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PREPT" sheetId="2" state="visible" r:id="rId3"/>
    <sheet name="RESER" sheetId="3" state="visible" r:id="rId4"/>
    <sheet name="TRAVAIL" sheetId="4" state="visible" r:id="rId5"/>
  </sheets>
  <definedNames>
    <definedName function="false" hidden="false" localSheetId="1" name="_xlnm.Print_Area" vbProcedure="false">PREPT!$BB$1:$BE$7</definedName>
    <definedName function="false" hidden="false" name="AIDES" vbProcedure="false">#REF!</definedName>
    <definedName function="false" hidden="false" name="table" vbProcedure="false">PREPT!$BD$3:$B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1">
  <si>
    <t xml:space="preserve">SAISIE  EXTERNE  ATL</t>
  </si>
  <si>
    <r>
      <rPr>
        <sz val="10"/>
        <rFont val="Arial"/>
        <family val="0"/>
      </rPr>
      <t xml:space="preserve">                           </t>
    </r>
    <r>
      <rPr>
        <sz val="14"/>
        <color rgb="FFFF0000"/>
        <rFont val="Arial"/>
        <family val="2"/>
      </rPr>
      <t xml:space="preserve">MENU GENERAL</t>
    </r>
  </si>
  <si>
    <t xml:space="preserve">Matricule</t>
  </si>
  <si>
    <t xml:space="preserve">Num. enfant</t>
  </si>
  <si>
    <t xml:space="preserve">Naiss. enfant</t>
  </si>
  <si>
    <t xml:space="preserve">Rg</t>
  </si>
  <si>
    <t xml:space="preserve">C/T</t>
  </si>
  <si>
    <t xml:space="preserve">P/M</t>
  </si>
  <si>
    <t xml:space="preserve">Tiers</t>
  </si>
  <si>
    <t xml:space="preserve">Campagne</t>
  </si>
  <si>
    <t xml:space="preserve">Aide</t>
  </si>
  <si>
    <t xml:space="preserve">Début séjour</t>
  </si>
  <si>
    <t xml:space="preserve">Fin séjour</t>
  </si>
  <si>
    <t xml:space="preserve">Droits </t>
  </si>
  <si>
    <t xml:space="preserve">Accomp.</t>
  </si>
  <si>
    <t xml:space="preserve">Facture</t>
  </si>
  <si>
    <t xml:space="preserve">Dépenses</t>
  </si>
  <si>
    <t xml:space="preserve">Participation</t>
  </si>
  <si>
    <t xml:space="preserve">Refus</t>
  </si>
  <si>
    <t xml:space="preserve">Stats.</t>
  </si>
  <si>
    <t xml:space="preserve">Nb Enf.</t>
  </si>
  <si>
    <t xml:space="preserve">SIRET Tiers</t>
  </si>
  <si>
    <t xml:space="preserve">Total</t>
  </si>
  <si>
    <t xml:space="preserve">Nom Enfant</t>
  </si>
  <si>
    <t xml:space="preserve">Prénom Enfant</t>
  </si>
  <si>
    <t xml:space="preserve">C</t>
  </si>
  <si>
    <t xml:space="preserve">M</t>
  </si>
  <si>
    <t xml:space="preserve">CLSH</t>
  </si>
  <si>
    <t xml:space="preserve">CLSHJ</t>
  </si>
  <si>
    <t xml:space="preserve">MINI</t>
  </si>
  <si>
    <t xml:space="preserve">ETraitement saisie externe ATL du </t>
  </si>
</sst>
</file>

<file path=xl/styles.xml><?xml version="1.0" encoding="utf-8"?>
<styleSheet xmlns="http://schemas.openxmlformats.org/spreadsheetml/2006/main">
  <numFmts count="10">
    <numFmt numFmtId="164" formatCode="General"/>
    <numFmt numFmtId="165" formatCode="000000"/>
    <numFmt numFmtId="166" formatCode="0000000"/>
    <numFmt numFmtId="167" formatCode="00000000"/>
    <numFmt numFmtId="168" formatCode="0"/>
    <numFmt numFmtId="169" formatCode="ddmmyyyy"/>
    <numFmt numFmtId="170" formatCode="000"/>
    <numFmt numFmtId="171" formatCode="@"/>
    <numFmt numFmtId="172" formatCode="00"/>
    <numFmt numFmtId="173" formatCode="General"/>
  </numFmts>
  <fonts count="9">
    <font>
      <sz val="10"/>
      <name val="Arial"/>
      <family val="0"/>
    </font>
    <font>
      <sz val="10"/>
      <name val="Arial"/>
      <family val="0"/>
    </font>
    <font>
      <sz val="10"/>
      <name val="Arial"/>
      <family val="0"/>
    </font>
    <font>
      <sz val="10"/>
      <name val="Arial"/>
      <family val="0"/>
    </font>
    <font>
      <u val="single"/>
      <sz val="26"/>
      <name val="Arial"/>
      <family val="2"/>
    </font>
    <font>
      <sz val="26"/>
      <name val="Arial"/>
      <family val="2"/>
    </font>
    <font>
      <sz val="14"/>
      <color rgb="FFFF0000"/>
      <name val="Arial"/>
      <family val="2"/>
    </font>
    <font>
      <sz val="10"/>
      <color rgb="FF000000"/>
      <name val="Arial"/>
      <family val="2"/>
    </font>
    <font>
      <sz val="1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2" borderId="1" xfId="0" applyFont="true" applyBorder="true" applyAlignment="true" applyProtection="true">
      <alignment horizontal="center" vertical="bottom" textRotation="0" wrapText="false" indent="0" shrinkToFit="false"/>
      <protection locked="false" hidden="false"/>
    </xf>
    <xf numFmtId="167" fontId="0" fillId="2" borderId="1" xfId="0" applyFont="true" applyBorder="true" applyAlignment="true" applyProtection="true">
      <alignment horizontal="center" vertical="bottom" textRotation="0" wrapText="false" indent="0" shrinkToFit="false"/>
      <protection locked="false" hidden="false"/>
    </xf>
    <xf numFmtId="168" fontId="0" fillId="2"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69" fontId="0" fillId="2"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67" fontId="0" fillId="2" borderId="1" xfId="0" applyFont="true" applyBorder="true" applyAlignment="false" applyProtection="true">
      <alignment horizontal="general" vertical="bottom" textRotation="0" wrapText="false" indent="0" shrinkToFit="false"/>
      <protection locked="false" hidden="false"/>
    </xf>
    <xf numFmtId="170" fontId="0" fillId="2" borderId="1" xfId="0" applyFont="true" applyBorder="true" applyAlignment="true" applyProtection="true">
      <alignment horizontal="center" vertical="bottom" textRotation="0" wrapText="false" indent="0" shrinkToFit="false"/>
      <protection locked="false" hidden="false"/>
    </xf>
    <xf numFmtId="171" fontId="0" fillId="2" borderId="1" xfId="0" applyFont="true" applyBorder="true" applyAlignment="true" applyProtection="true">
      <alignment horizontal="center" vertical="bottom" textRotation="0" wrapText="false" indent="0" shrinkToFit="false"/>
      <protection locked="false" hidden="false"/>
    </xf>
    <xf numFmtId="165" fontId="0" fillId="2" borderId="1" xfId="0" applyFont="true" applyBorder="true" applyAlignment="true" applyProtection="true">
      <alignment horizontal="center" vertical="bottom" textRotation="0" wrapText="false" indent="0" shrinkToFit="false"/>
      <protection locked="false" hidden="false"/>
    </xf>
    <xf numFmtId="172" fontId="0" fillId="2"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center" vertical="bottom" textRotation="0" wrapText="false" indent="0" shrinkToFit="false"/>
      <protection locked="false" hidden="false"/>
    </xf>
    <xf numFmtId="173" fontId="0" fillId="0" borderId="2" xfId="0" applyFont="fals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0" fillId="0" borderId="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6"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86040</xdr:rowOff>
    </xdr:from>
    <xdr:to>
      <xdr:col>2</xdr:col>
      <xdr:colOff>702000</xdr:colOff>
      <xdr:row>4</xdr:row>
      <xdr:rowOff>237600</xdr:rowOff>
    </xdr:to>
    <xdr:pic>
      <xdr:nvPicPr>
        <xdr:cNvPr id="0" name="Picture 14" descr=""/>
        <xdr:cNvPicPr/>
      </xdr:nvPicPr>
      <xdr:blipFill>
        <a:blip r:embed="rId1"/>
        <a:stretch/>
      </xdr:blipFill>
      <xdr:spPr>
        <a:xfrm>
          <a:off x="1558440" y="571680"/>
          <a:ext cx="702000" cy="313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Création entête fichier" hidden="0"/>
            <xdr:cNvSpPr/>
          </xdr:nvSpPr>
          <xdr:spPr>
            <a:xfrm>
              <a:off x="0" y="0"/>
              <a:ext cx="0" cy="0"/>
            </a:xfrm>
            <a:prstGeom prst="rect">
              <a:avLst/>
            </a:prstGeom>
          </xdr:spPr>
          <xdr:txBody>
            <a:bodyPr anchor="ctr">
              <a:noAutofit/>
            </a:bodyPr>
            <a:p>
              <a:r>
                <a:t>Création entête fich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Saisie Préparation de paiement " hidden="0"/>
            <xdr:cNvSpPr/>
          </xdr:nvSpPr>
          <xdr:spPr>
            <a:xfrm>
              <a:off x="0" y="0"/>
              <a:ext cx="0" cy="0"/>
            </a:xfrm>
            <a:prstGeom prst="rect">
              <a:avLst/>
            </a:prstGeom>
          </xdr:spPr>
          <xdr:txBody>
            <a:bodyPr anchor="ctr">
              <a:noAutofit/>
            </a:bodyPr>
            <a:p>
              <a:r>
                <a:t>Saisie Préparation de paiem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 descr="SAUVEGARDE&#10;(RESERVE A LA CAF)" hidden="0"/>
            <xdr:cNvSpPr/>
          </xdr:nvSpPr>
          <xdr:spPr>
            <a:xfrm>
              <a:off x="0" y="0"/>
              <a:ext cx="0" cy="0"/>
            </a:xfrm>
            <a:prstGeom prst="rect">
              <a:avLst/>
            </a:prstGeom>
          </xdr:spPr>
          <xdr:txBody>
            <a:bodyPr anchor="ctr">
              <a:noAutofit/>
            </a:bodyPr>
            <a:p>
              <a:r>
                <a:t>SAUVEGARDE
(RESERVE A LA CA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5" min="5" style="0" width="12.56"/>
  </cols>
  <sheetData>
    <row r="1" customFormat="false" ht="12.75" hidden="false" customHeight="false" outlineLevel="0" collapsed="false">
      <c r="A1" s="1"/>
    </row>
    <row r="4" customFormat="false" ht="12.75" hidden="false" customHeight="false" outlineLevel="0" collapsed="false">
      <c r="C4" s="2"/>
      <c r="D4" s="2"/>
      <c r="E4" s="2"/>
      <c r="F4" s="2"/>
      <c r="G4" s="2"/>
      <c r="H4" s="2"/>
      <c r="I4" s="2"/>
    </row>
    <row r="5" customFormat="false" ht="33" hidden="false" customHeight="false" outlineLevel="0" collapsed="false">
      <c r="C5" s="2"/>
      <c r="D5" s="3" t="s">
        <v>0</v>
      </c>
      <c r="E5" s="4"/>
      <c r="F5" s="4"/>
      <c r="G5" s="4"/>
      <c r="H5" s="2"/>
      <c r="I5" s="2"/>
    </row>
    <row r="6" customFormat="false" ht="12.75" hidden="false" customHeight="false" outlineLevel="0" collapsed="false">
      <c r="C6" s="2"/>
      <c r="D6" s="2"/>
      <c r="E6" s="2"/>
      <c r="F6" s="2"/>
      <c r="G6" s="2"/>
      <c r="H6" s="2"/>
      <c r="I6" s="2"/>
    </row>
    <row r="7" customFormat="false" ht="12.75" hidden="false" customHeight="false" outlineLevel="0" collapsed="false">
      <c r="C7" s="2"/>
      <c r="D7" s="2"/>
      <c r="E7" s="2"/>
      <c r="F7" s="2"/>
      <c r="G7" s="2"/>
      <c r="H7" s="2"/>
      <c r="I7" s="2"/>
    </row>
    <row r="8" customFormat="false" ht="12.75" hidden="false" customHeight="false" outlineLevel="0" collapsed="false">
      <c r="C8" s="2"/>
      <c r="D8" s="2"/>
      <c r="E8" s="2"/>
      <c r="F8" s="2"/>
      <c r="G8" s="2"/>
      <c r="H8" s="2"/>
      <c r="I8" s="2"/>
    </row>
    <row r="9" customFormat="false" ht="12.75" hidden="false" customHeight="false" outlineLevel="0" collapsed="false">
      <c r="C9" s="2"/>
      <c r="D9" s="2"/>
      <c r="E9" s="2"/>
      <c r="F9" s="2"/>
      <c r="G9" s="2"/>
      <c r="H9" s="2"/>
      <c r="I9" s="2"/>
    </row>
    <row r="10" customFormat="false" ht="12.75" hidden="false" customHeight="false" outlineLevel="0" collapsed="false">
      <c r="C10" s="2"/>
      <c r="D10" s="2"/>
      <c r="E10" s="2"/>
      <c r="F10" s="2"/>
      <c r="G10" s="2"/>
      <c r="H10" s="2"/>
      <c r="I10" s="2"/>
    </row>
    <row r="11" customFormat="false" ht="12.75" hidden="false" customHeight="false" outlineLevel="0" collapsed="false">
      <c r="C11" s="2"/>
      <c r="D11" s="2"/>
      <c r="E11" s="2"/>
      <c r="F11" s="2"/>
      <c r="G11" s="2"/>
      <c r="H11" s="2"/>
      <c r="I11" s="2"/>
    </row>
    <row r="12" customFormat="false" ht="12.75" hidden="false" customHeight="false" outlineLevel="0" collapsed="false">
      <c r="C12" s="2"/>
      <c r="D12" s="2"/>
      <c r="E12" s="2"/>
      <c r="F12" s="2"/>
      <c r="G12" s="2"/>
      <c r="H12" s="2"/>
      <c r="I12" s="2"/>
    </row>
    <row r="13" customFormat="false" ht="12.75" hidden="false" customHeight="false" outlineLevel="0" collapsed="false">
      <c r="C13" s="2"/>
      <c r="D13" s="2"/>
      <c r="E13" s="2"/>
      <c r="F13" s="2"/>
      <c r="G13" s="2"/>
      <c r="H13" s="2"/>
      <c r="I13" s="2"/>
    </row>
    <row r="14" customFormat="false" ht="12.75" hidden="false" customHeight="false" outlineLevel="0" collapsed="false">
      <c r="C14" s="2"/>
      <c r="D14" s="2"/>
      <c r="E14" s="2"/>
      <c r="F14" s="2"/>
      <c r="G14" s="2"/>
      <c r="H14" s="2"/>
      <c r="I14" s="2"/>
    </row>
    <row r="15" customFormat="false" ht="12.75" hidden="false" customHeight="false" outlineLevel="0" collapsed="false">
      <c r="C15" s="2"/>
      <c r="D15" s="2"/>
      <c r="E15" s="2"/>
      <c r="F15" s="2"/>
      <c r="G15" s="2"/>
      <c r="H15" s="2"/>
      <c r="I15" s="2"/>
    </row>
    <row r="16" customFormat="false" ht="12.75" hidden="false" customHeight="false" outlineLevel="0" collapsed="false">
      <c r="C16" s="2"/>
      <c r="D16" s="2"/>
      <c r="E16" s="2"/>
      <c r="F16" s="2"/>
      <c r="G16" s="2"/>
      <c r="H16" s="2"/>
      <c r="I16" s="2"/>
    </row>
    <row r="17" customFormat="false" ht="12.75" hidden="false" customHeight="false" outlineLevel="0" collapsed="false">
      <c r="C17" s="2"/>
      <c r="D17" s="2"/>
      <c r="E17" s="2"/>
      <c r="F17" s="2"/>
      <c r="G17" s="2"/>
      <c r="H17" s="2"/>
      <c r="I17" s="2"/>
    </row>
    <row r="18" customFormat="false" ht="12.75" hidden="false" customHeight="false" outlineLevel="0" collapsed="false">
      <c r="C18" s="2"/>
      <c r="D18" s="2"/>
      <c r="E18" s="2"/>
      <c r="F18" s="2"/>
      <c r="G18" s="2"/>
      <c r="H18" s="2"/>
      <c r="I18" s="2"/>
    </row>
    <row r="19" customFormat="false" ht="12.75" hidden="false" customHeight="false" outlineLevel="0" collapsed="false">
      <c r="C19" s="2"/>
      <c r="D19" s="2"/>
      <c r="E19" s="2"/>
      <c r="F19" s="2"/>
      <c r="G19" s="2"/>
      <c r="H19" s="2"/>
      <c r="I19" s="2"/>
    </row>
    <row r="20" customFormat="false" ht="12.75" hidden="false" customHeight="false" outlineLevel="0" collapsed="false">
      <c r="C20" s="2"/>
      <c r="D20" s="2"/>
      <c r="E20" s="2"/>
      <c r="F20" s="2"/>
      <c r="G20" s="2"/>
      <c r="H20" s="2"/>
      <c r="I20" s="2"/>
    </row>
    <row r="21" customFormat="false" ht="12.75" hidden="false" customHeight="false" outlineLevel="0" collapsed="false">
      <c r="C21" s="2"/>
      <c r="D21" s="2"/>
      <c r="E21" s="2"/>
      <c r="F21" s="2"/>
      <c r="G21" s="2"/>
      <c r="H21" s="2"/>
      <c r="I21" s="2"/>
    </row>
    <row r="22" customFormat="false" ht="12.75" hidden="false" customHeight="false" outlineLevel="0" collapsed="false">
      <c r="C22" s="2"/>
      <c r="D22" s="2"/>
      <c r="E22" s="2"/>
      <c r="F22" s="2"/>
      <c r="G22" s="2"/>
      <c r="H22" s="2"/>
      <c r="I22" s="2"/>
    </row>
    <row r="23" customFormat="false" ht="12.75" hidden="false" customHeight="false" outlineLevel="0" collapsed="false">
      <c r="C23" s="2"/>
      <c r="D23" s="2"/>
      <c r="E23" s="2"/>
      <c r="F23" s="2"/>
      <c r="G23" s="2"/>
      <c r="H23" s="2"/>
      <c r="I23" s="2"/>
    </row>
    <row r="24" customFormat="false" ht="12.75" hidden="false" customHeight="false" outlineLevel="0" collapsed="false">
      <c r="C24" s="2"/>
      <c r="D24" s="2"/>
      <c r="E24" s="2"/>
      <c r="F24" s="2"/>
      <c r="G24" s="2"/>
      <c r="H24" s="2"/>
      <c r="I24" s="2"/>
    </row>
    <row r="25" customFormat="false" ht="18" hidden="false" customHeight="false" outlineLevel="0" collapsed="false">
      <c r="C25" s="2"/>
      <c r="D25" s="2" t="s">
        <v>1</v>
      </c>
      <c r="E25" s="2"/>
      <c r="F25" s="2"/>
      <c r="G25" s="2"/>
      <c r="H25" s="2"/>
      <c r="I25" s="2"/>
    </row>
    <row r="26" customFormat="false" ht="12.75" hidden="false" customHeight="false" outlineLevel="0" collapsed="false">
      <c r="C26" s="2"/>
      <c r="D26" s="2"/>
      <c r="E26" s="2"/>
      <c r="F26" s="2"/>
      <c r="G26" s="2"/>
      <c r="H26" s="2"/>
      <c r="I26" s="2"/>
    </row>
    <row r="27" customFormat="false" ht="12.75" hidden="false" customHeight="false" outlineLevel="0" collapsed="false">
      <c r="C27" s="2"/>
      <c r="D27" s="2"/>
      <c r="E27" s="2"/>
      <c r="F27" s="2"/>
      <c r="G27" s="2"/>
      <c r="H27" s="2"/>
      <c r="I27" s="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e3.Entetefichier">
                <anchor moveWithCells="true" sizeWithCells="false">
                  <from>
                    <xdr:col>4</xdr:col>
                    <xdr:colOff>70200</xdr:colOff>
                    <xdr:row>7</xdr:row>
                    <xdr:rowOff>56880</xdr:rowOff>
                  </from>
                  <to>
                    <xdr:col>6</xdr:col>
                    <xdr:colOff>419400</xdr:colOff>
                    <xdr:row>10</xdr:row>
                    <xdr:rowOff>28440</xdr:rowOff>
                  </to>
                </anchor>
              </controlPr>
            </control>
          </mc:Choice>
        </mc:AlternateContent>
        <mc:AlternateContent xmlns:mc="http://schemas.openxmlformats.org/markup-compatibility/2006">
          <mc:Choice Requires="x14">
            <control shapeId="1002" r:id="rId4" name="Button 17">
              <controlPr defaultSize="0" print="false" autoFill="0" autoPict="0" macro="Module1.Saisietableau">
                <anchor moveWithCells="true" sizeWithCells="false">
                  <from>
                    <xdr:col>4</xdr:col>
                    <xdr:colOff>70200</xdr:colOff>
                    <xdr:row>13</xdr:row>
                    <xdr:rowOff>56880</xdr:rowOff>
                  </from>
                  <to>
                    <xdr:col>6</xdr:col>
                    <xdr:colOff>410400</xdr:colOff>
                    <xdr:row>17</xdr:row>
                    <xdr:rowOff>66240</xdr:rowOff>
                  </to>
                </anchor>
              </controlPr>
            </control>
          </mc:Choice>
        </mc:AlternateContent>
        <mc:AlternateContent xmlns:mc="http://schemas.openxmlformats.org/markup-compatibility/2006">
          <mc:Choice Requires="x14">
            <control shapeId="1003" r:id="rId5" name="Button 20">
              <controlPr defaultSize="0" print="false" autoFill="0" autoPict="0" macro="Module2.Sauvegardetableau">
                <anchor moveWithCells="true" sizeWithCells="false">
                  <from>
                    <xdr:col>4</xdr:col>
                    <xdr:colOff>70200</xdr:colOff>
                    <xdr:row>20</xdr:row>
                    <xdr:rowOff>28440</xdr:rowOff>
                  </from>
                  <to>
                    <xdr:col>6</xdr:col>
                    <xdr:colOff>390600</xdr:colOff>
                    <xdr:row>22</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1" activeCellId="0" sqref="C491"/>
    </sheetView>
  </sheetViews>
  <sheetFormatPr defaultColWidth="11.0546875" defaultRowHeight="12.75" zeroHeight="false" outlineLevelRow="0" outlineLevelCol="0"/>
  <cols>
    <col collapsed="false" customWidth="true" hidden="false" outlineLevel="0" max="1" min="1" style="0" width="9.41"/>
    <col collapsed="false" customWidth="true" hidden="true" outlineLevel="0" max="2" min="2" style="0" width="11.13"/>
    <col collapsed="false" customWidth="true" hidden="false" outlineLevel="0" max="3" min="3" style="0" width="10.99"/>
    <col collapsed="false" customWidth="true" hidden="false" outlineLevel="0" max="5" min="4" style="0" width="3.85"/>
    <col collapsed="false" customWidth="true" hidden="false" outlineLevel="0" max="6" min="6" style="0" width="4.41"/>
    <col collapsed="false" customWidth="true" hidden="false" outlineLevel="0" max="7" min="7" style="0" width="8.56"/>
    <col collapsed="false" customWidth="true" hidden="false" outlineLevel="0" max="8" min="8" style="0" width="8.99"/>
    <col collapsed="false" customWidth="true" hidden="false" outlineLevel="0" max="9" min="9" style="0" width="8.56"/>
    <col collapsed="false" customWidth="true" hidden="false" outlineLevel="0" max="10" min="10" style="0" width="10.71"/>
    <col collapsed="false" customWidth="true" hidden="false" outlineLevel="0" max="11" min="11" style="0" width="9.56"/>
    <col collapsed="false" customWidth="true" hidden="false" outlineLevel="0" max="12" min="12" style="0" width="5.85"/>
    <col collapsed="false" customWidth="true" hidden="true" outlineLevel="0" max="13" min="13" style="0" width="8.41"/>
    <col collapsed="false" customWidth="true" hidden="true" outlineLevel="0" max="14" min="14" style="0" width="11.7"/>
    <col collapsed="false" customWidth="true" hidden="true" outlineLevel="0" max="15" min="15" style="0" width="8.99"/>
    <col collapsed="false" customWidth="true" hidden="true" outlineLevel="0" max="16" min="16" style="0" width="11.13"/>
    <col collapsed="false" customWidth="true" hidden="true" outlineLevel="0" max="17" min="17" style="0" width="7.42"/>
    <col collapsed="false" customWidth="true" hidden="true" outlineLevel="0" max="18" min="18" style="0" width="8.41"/>
    <col collapsed="false" customWidth="true" hidden="true" outlineLevel="0" max="19" min="19" style="0" width="6.13"/>
    <col collapsed="false" customWidth="true" hidden="true" outlineLevel="0" max="20" min="20" style="0" width="19.56"/>
    <col collapsed="false" customWidth="true" hidden="true" outlineLevel="0" max="22" min="22" style="0" width="17.56"/>
    <col collapsed="false" customWidth="true" hidden="false" outlineLevel="0" max="23" min="23" style="0" width="26.99"/>
    <col collapsed="false" customWidth="true" hidden="false" outlineLevel="0" max="24" min="24" style="0" width="30.99"/>
    <col collapsed="false" customWidth="true" hidden="true" outlineLevel="0" max="54" min="54" style="0" width="11.42"/>
  </cols>
  <sheetData>
    <row r="1" s="21" customFormat="true" ht="12.75" hidden="false" customHeight="false" outlineLevel="0" collapsed="false">
      <c r="A1" s="5" t="s">
        <v>2</v>
      </c>
      <c r="B1" s="5" t="s">
        <v>3</v>
      </c>
      <c r="C1" s="6" t="s">
        <v>4</v>
      </c>
      <c r="D1" s="7" t="s">
        <v>5</v>
      </c>
      <c r="E1" s="8" t="s">
        <v>6</v>
      </c>
      <c r="F1" s="9" t="s">
        <v>7</v>
      </c>
      <c r="G1" s="5" t="s">
        <v>8</v>
      </c>
      <c r="H1" s="10" t="s">
        <v>9</v>
      </c>
      <c r="I1" s="10" t="s">
        <v>10</v>
      </c>
      <c r="J1" s="11" t="s">
        <v>11</v>
      </c>
      <c r="K1" s="11" t="s">
        <v>12</v>
      </c>
      <c r="L1" s="12" t="s">
        <v>13</v>
      </c>
      <c r="M1" s="13" t="s">
        <v>14</v>
      </c>
      <c r="N1" s="13" t="s">
        <v>15</v>
      </c>
      <c r="O1" s="14" t="s">
        <v>16</v>
      </c>
      <c r="P1" s="14" t="s">
        <v>17</v>
      </c>
      <c r="Q1" s="14" t="s">
        <v>18</v>
      </c>
      <c r="R1" s="10" t="s">
        <v>19</v>
      </c>
      <c r="S1" s="15" t="s">
        <v>20</v>
      </c>
      <c r="T1" s="10" t="s">
        <v>21</v>
      </c>
      <c r="U1" s="16" t="s">
        <v>22</v>
      </c>
      <c r="V1" s="17" t="e">
        <f aca="false">IF(A1&lt;&gt;"",(CONCATENATE(CONCATENATE(REPT("0",7-LEN(A1))&amp;A1),CONCATENATE(REPT("0",7-LEN(B1))&amp;B1),CONCATENATE(REPT("0",8-LEN(C1))&amp;C1),CONCATENATE(REPT("0",1-LEN(D1))&amp;D1),CONCATENATE(REPT(" ",1-LEN(E1))&amp;E1),CONCATENATE(REPT(" ",1-LEN(F1))&amp;F1),CONCATENATE(REPT("0",7-LEN(G1))&amp;G1),CONCATENATE(REPT("0",4-LEN(H1))&amp;H1),CONCATENATE(I1&amp;(REPT(" ",5-LEN(I1)))),CONCATENATE(REPT("0",8-LEN(J1))&amp;J1),CONCATENATE(REPT("0",8-LEN(K1))&amp;K1),CONCATENATE(REPT("0",3-LEN(L1))&amp;L1),CONCATENATE(M1&amp;(REPT(" ",5-LEN(M1)))),CONCATENATE(N1&amp;(REPT(" ",10-LEN(N1)))),CONCATENATE(REPT("0",6-LEN(O1))&amp;O1),CONCATENATE(REPT("0",6-LEN(P1))&amp;P1),IF(Q1="",REPT(" ",5),CONCATENATE(REPT("0",5-LEN(Q1))&amp;Q1)),CONCATENATE(R1&amp;(REPT(" ",5-LEN(R1)))),CONCATENATE(REPT("0",2-LEN(S1))&amp;S1),CONCATENATE(T1&amp;(REPT(" ",14-LEN(T1)))))),"")</f>
        <v>#VALUE!</v>
      </c>
      <c r="W1" s="18" t="s">
        <v>23</v>
      </c>
      <c r="X1" s="10" t="s">
        <v>24</v>
      </c>
      <c r="Y1" s="19"/>
      <c r="Z1" s="20"/>
      <c r="AA1" s="20"/>
      <c r="AB1" s="20"/>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row>
    <row r="2" s="21" customFormat="true" ht="12.75" hidden="false" customHeight="false" outlineLevel="0" collapsed="false">
      <c r="A2" s="22"/>
      <c r="B2" s="23"/>
      <c r="C2" s="24"/>
      <c r="D2" s="23"/>
      <c r="E2" s="25" t="s">
        <v>25</v>
      </c>
      <c r="F2" s="25" t="s">
        <v>26</v>
      </c>
      <c r="G2" s="22"/>
      <c r="H2" s="23" t="n">
        <v>2008</v>
      </c>
      <c r="I2" s="26"/>
      <c r="J2" s="24"/>
      <c r="K2" s="24"/>
      <c r="L2" s="27"/>
      <c r="M2" s="28"/>
      <c r="N2" s="28"/>
      <c r="O2" s="28"/>
      <c r="P2" s="28"/>
      <c r="Q2" s="28"/>
      <c r="R2" s="28"/>
      <c r="S2" s="28"/>
      <c r="T2" s="28"/>
      <c r="U2" s="29" t="str">
        <f aca="false">IF(I2="CLSHJ",3.34*L2,IF(I2="CLSH",1.68*L2,IF(I2="MINI",5.01*L2,"")))</f>
        <v/>
      </c>
      <c r="V2" s="17" t="str">
        <f aca="false">IF(A2&lt;&gt;"",(CONCATENATE(CONCATENATE(REPT("0",7-LEN(A2))&amp;A2),CONCATENATE(REPT("0",7-LEN(B2))&amp;B2),CONCATENATE(REPT("0",8-LEN(C2))&amp;C2),CONCATENATE(REPT("0",1-LEN(D2))&amp;D2),CONCATENATE(REPT(" ",1-LEN(E2))&amp;E2),CONCATENATE(REPT(" ",1-LEN(F2))&amp;F2),CONCATENATE(REPT("0",7-LEN(G2))&amp;G2),CONCATENATE(REPT("0",4-LEN(H2))&amp;H2),CONCATENATE(I2&amp;(REPT(" ",5-LEN(I2)))),CONCATENATE(REPT("0",8-LEN(J2))&amp;J2),CONCATENATE(REPT("0",8-LEN(K2))&amp;K2),CONCATENATE(REPT("0",3-LEN(L2))&amp;L2),CONCATENATE(M2&amp;(REPT(" ",5-LEN(M2)))),CONCATENATE(N2&amp;(REPT(" ",10-LEN(N2)))),CONCATENATE(REPT("0",6-LEN(O2))&amp;O2),CONCATENATE(REPT("0",6-LEN(P2))&amp;P2),IF(Q2="",REPT(" ",5),CONCATENATE(REPT("0",5-LEN(Q2))&amp;Q2)),CONCATENATE(R2&amp;(REPT(" ",5-LEN(R2)))),CONCATENATE(REPT("0",2-LEN(S2))&amp;S2),CONCATENATE(T2&amp;(REPT(" ",14-LEN(T2)))))),"")</f>
        <v/>
      </c>
      <c r="W2" s="23"/>
      <c r="X2" s="23"/>
      <c r="Y2" s="3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31"/>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row>
    <row r="3" s="21" customFormat="true" ht="12.75" hidden="false" customHeight="false" outlineLevel="0" collapsed="false">
      <c r="A3" s="22"/>
      <c r="B3" s="23"/>
      <c r="C3" s="24"/>
      <c r="D3" s="23"/>
      <c r="E3" s="23"/>
      <c r="F3" s="23"/>
      <c r="G3" s="22"/>
      <c r="H3" s="23"/>
      <c r="I3" s="26"/>
      <c r="J3" s="24"/>
      <c r="K3" s="24"/>
      <c r="L3" s="27"/>
      <c r="M3" s="28"/>
      <c r="N3" s="28"/>
      <c r="O3" s="28"/>
      <c r="P3" s="28"/>
      <c r="Q3" s="28"/>
      <c r="R3" s="28"/>
      <c r="S3" s="28"/>
      <c r="T3" s="28"/>
      <c r="U3" s="29" t="str">
        <f aca="false">IF(I3="CLSHJ",3.34*L3,IF(I3="CLSH",1.68*L3,IF(I3="MINI",5.01*L3,"")))</f>
        <v/>
      </c>
      <c r="V3" s="17" t="str">
        <f aca="false">IF(A3&lt;&gt;"",(CONCATENATE(CONCATENATE(REPT("0",7-LEN(A3))&amp;A3),CONCATENATE(REPT("0",7-LEN(B3))&amp;B3),CONCATENATE(REPT("0",8-LEN(C3))&amp;C3),CONCATENATE(REPT("0",1-LEN(D3))&amp;D3),CONCATENATE(REPT(" ",1-LEN(E3))&amp;E3),CONCATENATE(REPT(" ",1-LEN(F3))&amp;F3),CONCATENATE(REPT("0",7-LEN(G3))&amp;G3),CONCATENATE(REPT("0",4-LEN(H3))&amp;H3),CONCATENATE(I3&amp;(REPT(" ",5-LEN(I3)))),CONCATENATE(REPT("0",8-LEN(J3))&amp;J3),CONCATENATE(REPT("0",8-LEN(K3))&amp;K3),CONCATENATE(REPT("0",3-LEN(L3))&amp;L3),CONCATENATE(M3&amp;(REPT(" ",5-LEN(M3)))),CONCATENATE(N3&amp;(REPT(" ",10-LEN(N3)))),CONCATENATE(REPT("0",6-LEN(O3))&amp;O3),CONCATENATE(REPT("0",6-LEN(P3))&amp;P3),IF(Q3="",REPT(" ",5),CONCATENATE(REPT("0",5-LEN(Q3))&amp;Q3)),CONCATENATE(R3&amp;(REPT(" ",5-LEN(R3)))),CONCATENATE(REPT("0",2-LEN(S3))&amp;S3),CONCATENATE(T3&amp;(REPT(" ",14-LEN(T3)))))),"")</f>
        <v/>
      </c>
      <c r="W3" s="23"/>
      <c r="X3" s="23"/>
      <c r="Y3" s="19"/>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31" t="s">
        <v>27</v>
      </c>
      <c r="BC3" s="20"/>
      <c r="BD3" s="31"/>
      <c r="BE3" s="32"/>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row>
    <row r="4" s="21" customFormat="true" ht="12.75" hidden="false" customHeight="false" outlineLevel="0" collapsed="false">
      <c r="A4" s="22"/>
      <c r="B4" s="23"/>
      <c r="C4" s="24"/>
      <c r="D4" s="23"/>
      <c r="E4" s="23"/>
      <c r="F4" s="23"/>
      <c r="G4" s="22"/>
      <c r="H4" s="23"/>
      <c r="I4" s="26"/>
      <c r="J4" s="24"/>
      <c r="K4" s="24"/>
      <c r="L4" s="27"/>
      <c r="M4" s="28"/>
      <c r="N4" s="28"/>
      <c r="O4" s="28"/>
      <c r="P4" s="28"/>
      <c r="Q4" s="28"/>
      <c r="R4" s="28"/>
      <c r="S4" s="28"/>
      <c r="T4" s="28"/>
      <c r="U4" s="29" t="str">
        <f aca="false">IF(I4="CLSHJ",3.34*L4,IF(I4="CLSH",1.68*L4,IF(I4="MINI",5.01*L4,"")))</f>
        <v/>
      </c>
      <c r="V4" s="17" t="str">
        <f aca="false">IF(A4&lt;&gt;"",(CONCATENATE(CONCATENATE(REPT("0",7-LEN(A4))&amp;A4),CONCATENATE(REPT("0",7-LEN(B4))&amp;B4),CONCATENATE(REPT("0",8-LEN(C4))&amp;C4),CONCATENATE(REPT("0",1-LEN(D4))&amp;D4),CONCATENATE(REPT(" ",1-LEN(E4))&amp;E4),CONCATENATE(REPT(" ",1-LEN(F4))&amp;F4),CONCATENATE(REPT("0",7-LEN(G4))&amp;G4),CONCATENATE(REPT("0",4-LEN(H4))&amp;H4),CONCATENATE(I4&amp;(REPT(" ",5-LEN(I4)))),CONCATENATE(REPT("0",8-LEN(J4))&amp;J4),CONCATENATE(REPT("0",8-LEN(K4))&amp;K4),CONCATENATE(REPT("0",3-LEN(L4))&amp;L4),CONCATENATE(M4&amp;(REPT(" ",5-LEN(M4)))),CONCATENATE(N4&amp;(REPT(" ",10-LEN(N4)))),CONCATENATE(REPT("0",6-LEN(O4))&amp;O4),CONCATENATE(REPT("0",6-LEN(P4))&amp;P4),IF(Q4="",REPT(" ",5),CONCATENATE(REPT("0",5-LEN(Q4))&amp;Q4)),CONCATENATE(R4&amp;(REPT(" ",5-LEN(R4)))),CONCATENATE(REPT("0",2-LEN(S4))&amp;S4),CONCATENATE(T4&amp;(REPT(" ",14-LEN(T4)))))),"")</f>
        <v/>
      </c>
      <c r="W4" s="23"/>
      <c r="X4" s="23"/>
      <c r="Y4" s="19"/>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31" t="s">
        <v>28</v>
      </c>
      <c r="BC4" s="20"/>
      <c r="BD4" s="31"/>
      <c r="BE4" s="32"/>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row>
    <row r="5" s="21" customFormat="true" ht="12.75" hidden="false" customHeight="false" outlineLevel="0" collapsed="false">
      <c r="A5" s="22"/>
      <c r="B5" s="23"/>
      <c r="C5" s="24"/>
      <c r="D5" s="23"/>
      <c r="E5" s="23"/>
      <c r="F5" s="23"/>
      <c r="G5" s="22"/>
      <c r="H5" s="23"/>
      <c r="I5" s="26"/>
      <c r="J5" s="24"/>
      <c r="K5" s="24"/>
      <c r="L5" s="27"/>
      <c r="M5" s="28"/>
      <c r="N5" s="28"/>
      <c r="O5" s="28"/>
      <c r="P5" s="28"/>
      <c r="Q5" s="28"/>
      <c r="R5" s="28"/>
      <c r="S5" s="28"/>
      <c r="T5" s="28"/>
      <c r="U5" s="29" t="str">
        <f aca="false">IF(I5="CLSHJ",3.34*L5,IF(I5="CLSH",1.68*L5,IF(I5="MINI",5.01*L5,"")))</f>
        <v/>
      </c>
      <c r="V5" s="17" t="str">
        <f aca="false">IF(A5&lt;&gt;"",(CONCATENATE(CONCATENATE(REPT("0",7-LEN(A5))&amp;A5),CONCATENATE(REPT("0",7-LEN(B5))&amp;B5),CONCATENATE(REPT("0",8-LEN(C5))&amp;C5),CONCATENATE(REPT("0",1-LEN(D5))&amp;D5),CONCATENATE(REPT(" ",1-LEN(E5))&amp;E5),CONCATENATE(REPT(" ",1-LEN(F5))&amp;F5),CONCATENATE(REPT("0",7-LEN(G5))&amp;G5),CONCATENATE(REPT("0",4-LEN(H5))&amp;H5),CONCATENATE(I5&amp;(REPT(" ",5-LEN(I5)))),CONCATENATE(REPT("0",8-LEN(J5))&amp;J5),CONCATENATE(REPT("0",8-LEN(K5))&amp;K5),CONCATENATE(REPT("0",3-LEN(L5))&amp;L5),CONCATENATE(M5&amp;(REPT(" ",5-LEN(M5)))),CONCATENATE(N5&amp;(REPT(" ",10-LEN(N5)))),CONCATENATE(REPT("0",6-LEN(O5))&amp;O5),CONCATENATE(REPT("0",6-LEN(P5))&amp;P5),IF(Q5="",REPT(" ",5),CONCATENATE(REPT("0",5-LEN(Q5))&amp;Q5)),CONCATENATE(R5&amp;(REPT(" ",5-LEN(R5)))),CONCATENATE(REPT("0",2-LEN(S5))&amp;S5),CONCATENATE(T5&amp;(REPT(" ",14-LEN(T5)))))),"")</f>
        <v/>
      </c>
      <c r="W5" s="23"/>
      <c r="X5" s="23"/>
      <c r="Y5" s="19"/>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31" t="s">
        <v>29</v>
      </c>
      <c r="BC5" s="20"/>
      <c r="BD5" s="31"/>
      <c r="BE5" s="32"/>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row>
    <row r="6" s="21" customFormat="true" ht="12.75" hidden="false" customHeight="false" outlineLevel="0" collapsed="false">
      <c r="A6" s="22"/>
      <c r="B6" s="23"/>
      <c r="C6" s="24"/>
      <c r="D6" s="23"/>
      <c r="E6" s="23"/>
      <c r="F6" s="23"/>
      <c r="G6" s="22"/>
      <c r="H6" s="23"/>
      <c r="I6" s="26"/>
      <c r="J6" s="24"/>
      <c r="K6" s="24"/>
      <c r="L6" s="27"/>
      <c r="M6" s="28"/>
      <c r="N6" s="28"/>
      <c r="O6" s="28"/>
      <c r="P6" s="28"/>
      <c r="Q6" s="28"/>
      <c r="R6" s="28"/>
      <c r="S6" s="28"/>
      <c r="T6" s="28"/>
      <c r="U6" s="29" t="str">
        <f aca="false">IF(I6="CLSHJ",3.34*L6,IF(I6="CLSH",1.68*L6,IF(I6="MINI",5.01*L6,"")))</f>
        <v/>
      </c>
      <c r="V6" s="17" t="str">
        <f aca="false">IF(A6&lt;&gt;"",(CONCATENATE(CONCATENATE(REPT("0",7-LEN(A6))&amp;A6),CONCATENATE(REPT("0",7-LEN(B6))&amp;B6),CONCATENATE(REPT("0",8-LEN(C6))&amp;C6),CONCATENATE(REPT("0",1-LEN(D6))&amp;D6),CONCATENATE(REPT(" ",1-LEN(E6))&amp;E6),CONCATENATE(REPT(" ",1-LEN(F6))&amp;F6),CONCATENATE(REPT("0",7-LEN(G6))&amp;G6),CONCATENATE(REPT("0",4-LEN(H6))&amp;H6),CONCATENATE(I6&amp;(REPT(" ",5-LEN(I6)))),CONCATENATE(REPT("0",8-LEN(J6))&amp;J6),CONCATENATE(REPT("0",8-LEN(K6))&amp;K6),CONCATENATE(REPT("0",3-LEN(L6))&amp;L6),CONCATENATE(M6&amp;(REPT(" ",5-LEN(M6)))),CONCATENATE(N6&amp;(REPT(" ",10-LEN(N6)))),CONCATENATE(REPT("0",6-LEN(O6))&amp;O6),CONCATENATE(REPT("0",6-LEN(P6))&amp;P6),IF(Q6="",REPT(" ",5),CONCATENATE(REPT("0",5-LEN(Q6))&amp;Q6)),CONCATENATE(R6&amp;(REPT(" ",5-LEN(R6)))),CONCATENATE(REPT("0",2-LEN(S6))&amp;S6),CONCATENATE(T6&amp;(REPT(" ",14-LEN(T6)))))),"")</f>
        <v/>
      </c>
      <c r="W6" s="23"/>
      <c r="X6" s="23"/>
      <c r="Y6" s="19"/>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31"/>
      <c r="BC6" s="20"/>
      <c r="BD6" s="31"/>
      <c r="BE6" s="32"/>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row>
    <row r="7" s="21" customFormat="true" ht="12.75" hidden="false" customHeight="false" outlineLevel="0" collapsed="false">
      <c r="A7" s="22"/>
      <c r="B7" s="23"/>
      <c r="C7" s="24"/>
      <c r="D7" s="23"/>
      <c r="E7" s="23"/>
      <c r="F7" s="23"/>
      <c r="G7" s="22"/>
      <c r="H7" s="23"/>
      <c r="I7" s="26"/>
      <c r="J7" s="24"/>
      <c r="K7" s="24"/>
      <c r="L7" s="27"/>
      <c r="M7" s="28"/>
      <c r="N7" s="28"/>
      <c r="O7" s="28"/>
      <c r="P7" s="28"/>
      <c r="Q7" s="28"/>
      <c r="R7" s="28"/>
      <c r="S7" s="28"/>
      <c r="T7" s="28"/>
      <c r="U7" s="29" t="str">
        <f aca="false">IF(I7="CLSHJ",3.34*L7,IF(I7="CLSH",1.68*L7,IF(I7="MINI",5.01*L7,"")))</f>
        <v/>
      </c>
      <c r="V7" s="17" t="str">
        <f aca="false">IF(A7&lt;&gt;"",(CONCATENATE(CONCATENATE(REPT("0",7-LEN(A7))&amp;A7),CONCATENATE(REPT("0",7-LEN(B7))&amp;B7),CONCATENATE(REPT("0",8-LEN(C7))&amp;C7),CONCATENATE(REPT("0",1-LEN(D7))&amp;D7),CONCATENATE(REPT(" ",1-LEN(E7))&amp;E7),CONCATENATE(REPT(" ",1-LEN(F7))&amp;F7),CONCATENATE(REPT("0",7-LEN(G7))&amp;G7),CONCATENATE(REPT("0",4-LEN(H7))&amp;H7),CONCATENATE(I7&amp;(REPT(" ",5-LEN(I7)))),CONCATENATE(REPT("0",8-LEN(J7))&amp;J7),CONCATENATE(REPT("0",8-LEN(K7))&amp;K7),CONCATENATE(REPT("0",3-LEN(L7))&amp;L7),CONCATENATE(M7&amp;(REPT(" ",5-LEN(M7)))),CONCATENATE(N7&amp;(REPT(" ",10-LEN(N7)))),CONCATENATE(REPT("0",6-LEN(O7))&amp;O7),CONCATENATE(REPT("0",6-LEN(P7))&amp;P7),IF(Q7="",REPT(" ",5),CONCATENATE(REPT("0",5-LEN(Q7))&amp;Q7)),CONCATENATE(R7&amp;(REPT(" ",5-LEN(R7)))),CONCATENATE(REPT("0",2-LEN(S7))&amp;S7),CONCATENATE(T7&amp;(REPT(" ",14-LEN(T7)))))),"")</f>
        <v/>
      </c>
      <c r="W7" s="23"/>
      <c r="X7" s="23"/>
      <c r="Y7" s="19"/>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C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row>
    <row r="8" s="21" customFormat="true" ht="12.75" hidden="false" customHeight="false" outlineLevel="0" collapsed="false">
      <c r="A8" s="22"/>
      <c r="B8" s="23"/>
      <c r="C8" s="24"/>
      <c r="D8" s="23"/>
      <c r="E8" s="23"/>
      <c r="F8" s="23"/>
      <c r="G8" s="22"/>
      <c r="H8" s="23"/>
      <c r="I8" s="26"/>
      <c r="J8" s="24"/>
      <c r="K8" s="24"/>
      <c r="L8" s="27"/>
      <c r="M8" s="28"/>
      <c r="N8" s="28"/>
      <c r="O8" s="28"/>
      <c r="P8" s="28"/>
      <c r="Q8" s="28"/>
      <c r="R8" s="28"/>
      <c r="S8" s="28"/>
      <c r="T8" s="28"/>
      <c r="U8" s="29" t="str">
        <f aca="false">IF(I8="CLSHJ",3.34*L8,IF(I8="CLSH",1.68*L8,IF(I8="MINI",5.01*L8,"")))</f>
        <v/>
      </c>
      <c r="V8" s="17" t="str">
        <f aca="false">IF(A8&lt;&gt;"",(CONCATENATE(CONCATENATE(REPT("0",7-LEN(A8))&amp;A8),CONCATENATE(REPT("0",7-LEN(B8))&amp;B8),CONCATENATE(REPT("0",8-LEN(C8))&amp;C8),CONCATENATE(REPT("0",1-LEN(D8))&amp;D8),CONCATENATE(REPT(" ",1-LEN(E8))&amp;E8),CONCATENATE(REPT(" ",1-LEN(F8))&amp;F8),CONCATENATE(REPT("0",7-LEN(G8))&amp;G8),CONCATENATE(REPT("0",4-LEN(H8))&amp;H8),CONCATENATE(I8&amp;(REPT(" ",5-LEN(I8)))),CONCATENATE(REPT("0",8-LEN(J8))&amp;J8),CONCATENATE(REPT("0",8-LEN(K8))&amp;K8),CONCATENATE(REPT("0",3-LEN(L8))&amp;L8),CONCATENATE(M8&amp;(REPT(" ",5-LEN(M8)))),CONCATENATE(N8&amp;(REPT(" ",10-LEN(N8)))),CONCATENATE(REPT("0",6-LEN(O8))&amp;O8),CONCATENATE(REPT("0",6-LEN(P8))&amp;P8),IF(Q8="",REPT(" ",5),CONCATENATE(REPT("0",5-LEN(Q8))&amp;Q8)),CONCATENATE(R8&amp;(REPT(" ",5-LEN(R8)))),CONCATENATE(REPT("0",2-LEN(S8))&amp;S8),CONCATENATE(T8&amp;(REPT(" ",14-LEN(T8)))))),"")</f>
        <v/>
      </c>
      <c r="W8" s="23"/>
      <c r="X8" s="23"/>
      <c r="Y8" s="19"/>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row>
    <row r="9" s="21" customFormat="true" ht="12.75" hidden="false" customHeight="false" outlineLevel="0" collapsed="false">
      <c r="A9" s="22"/>
      <c r="B9" s="23"/>
      <c r="C9" s="24"/>
      <c r="D9" s="23"/>
      <c r="E9" s="23"/>
      <c r="F9" s="23"/>
      <c r="G9" s="22"/>
      <c r="H9" s="23"/>
      <c r="I9" s="26"/>
      <c r="J9" s="24"/>
      <c r="K9" s="24"/>
      <c r="L9" s="27"/>
      <c r="M9" s="28"/>
      <c r="N9" s="28"/>
      <c r="O9" s="28"/>
      <c r="P9" s="28"/>
      <c r="Q9" s="28"/>
      <c r="R9" s="28"/>
      <c r="S9" s="28"/>
      <c r="T9" s="28"/>
      <c r="U9" s="29" t="str">
        <f aca="false">IF(I9="CLSHJ",3.34*L9,IF(I9="CLSH",1.68*L9,IF(I9="MINI",5.01*L9,"")))</f>
        <v/>
      </c>
      <c r="V9" s="17" t="str">
        <f aca="false">IF(A9&lt;&gt;"",(CONCATENATE(CONCATENATE(REPT("0",7-LEN(A9))&amp;A9),CONCATENATE(REPT("0",7-LEN(B9))&amp;B9),CONCATENATE(REPT("0",8-LEN(C9))&amp;C9),CONCATENATE(REPT("0",1-LEN(D9))&amp;D9),CONCATENATE(REPT(" ",1-LEN(E9))&amp;E9),CONCATENATE(REPT(" ",1-LEN(F9))&amp;F9),CONCATENATE(REPT("0",7-LEN(G9))&amp;G9),CONCATENATE(REPT("0",4-LEN(H9))&amp;H9),CONCATENATE(I9&amp;(REPT(" ",5-LEN(I9)))),CONCATENATE(REPT("0",8-LEN(J9))&amp;J9),CONCATENATE(REPT("0",8-LEN(K9))&amp;K9),CONCATENATE(REPT("0",3-LEN(L9))&amp;L9),CONCATENATE(M9&amp;(REPT(" ",5-LEN(M9)))),CONCATENATE(N9&amp;(REPT(" ",10-LEN(N9)))),CONCATENATE(REPT("0",6-LEN(O9))&amp;O9),CONCATENATE(REPT("0",6-LEN(P9))&amp;P9),IF(Q9="",REPT(" ",5),CONCATENATE(REPT("0",5-LEN(Q9))&amp;Q9)),CONCATENATE(R9&amp;(REPT(" ",5-LEN(R9)))),CONCATENATE(REPT("0",2-LEN(S9))&amp;S9),CONCATENATE(T9&amp;(REPT(" ",14-LEN(T9)))))),"")</f>
        <v/>
      </c>
      <c r="W9" s="23"/>
      <c r="X9" s="23"/>
      <c r="Y9" s="19"/>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row>
    <row r="10" s="21" customFormat="true" ht="12.75" hidden="false" customHeight="false" outlineLevel="0" collapsed="false">
      <c r="A10" s="22"/>
      <c r="B10" s="23"/>
      <c r="C10" s="24"/>
      <c r="D10" s="23"/>
      <c r="E10" s="23"/>
      <c r="F10" s="23"/>
      <c r="G10" s="22"/>
      <c r="H10" s="23"/>
      <c r="I10" s="26"/>
      <c r="J10" s="24"/>
      <c r="K10" s="24"/>
      <c r="L10" s="27"/>
      <c r="M10" s="28"/>
      <c r="N10" s="28"/>
      <c r="O10" s="28"/>
      <c r="P10" s="28"/>
      <c r="Q10" s="28"/>
      <c r="R10" s="28"/>
      <c r="S10" s="28"/>
      <c r="T10" s="28"/>
      <c r="U10" s="29" t="str">
        <f aca="false">IF(I10="CLSHJ",3.34*L10,IF(I10="CLSH",1.68*L10,IF(I10="MINI",5.01*L10,"")))</f>
        <v/>
      </c>
      <c r="V10" s="17" t="str">
        <f aca="false">IF(A10&lt;&gt;"",(CONCATENATE(CONCATENATE(REPT("0",7-LEN(A10))&amp;A10),CONCATENATE(REPT("0",7-LEN(B10))&amp;B10),CONCATENATE(REPT("0",8-LEN(C10))&amp;C10),CONCATENATE(REPT("0",1-LEN(D10))&amp;D10),CONCATENATE(REPT(" ",1-LEN(E10))&amp;E10),CONCATENATE(REPT(" ",1-LEN(F10))&amp;F10),CONCATENATE(REPT("0",7-LEN(G10))&amp;G10),CONCATENATE(REPT("0",4-LEN(H10))&amp;H10),CONCATENATE(I10&amp;(REPT(" ",5-LEN(I10)))),CONCATENATE(REPT("0",8-LEN(J10))&amp;J10),CONCATENATE(REPT("0",8-LEN(K10))&amp;K10),CONCATENATE(REPT("0",3-LEN(L10))&amp;L10),CONCATENATE(M10&amp;(REPT(" ",5-LEN(M10)))),CONCATENATE(N10&amp;(REPT(" ",10-LEN(N10)))),CONCATENATE(REPT("0",6-LEN(O10))&amp;O10),CONCATENATE(REPT("0",6-LEN(P10))&amp;P10),IF(Q10="",REPT(" ",5),CONCATENATE(REPT("0",5-LEN(Q10))&amp;Q10)),CONCATENATE(R10&amp;(REPT(" ",5-LEN(R10)))),CONCATENATE(REPT("0",2-LEN(S10))&amp;S10),CONCATENATE(T10&amp;(REPT(" ",14-LEN(T10)))))),"")</f>
        <v/>
      </c>
      <c r="W10" s="23"/>
      <c r="X10" s="23"/>
      <c r="Y10" s="19"/>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row>
    <row r="11" s="21" customFormat="true" ht="12.75" hidden="false" customHeight="false" outlineLevel="0" collapsed="false">
      <c r="A11" s="22"/>
      <c r="B11" s="33"/>
      <c r="C11" s="24"/>
      <c r="D11" s="34"/>
      <c r="E11" s="23"/>
      <c r="F11" s="23"/>
      <c r="G11" s="22"/>
      <c r="H11" s="23"/>
      <c r="I11" s="26"/>
      <c r="J11" s="24"/>
      <c r="K11" s="24"/>
      <c r="L11" s="27"/>
      <c r="M11" s="35"/>
      <c r="N11" s="36"/>
      <c r="O11" s="37"/>
      <c r="P11" s="37"/>
      <c r="Q11" s="37"/>
      <c r="R11" s="23"/>
      <c r="S11" s="38"/>
      <c r="T11" s="23"/>
      <c r="U11" s="29" t="str">
        <f aca="false">IF(I11="CLSHJ",3.34*L11,IF(I11="CLSH",1.68*L11,IF(I11="MINI",5.01*L11,"")))</f>
        <v/>
      </c>
      <c r="V11" s="17" t="str">
        <f aca="false">IF(A11&lt;&gt;"",(CONCATENATE(CONCATENATE(REPT("0",7-LEN(A11))&amp;A11),CONCATENATE(REPT("0",7-LEN(B11))&amp;B11),CONCATENATE(REPT("0",8-LEN(C11))&amp;C11),CONCATENATE(REPT("0",1-LEN(D11))&amp;D11),CONCATENATE(REPT(" ",1-LEN(E11))&amp;E11),CONCATENATE(REPT(" ",1-LEN(F11))&amp;F11),CONCATENATE(REPT("0",7-LEN(G11))&amp;G11),CONCATENATE(REPT("0",4-LEN(H11))&amp;H11),CONCATENATE(I11&amp;(REPT(" ",5-LEN(I11)))),CONCATENATE(REPT("0",8-LEN(J11))&amp;J11),CONCATENATE(REPT("0",8-LEN(K11))&amp;K11),CONCATENATE(REPT("0",3-LEN(L11))&amp;L11),CONCATENATE(M11&amp;(REPT(" ",5-LEN(M11)))),CONCATENATE(N11&amp;(REPT(" ",10-LEN(N11)))),CONCATENATE(REPT("0",6-LEN(O11))&amp;O11),CONCATENATE(REPT("0",6-LEN(P11))&amp;P11),IF(Q11="",REPT(" ",5),CONCATENATE(REPT("0",5-LEN(Q11))&amp;Q11)),CONCATENATE(R11&amp;(REPT(" ",5-LEN(R11)))),CONCATENATE(REPT("0",2-LEN(S11))&amp;S11),CONCATENATE(T11&amp;(REPT(" ",14-LEN(T11)))))),"")</f>
        <v/>
      </c>
      <c r="W11" s="23"/>
      <c r="X11" s="23"/>
      <c r="Y11" s="19"/>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row>
    <row r="12" s="21" customFormat="true" ht="12.75" hidden="false" customHeight="false" outlineLevel="0" collapsed="false">
      <c r="A12" s="22"/>
      <c r="B12" s="33"/>
      <c r="C12" s="24"/>
      <c r="D12" s="34"/>
      <c r="E12" s="23"/>
      <c r="F12" s="23"/>
      <c r="G12" s="22"/>
      <c r="H12" s="23"/>
      <c r="I12" s="26"/>
      <c r="J12" s="24"/>
      <c r="K12" s="24"/>
      <c r="L12" s="27"/>
      <c r="M12" s="35"/>
      <c r="N12" s="36"/>
      <c r="O12" s="37"/>
      <c r="P12" s="37"/>
      <c r="Q12" s="37"/>
      <c r="R12" s="23"/>
      <c r="S12" s="38"/>
      <c r="T12" s="23"/>
      <c r="U12" s="29" t="str">
        <f aca="false">IF(I12="CLSHJ",3.34*L12,IF(I12="CLSH",1.68*L12,IF(I12="MINI",5.01*L12,"")))</f>
        <v/>
      </c>
      <c r="V12" s="17" t="str">
        <f aca="false">IF(A12&lt;&gt;"",(CONCATENATE(CONCATENATE(REPT("0",7-LEN(A12))&amp;A12),CONCATENATE(REPT("0",7-LEN(B12))&amp;B12),CONCATENATE(REPT("0",8-LEN(C12))&amp;C12),CONCATENATE(REPT("0",1-LEN(D12))&amp;D12),CONCATENATE(REPT(" ",1-LEN(E12))&amp;E12),CONCATENATE(REPT(" ",1-LEN(F12))&amp;F12),CONCATENATE(REPT("0",7-LEN(G12))&amp;G12),CONCATENATE(REPT("0",4-LEN(H12))&amp;H12),CONCATENATE(I12&amp;(REPT(" ",5-LEN(I12)))),CONCATENATE(REPT("0",8-LEN(J12))&amp;J12),CONCATENATE(REPT("0",8-LEN(K12))&amp;K12),CONCATENATE(REPT("0",3-LEN(L12))&amp;L12),CONCATENATE(M12&amp;(REPT(" ",5-LEN(M12)))),CONCATENATE(N12&amp;(REPT(" ",10-LEN(N12)))),CONCATENATE(REPT("0",6-LEN(O12))&amp;O12),CONCATENATE(REPT("0",6-LEN(P12))&amp;P12),IF(Q12="",REPT(" ",5),CONCATENATE(REPT("0",5-LEN(Q12))&amp;Q12)),CONCATENATE(R12&amp;(REPT(" ",5-LEN(R12)))),CONCATENATE(REPT("0",2-LEN(S12))&amp;S12),CONCATENATE(T12&amp;(REPT(" ",14-LEN(T12)))))),"")</f>
        <v/>
      </c>
      <c r="W12" s="23"/>
      <c r="X12" s="23"/>
      <c r="Y12" s="19"/>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row>
    <row r="13" s="21" customFormat="true" ht="12.75" hidden="false" customHeight="false" outlineLevel="0" collapsed="false">
      <c r="A13" s="22"/>
      <c r="B13" s="33"/>
      <c r="C13" s="24"/>
      <c r="D13" s="34"/>
      <c r="E13" s="23"/>
      <c r="F13" s="23"/>
      <c r="G13" s="22"/>
      <c r="H13" s="23"/>
      <c r="I13" s="26"/>
      <c r="J13" s="24"/>
      <c r="K13" s="24"/>
      <c r="L13" s="27"/>
      <c r="M13" s="35"/>
      <c r="N13" s="36"/>
      <c r="O13" s="37"/>
      <c r="P13" s="37"/>
      <c r="Q13" s="37"/>
      <c r="R13" s="23"/>
      <c r="S13" s="38"/>
      <c r="T13" s="23"/>
      <c r="U13" s="29" t="str">
        <f aca="false">IF(I13="CLSHJ",3.34*L13,IF(I13="CLSH",1.68*L13,IF(I13="MINI",5.01*L13,"")))</f>
        <v/>
      </c>
      <c r="V13" s="17" t="str">
        <f aca="false">IF(A13&lt;&gt;"",(CONCATENATE(CONCATENATE(REPT("0",7-LEN(A13))&amp;A13),CONCATENATE(REPT("0",7-LEN(B13))&amp;B13),CONCATENATE(REPT("0",8-LEN(C13))&amp;C13),CONCATENATE(REPT("0",1-LEN(D13))&amp;D13),CONCATENATE(REPT(" ",1-LEN(E13))&amp;E13),CONCATENATE(REPT(" ",1-LEN(F13))&amp;F13),CONCATENATE(REPT("0",7-LEN(G13))&amp;G13),CONCATENATE(REPT("0",4-LEN(H13))&amp;H13),CONCATENATE(I13&amp;(REPT(" ",5-LEN(I13)))),CONCATENATE(REPT("0",8-LEN(J13))&amp;J13),CONCATENATE(REPT("0",8-LEN(K13))&amp;K13),CONCATENATE(REPT("0",3-LEN(L13))&amp;L13),CONCATENATE(M13&amp;(REPT(" ",5-LEN(M13)))),CONCATENATE(N13&amp;(REPT(" ",10-LEN(N13)))),CONCATENATE(REPT("0",6-LEN(O13))&amp;O13),CONCATENATE(REPT("0",6-LEN(P13))&amp;P13),IF(Q13="",REPT(" ",5),CONCATENATE(REPT("0",5-LEN(Q13))&amp;Q13)),CONCATENATE(R13&amp;(REPT(" ",5-LEN(R13)))),CONCATENATE(REPT("0",2-LEN(S13))&amp;S13),CONCATENATE(T13&amp;(REPT(" ",14-LEN(T13)))))),"")</f>
        <v/>
      </c>
      <c r="W13" s="23"/>
      <c r="X13" s="23"/>
      <c r="Y13" s="19"/>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row>
    <row r="14" s="21" customFormat="true" ht="12.75" hidden="false" customHeight="false" outlineLevel="0" collapsed="false">
      <c r="A14" s="22"/>
      <c r="B14" s="33"/>
      <c r="C14" s="24"/>
      <c r="D14" s="34"/>
      <c r="E14" s="23"/>
      <c r="F14" s="23"/>
      <c r="G14" s="22"/>
      <c r="H14" s="23"/>
      <c r="I14" s="26"/>
      <c r="J14" s="24"/>
      <c r="K14" s="24"/>
      <c r="L14" s="27"/>
      <c r="M14" s="35"/>
      <c r="N14" s="36"/>
      <c r="O14" s="37"/>
      <c r="P14" s="37"/>
      <c r="Q14" s="37"/>
      <c r="R14" s="23"/>
      <c r="S14" s="38"/>
      <c r="T14" s="23"/>
      <c r="U14" s="29" t="str">
        <f aca="false">IF(I14="CLSHJ",3.34*L14,IF(I14="CLSH",1.68*L14,IF(I14="MINI",5.01*L14,"")))</f>
        <v/>
      </c>
      <c r="V14" s="17" t="str">
        <f aca="false">IF(A14&lt;&gt;"",(CONCATENATE(CONCATENATE(REPT("0",7-LEN(A14))&amp;A14),CONCATENATE(REPT("0",7-LEN(B14))&amp;B14),CONCATENATE(REPT("0",8-LEN(C14))&amp;C14),CONCATENATE(REPT("0",1-LEN(D14))&amp;D14),CONCATENATE(REPT(" ",1-LEN(E14))&amp;E14),CONCATENATE(REPT(" ",1-LEN(F14))&amp;F14),CONCATENATE(REPT("0",7-LEN(G14))&amp;G14),CONCATENATE(REPT("0",4-LEN(H14))&amp;H14),CONCATENATE(I14&amp;(REPT(" ",5-LEN(I14)))),CONCATENATE(REPT("0",8-LEN(J14))&amp;J14),CONCATENATE(REPT("0",8-LEN(K14))&amp;K14),CONCATENATE(REPT("0",3-LEN(L14))&amp;L14),CONCATENATE(M14&amp;(REPT(" ",5-LEN(M14)))),CONCATENATE(N14&amp;(REPT(" ",10-LEN(N14)))),CONCATENATE(REPT("0",6-LEN(O14))&amp;O14),CONCATENATE(REPT("0",6-LEN(P14))&amp;P14),IF(Q14="",REPT(" ",5),CONCATENATE(REPT("0",5-LEN(Q14))&amp;Q14)),CONCATENATE(R14&amp;(REPT(" ",5-LEN(R14)))),CONCATENATE(REPT("0",2-LEN(S14))&amp;S14),CONCATENATE(T14&amp;(REPT(" ",14-LEN(T14)))))),"")</f>
        <v/>
      </c>
      <c r="W14" s="23"/>
      <c r="X14" s="23"/>
      <c r="Y14" s="19"/>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row>
    <row r="15" s="21" customFormat="true" ht="12.75" hidden="false" customHeight="false" outlineLevel="0" collapsed="false">
      <c r="A15" s="22"/>
      <c r="B15" s="33"/>
      <c r="C15" s="24"/>
      <c r="D15" s="34"/>
      <c r="E15" s="23"/>
      <c r="F15" s="23"/>
      <c r="G15" s="22"/>
      <c r="H15" s="23"/>
      <c r="I15" s="26"/>
      <c r="J15" s="24"/>
      <c r="K15" s="24"/>
      <c r="L15" s="27"/>
      <c r="M15" s="35"/>
      <c r="N15" s="36"/>
      <c r="O15" s="37"/>
      <c r="P15" s="37"/>
      <c r="Q15" s="37"/>
      <c r="R15" s="23"/>
      <c r="S15" s="38"/>
      <c r="T15" s="23"/>
      <c r="U15" s="29" t="str">
        <f aca="false">IF(I15="CLSHJ",3.34*L15,IF(I15="CLSH",1.68*L15,IF(I15="MINI",5.01*L15,"")))</f>
        <v/>
      </c>
      <c r="V15" s="17" t="str">
        <f aca="false">IF(A15&lt;&gt;"",(CONCATENATE(CONCATENATE(REPT("0",7-LEN(A15))&amp;A15),CONCATENATE(REPT("0",7-LEN(B15))&amp;B15),CONCATENATE(REPT("0",8-LEN(C15))&amp;C15),CONCATENATE(REPT("0",1-LEN(D15))&amp;D15),CONCATENATE(REPT(" ",1-LEN(E15))&amp;E15),CONCATENATE(REPT(" ",1-LEN(F15))&amp;F15),CONCATENATE(REPT("0",7-LEN(G15))&amp;G15),CONCATENATE(REPT("0",4-LEN(H15))&amp;H15),CONCATENATE(I15&amp;(REPT(" ",5-LEN(I15)))),CONCATENATE(REPT("0",8-LEN(J15))&amp;J15),CONCATENATE(REPT("0",8-LEN(K15))&amp;K15),CONCATENATE(REPT("0",3-LEN(L15))&amp;L15),CONCATENATE(M15&amp;(REPT(" ",5-LEN(M15)))),CONCATENATE(N15&amp;(REPT(" ",10-LEN(N15)))),CONCATENATE(REPT("0",6-LEN(O15))&amp;O15),CONCATENATE(REPT("0",6-LEN(P15))&amp;P15),IF(Q15="",REPT(" ",5),CONCATENATE(REPT("0",5-LEN(Q15))&amp;Q15)),CONCATENATE(R15&amp;(REPT(" ",5-LEN(R15)))),CONCATENATE(REPT("0",2-LEN(S15))&amp;S15),CONCATENATE(T15&amp;(REPT(" ",14-LEN(T15)))))),"")</f>
        <v/>
      </c>
      <c r="W15" s="23"/>
      <c r="X15" s="23"/>
      <c r="Y15" s="19"/>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row>
    <row r="16" s="21" customFormat="true" ht="12.75" hidden="false" customHeight="false" outlineLevel="0" collapsed="false">
      <c r="A16" s="22"/>
      <c r="B16" s="33"/>
      <c r="C16" s="24"/>
      <c r="D16" s="34"/>
      <c r="E16" s="23"/>
      <c r="F16" s="23"/>
      <c r="G16" s="22"/>
      <c r="H16" s="23"/>
      <c r="I16" s="26"/>
      <c r="J16" s="24"/>
      <c r="K16" s="24"/>
      <c r="L16" s="27"/>
      <c r="M16" s="35"/>
      <c r="N16" s="36"/>
      <c r="O16" s="37"/>
      <c r="P16" s="37"/>
      <c r="Q16" s="37"/>
      <c r="R16" s="23"/>
      <c r="S16" s="38"/>
      <c r="T16" s="23"/>
      <c r="U16" s="29" t="str">
        <f aca="false">IF(I16="CLSHJ",3.34*L16,IF(I16="CLSH",1.68*L16,IF(I16="MINI",5.01*L16,"")))</f>
        <v/>
      </c>
      <c r="V16" s="17" t="str">
        <f aca="false">IF(A16&lt;&gt;"",(CONCATENATE(CONCATENATE(REPT("0",7-LEN(A16))&amp;A16),CONCATENATE(REPT("0",7-LEN(B16))&amp;B16),CONCATENATE(REPT("0",8-LEN(C16))&amp;C16),CONCATENATE(REPT("0",1-LEN(D16))&amp;D16),CONCATENATE(REPT(" ",1-LEN(E16))&amp;E16),CONCATENATE(REPT(" ",1-LEN(F16))&amp;F16),CONCATENATE(REPT("0",7-LEN(G16))&amp;G16),CONCATENATE(REPT("0",4-LEN(H16))&amp;H16),CONCATENATE(I16&amp;(REPT(" ",5-LEN(I16)))),CONCATENATE(REPT("0",8-LEN(J16))&amp;J16),CONCATENATE(REPT("0",8-LEN(K16))&amp;K16),CONCATENATE(REPT("0",3-LEN(L16))&amp;L16),CONCATENATE(M16&amp;(REPT(" ",5-LEN(M16)))),CONCATENATE(N16&amp;(REPT(" ",10-LEN(N16)))),CONCATENATE(REPT("0",6-LEN(O16))&amp;O16),CONCATENATE(REPT("0",6-LEN(P16))&amp;P16),IF(Q16="",REPT(" ",5),CONCATENATE(REPT("0",5-LEN(Q16))&amp;Q16)),CONCATENATE(R16&amp;(REPT(" ",5-LEN(R16)))),CONCATENATE(REPT("0",2-LEN(S16))&amp;S16),CONCATENATE(T16&amp;(REPT(" ",14-LEN(T16)))))),"")</f>
        <v/>
      </c>
      <c r="W16" s="23"/>
      <c r="X16" s="23"/>
      <c r="Y16" s="19"/>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row>
    <row r="17" s="21" customFormat="true" ht="12.75" hidden="false" customHeight="false" outlineLevel="0" collapsed="false">
      <c r="A17" s="22"/>
      <c r="B17" s="33"/>
      <c r="C17" s="24"/>
      <c r="D17" s="34"/>
      <c r="E17" s="23"/>
      <c r="F17" s="23"/>
      <c r="G17" s="22"/>
      <c r="H17" s="23"/>
      <c r="I17" s="26"/>
      <c r="J17" s="24"/>
      <c r="K17" s="24"/>
      <c r="L17" s="27"/>
      <c r="M17" s="35"/>
      <c r="N17" s="36"/>
      <c r="O17" s="37"/>
      <c r="P17" s="37"/>
      <c r="Q17" s="37"/>
      <c r="R17" s="23"/>
      <c r="S17" s="38"/>
      <c r="T17" s="23"/>
      <c r="U17" s="29" t="str">
        <f aca="false">IF(I17="CLSHJ",3.34*L17,IF(I17="CLSH",1.68*L17,IF(I17="MINI",5.01*L17,"")))</f>
        <v/>
      </c>
      <c r="V17" s="17" t="str">
        <f aca="false">IF(A17&lt;&gt;"",(CONCATENATE(CONCATENATE(REPT("0",7-LEN(A17))&amp;A17),CONCATENATE(REPT("0",7-LEN(B17))&amp;B17),CONCATENATE(REPT("0",8-LEN(C17))&amp;C17),CONCATENATE(REPT("0",1-LEN(D17))&amp;D17),CONCATENATE(REPT(" ",1-LEN(E17))&amp;E17),CONCATENATE(REPT(" ",1-LEN(F17))&amp;F17),CONCATENATE(REPT("0",7-LEN(G17))&amp;G17),CONCATENATE(REPT("0",4-LEN(H17))&amp;H17),CONCATENATE(I17&amp;(REPT(" ",5-LEN(I17)))),CONCATENATE(REPT("0",8-LEN(J17))&amp;J17),CONCATENATE(REPT("0",8-LEN(K17))&amp;K17),CONCATENATE(REPT("0",3-LEN(L17))&amp;L17),CONCATENATE(M17&amp;(REPT(" ",5-LEN(M17)))),CONCATENATE(N17&amp;(REPT(" ",10-LEN(N17)))),CONCATENATE(REPT("0",6-LEN(O17))&amp;O17),CONCATENATE(REPT("0",6-LEN(P17))&amp;P17),IF(Q17="",REPT(" ",5),CONCATENATE(REPT("0",5-LEN(Q17))&amp;Q17)),CONCATENATE(R17&amp;(REPT(" ",5-LEN(R17)))),CONCATENATE(REPT("0",2-LEN(S17))&amp;S17),CONCATENATE(T17&amp;(REPT(" ",14-LEN(T17)))))),"")</f>
        <v/>
      </c>
      <c r="W17" s="23"/>
      <c r="X17" s="23"/>
      <c r="Y17" s="19"/>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row>
    <row r="18" s="21" customFormat="true" ht="12.75" hidden="false" customHeight="false" outlineLevel="0" collapsed="false">
      <c r="A18" s="22"/>
      <c r="B18" s="33"/>
      <c r="C18" s="24"/>
      <c r="D18" s="34"/>
      <c r="E18" s="23"/>
      <c r="F18" s="23"/>
      <c r="G18" s="22"/>
      <c r="H18" s="23"/>
      <c r="I18" s="26"/>
      <c r="J18" s="24"/>
      <c r="K18" s="24"/>
      <c r="L18" s="27"/>
      <c r="M18" s="35"/>
      <c r="N18" s="36"/>
      <c r="O18" s="37"/>
      <c r="P18" s="37"/>
      <c r="Q18" s="37"/>
      <c r="R18" s="23"/>
      <c r="S18" s="38"/>
      <c r="T18" s="23"/>
      <c r="U18" s="29" t="str">
        <f aca="false">IF(I18="CLSHJ",3.34*L18,IF(I18="CLSH",1.68*L18,IF(I18="MINI",5.01*L18,"")))</f>
        <v/>
      </c>
      <c r="V18" s="17" t="str">
        <f aca="false">IF(A18&lt;&gt;"",(CONCATENATE(CONCATENATE(REPT("0",7-LEN(A18))&amp;A18),CONCATENATE(REPT("0",7-LEN(B18))&amp;B18),CONCATENATE(REPT("0",8-LEN(C18))&amp;C18),CONCATENATE(REPT("0",1-LEN(D18))&amp;D18),CONCATENATE(REPT(" ",1-LEN(E18))&amp;E18),CONCATENATE(REPT(" ",1-LEN(F18))&amp;F18),CONCATENATE(REPT("0",7-LEN(G18))&amp;G18),CONCATENATE(REPT("0",4-LEN(H18))&amp;H18),CONCATENATE(I18&amp;(REPT(" ",5-LEN(I18)))),CONCATENATE(REPT("0",8-LEN(J18))&amp;J18),CONCATENATE(REPT("0",8-LEN(K18))&amp;K18),CONCATENATE(REPT("0",3-LEN(L18))&amp;L18),CONCATENATE(M18&amp;(REPT(" ",5-LEN(M18)))),CONCATENATE(N18&amp;(REPT(" ",10-LEN(N18)))),CONCATENATE(REPT("0",6-LEN(O18))&amp;O18),CONCATENATE(REPT("0",6-LEN(P18))&amp;P18),IF(Q18="",REPT(" ",5),CONCATENATE(REPT("0",5-LEN(Q18))&amp;Q18)),CONCATENATE(R18&amp;(REPT(" ",5-LEN(R18)))),CONCATENATE(REPT("0",2-LEN(S18))&amp;S18),CONCATENATE(T18&amp;(REPT(" ",14-LEN(T18)))))),"")</f>
        <v/>
      </c>
      <c r="W18" s="23"/>
      <c r="X18" s="23"/>
      <c r="Y18" s="19"/>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row>
    <row r="19" s="21" customFormat="true" ht="12.75" hidden="false" customHeight="false" outlineLevel="0" collapsed="false">
      <c r="A19" s="22"/>
      <c r="B19" s="33"/>
      <c r="C19" s="24"/>
      <c r="D19" s="34"/>
      <c r="E19" s="23"/>
      <c r="F19" s="23"/>
      <c r="G19" s="22"/>
      <c r="H19" s="23"/>
      <c r="I19" s="26"/>
      <c r="J19" s="24"/>
      <c r="K19" s="24"/>
      <c r="L19" s="27"/>
      <c r="M19" s="35"/>
      <c r="N19" s="36"/>
      <c r="O19" s="37"/>
      <c r="P19" s="37"/>
      <c r="Q19" s="37"/>
      <c r="R19" s="23"/>
      <c r="S19" s="38"/>
      <c r="T19" s="23"/>
      <c r="U19" s="29" t="str">
        <f aca="false">IF(I19="CLSHJ",3.34*L19,IF(I19="CLSH",1.68*L19,IF(I19="MINI",5.01*L19,"")))</f>
        <v/>
      </c>
      <c r="V19" s="17" t="str">
        <f aca="false">IF(A19&lt;&gt;"",(CONCATENATE(CONCATENATE(REPT("0",7-LEN(A19))&amp;A19),CONCATENATE(REPT("0",7-LEN(B19))&amp;B19),CONCATENATE(REPT("0",8-LEN(C19))&amp;C19),CONCATENATE(REPT("0",1-LEN(D19))&amp;D19),CONCATENATE(REPT(" ",1-LEN(E19))&amp;E19),CONCATENATE(REPT(" ",1-LEN(F19))&amp;F19),CONCATENATE(REPT("0",7-LEN(G19))&amp;G19),CONCATENATE(REPT("0",4-LEN(H19))&amp;H19),CONCATENATE(I19&amp;(REPT(" ",5-LEN(I19)))),CONCATENATE(REPT("0",8-LEN(J19))&amp;J19),CONCATENATE(REPT("0",8-LEN(K19))&amp;K19),CONCATENATE(REPT("0",3-LEN(L19))&amp;L19),CONCATENATE(M19&amp;(REPT(" ",5-LEN(M19)))),CONCATENATE(N19&amp;(REPT(" ",10-LEN(N19)))),CONCATENATE(REPT("0",6-LEN(O19))&amp;O19),CONCATENATE(REPT("0",6-LEN(P19))&amp;P19),IF(Q19="",REPT(" ",5),CONCATENATE(REPT("0",5-LEN(Q19))&amp;Q19)),CONCATENATE(R19&amp;(REPT(" ",5-LEN(R19)))),CONCATENATE(REPT("0",2-LEN(S19))&amp;S19),CONCATENATE(T19&amp;(REPT(" ",14-LEN(T19)))))),"")</f>
        <v/>
      </c>
      <c r="W19" s="23"/>
      <c r="X19" s="23"/>
      <c r="Y19" s="19"/>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row>
    <row r="20" s="21" customFormat="true" ht="12.75" hidden="false" customHeight="false" outlineLevel="0" collapsed="false">
      <c r="A20" s="22"/>
      <c r="B20" s="33"/>
      <c r="C20" s="24"/>
      <c r="D20" s="34"/>
      <c r="E20" s="23"/>
      <c r="F20" s="23"/>
      <c r="G20" s="22"/>
      <c r="H20" s="23"/>
      <c r="I20" s="26"/>
      <c r="J20" s="24"/>
      <c r="K20" s="24"/>
      <c r="L20" s="27"/>
      <c r="M20" s="35"/>
      <c r="N20" s="36"/>
      <c r="O20" s="37"/>
      <c r="P20" s="37"/>
      <c r="Q20" s="37"/>
      <c r="R20" s="23"/>
      <c r="S20" s="38"/>
      <c r="T20" s="23"/>
      <c r="U20" s="29" t="str">
        <f aca="false">IF(I20="CLSHJ",3.34*L20,IF(I20="CLSH",1.68*L20,IF(I20="MINI",5.01*L20,"")))</f>
        <v/>
      </c>
      <c r="V20" s="17" t="str">
        <f aca="false">IF(A20&lt;&gt;"",(CONCATENATE(CONCATENATE(REPT("0",7-LEN(A20))&amp;A20),CONCATENATE(REPT("0",7-LEN(B20))&amp;B20),CONCATENATE(REPT("0",8-LEN(C20))&amp;C20),CONCATENATE(REPT("0",1-LEN(D20))&amp;D20),CONCATENATE(REPT(" ",1-LEN(E20))&amp;E20),CONCATENATE(REPT(" ",1-LEN(F20))&amp;F20),CONCATENATE(REPT("0",7-LEN(G20))&amp;G20),CONCATENATE(REPT("0",4-LEN(H20))&amp;H20),CONCATENATE(I20&amp;(REPT(" ",5-LEN(I20)))),CONCATENATE(REPT("0",8-LEN(J20))&amp;J20),CONCATENATE(REPT("0",8-LEN(K20))&amp;K20),CONCATENATE(REPT("0",3-LEN(L20))&amp;L20),CONCATENATE(M20&amp;(REPT(" ",5-LEN(M20)))),CONCATENATE(N20&amp;(REPT(" ",10-LEN(N20)))),CONCATENATE(REPT("0",6-LEN(O20))&amp;O20),CONCATENATE(REPT("0",6-LEN(P20))&amp;P20),IF(Q20="",REPT(" ",5),CONCATENATE(REPT("0",5-LEN(Q20))&amp;Q20)),CONCATENATE(R20&amp;(REPT(" ",5-LEN(R20)))),CONCATENATE(REPT("0",2-LEN(S20))&amp;S20),CONCATENATE(T20&amp;(REPT(" ",14-LEN(T20)))))),"")</f>
        <v/>
      </c>
      <c r="W20" s="23"/>
      <c r="X20" s="23"/>
      <c r="Y20" s="19"/>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row>
    <row r="21" s="21" customFormat="true" ht="12.75" hidden="false" customHeight="false" outlineLevel="0" collapsed="false">
      <c r="A21" s="22"/>
      <c r="B21" s="33"/>
      <c r="C21" s="24"/>
      <c r="D21" s="34"/>
      <c r="E21" s="23"/>
      <c r="F21" s="23"/>
      <c r="G21" s="22"/>
      <c r="H21" s="23"/>
      <c r="I21" s="26"/>
      <c r="J21" s="24"/>
      <c r="K21" s="24"/>
      <c r="L21" s="27"/>
      <c r="M21" s="35"/>
      <c r="N21" s="36"/>
      <c r="O21" s="37"/>
      <c r="P21" s="37"/>
      <c r="Q21" s="37"/>
      <c r="R21" s="23"/>
      <c r="S21" s="38"/>
      <c r="T21" s="23"/>
      <c r="U21" s="29" t="str">
        <f aca="false">IF(I21="CLSHJ",3.34*L21,IF(I21="CLSH",1.68*L21,IF(I21="MINI",5.01*L21,"")))</f>
        <v/>
      </c>
      <c r="V21" s="17" t="str">
        <f aca="false">IF(A21&lt;&gt;"",(CONCATENATE(CONCATENATE(REPT("0",7-LEN(A21))&amp;A21),CONCATENATE(REPT("0",7-LEN(B21))&amp;B21),CONCATENATE(REPT("0",8-LEN(C21))&amp;C21),CONCATENATE(REPT("0",1-LEN(D21))&amp;D21),CONCATENATE(REPT(" ",1-LEN(E21))&amp;E21),CONCATENATE(REPT(" ",1-LEN(F21))&amp;F21),CONCATENATE(REPT("0",7-LEN(G21))&amp;G21),CONCATENATE(REPT("0",4-LEN(H21))&amp;H21),CONCATENATE(I21&amp;(REPT(" ",5-LEN(I21)))),CONCATENATE(REPT("0",8-LEN(J21))&amp;J21),CONCATENATE(REPT("0",8-LEN(K21))&amp;K21),CONCATENATE(REPT("0",3-LEN(L21))&amp;L21),CONCATENATE(M21&amp;(REPT(" ",5-LEN(M21)))),CONCATENATE(N21&amp;(REPT(" ",10-LEN(N21)))),CONCATENATE(REPT("0",6-LEN(O21))&amp;O21),CONCATENATE(REPT("0",6-LEN(P21))&amp;P21),IF(Q21="",REPT(" ",5),CONCATENATE(REPT("0",5-LEN(Q21))&amp;Q21)),CONCATENATE(R21&amp;(REPT(" ",5-LEN(R21)))),CONCATENATE(REPT("0",2-LEN(S21))&amp;S21),CONCATENATE(T21&amp;(REPT(" ",14-LEN(T21)))))),"")</f>
        <v/>
      </c>
      <c r="W21" s="23"/>
      <c r="X21" s="23"/>
      <c r="Y21" s="19"/>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row>
    <row r="22" s="21" customFormat="true" ht="12.75" hidden="false" customHeight="false" outlineLevel="0" collapsed="false">
      <c r="A22" s="22"/>
      <c r="B22" s="33"/>
      <c r="C22" s="24"/>
      <c r="D22" s="34"/>
      <c r="E22" s="23"/>
      <c r="F22" s="23"/>
      <c r="G22" s="22"/>
      <c r="H22" s="23"/>
      <c r="I22" s="26"/>
      <c r="J22" s="24"/>
      <c r="K22" s="24"/>
      <c r="L22" s="27"/>
      <c r="M22" s="35"/>
      <c r="N22" s="36"/>
      <c r="O22" s="37"/>
      <c r="P22" s="37"/>
      <c r="Q22" s="37"/>
      <c r="R22" s="23"/>
      <c r="S22" s="38"/>
      <c r="T22" s="23"/>
      <c r="U22" s="29" t="str">
        <f aca="false">IF(I22="CLSHJ",3.34*L22,IF(I22="CLSH",1.68*L22,IF(I22="MINI",5.01*L22,"")))</f>
        <v/>
      </c>
      <c r="V22" s="17" t="str">
        <f aca="false">IF(A22&lt;&gt;"",(CONCATENATE(CONCATENATE(REPT("0",7-LEN(A22))&amp;A22),CONCATENATE(REPT("0",7-LEN(B22))&amp;B22),CONCATENATE(REPT("0",8-LEN(C22))&amp;C22),CONCATENATE(REPT("0",1-LEN(D22))&amp;D22),CONCATENATE(REPT(" ",1-LEN(E22))&amp;E22),CONCATENATE(REPT(" ",1-LEN(F22))&amp;F22),CONCATENATE(REPT("0",7-LEN(G22))&amp;G22),CONCATENATE(REPT("0",4-LEN(H22))&amp;H22),CONCATENATE(I22&amp;(REPT(" ",5-LEN(I22)))),CONCATENATE(REPT("0",8-LEN(J22))&amp;J22),CONCATENATE(REPT("0",8-LEN(K22))&amp;K22),CONCATENATE(REPT("0",3-LEN(L22))&amp;L22),CONCATENATE(M22&amp;(REPT(" ",5-LEN(M22)))),CONCATENATE(N22&amp;(REPT(" ",10-LEN(N22)))),CONCATENATE(REPT("0",6-LEN(O22))&amp;O22),CONCATENATE(REPT("0",6-LEN(P22))&amp;P22),IF(Q22="",REPT(" ",5),CONCATENATE(REPT("0",5-LEN(Q22))&amp;Q22)),CONCATENATE(R22&amp;(REPT(" ",5-LEN(R22)))),CONCATENATE(REPT("0",2-LEN(S22))&amp;S22),CONCATENATE(T22&amp;(REPT(" ",14-LEN(T22)))))),"")</f>
        <v/>
      </c>
      <c r="W22" s="23"/>
      <c r="X22" s="23"/>
      <c r="Y22" s="19"/>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row>
    <row r="23" s="21" customFormat="true" ht="12.75" hidden="false" customHeight="false" outlineLevel="0" collapsed="false">
      <c r="A23" s="22"/>
      <c r="B23" s="33"/>
      <c r="C23" s="24"/>
      <c r="D23" s="34"/>
      <c r="E23" s="23"/>
      <c r="F23" s="23"/>
      <c r="G23" s="22"/>
      <c r="H23" s="23"/>
      <c r="I23" s="26"/>
      <c r="J23" s="24"/>
      <c r="K23" s="24"/>
      <c r="L23" s="27"/>
      <c r="M23" s="35"/>
      <c r="N23" s="36"/>
      <c r="O23" s="37"/>
      <c r="P23" s="37"/>
      <c r="Q23" s="37"/>
      <c r="R23" s="23"/>
      <c r="S23" s="38"/>
      <c r="T23" s="23"/>
      <c r="U23" s="29" t="str">
        <f aca="false">IF(I23="CLSHJ",3.34*L23,IF(I23="CLSH",1.68*L23,IF(I23="MINI",5.01*L23,"")))</f>
        <v/>
      </c>
      <c r="V23" s="17" t="str">
        <f aca="false">IF(A23&lt;&gt;"",(CONCATENATE(CONCATENATE(REPT("0",7-LEN(A23))&amp;A23),CONCATENATE(REPT("0",7-LEN(B23))&amp;B23),CONCATENATE(REPT("0",8-LEN(C23))&amp;C23),CONCATENATE(REPT("0",1-LEN(D23))&amp;D23),CONCATENATE(REPT(" ",1-LEN(E23))&amp;E23),CONCATENATE(REPT(" ",1-LEN(F23))&amp;F23),CONCATENATE(REPT("0",7-LEN(G23))&amp;G23),CONCATENATE(REPT("0",4-LEN(H23))&amp;H23),CONCATENATE(I23&amp;(REPT(" ",5-LEN(I23)))),CONCATENATE(REPT("0",8-LEN(J23))&amp;J23),CONCATENATE(REPT("0",8-LEN(K23))&amp;K23),CONCATENATE(REPT("0",3-LEN(L23))&amp;L23),CONCATENATE(M23&amp;(REPT(" ",5-LEN(M23)))),CONCATENATE(N23&amp;(REPT(" ",10-LEN(N23)))),CONCATENATE(REPT("0",6-LEN(O23))&amp;O23),CONCATENATE(REPT("0",6-LEN(P23))&amp;P23),IF(Q23="",REPT(" ",5),CONCATENATE(REPT("0",5-LEN(Q23))&amp;Q23)),CONCATENATE(R23&amp;(REPT(" ",5-LEN(R23)))),CONCATENATE(REPT("0",2-LEN(S23))&amp;S23),CONCATENATE(T23&amp;(REPT(" ",14-LEN(T23)))))),"")</f>
        <v/>
      </c>
      <c r="W23" s="23"/>
      <c r="X23" s="23"/>
      <c r="Y23" s="19"/>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row>
    <row r="24" s="21" customFormat="true" ht="12.75" hidden="false" customHeight="false" outlineLevel="0" collapsed="false">
      <c r="A24" s="22"/>
      <c r="B24" s="33"/>
      <c r="C24" s="24"/>
      <c r="D24" s="34"/>
      <c r="E24" s="23"/>
      <c r="F24" s="23"/>
      <c r="G24" s="22"/>
      <c r="H24" s="23"/>
      <c r="I24" s="26"/>
      <c r="J24" s="24"/>
      <c r="K24" s="24"/>
      <c r="L24" s="27"/>
      <c r="M24" s="35"/>
      <c r="N24" s="36"/>
      <c r="O24" s="37"/>
      <c r="P24" s="37"/>
      <c r="Q24" s="37"/>
      <c r="R24" s="23"/>
      <c r="S24" s="38"/>
      <c r="T24" s="23"/>
      <c r="U24" s="29" t="str">
        <f aca="false">IF(I24="CLSHJ",3.34*L24,IF(I24="CLSH",1.68*L24,IF(I24="MINI",5.01*L24,"")))</f>
        <v/>
      </c>
      <c r="V24" s="17" t="str">
        <f aca="false">IF(A24&lt;&gt;"",(CONCATENATE(CONCATENATE(REPT("0",7-LEN(A24))&amp;A24),CONCATENATE(REPT("0",7-LEN(B24))&amp;B24),CONCATENATE(REPT("0",8-LEN(C24))&amp;C24),CONCATENATE(REPT("0",1-LEN(D24))&amp;D24),CONCATENATE(REPT(" ",1-LEN(E24))&amp;E24),CONCATENATE(REPT(" ",1-LEN(F24))&amp;F24),CONCATENATE(REPT("0",7-LEN(G24))&amp;G24),CONCATENATE(REPT("0",4-LEN(H24))&amp;H24),CONCATENATE(I24&amp;(REPT(" ",5-LEN(I24)))),CONCATENATE(REPT("0",8-LEN(J24))&amp;J24),CONCATENATE(REPT("0",8-LEN(K24))&amp;K24),CONCATENATE(REPT("0",3-LEN(L24))&amp;L24),CONCATENATE(M24&amp;(REPT(" ",5-LEN(M24)))),CONCATENATE(N24&amp;(REPT(" ",10-LEN(N24)))),CONCATENATE(REPT("0",6-LEN(O24))&amp;O24),CONCATENATE(REPT("0",6-LEN(P24))&amp;P24),IF(Q24="",REPT(" ",5),CONCATENATE(REPT("0",5-LEN(Q24))&amp;Q24)),CONCATENATE(R24&amp;(REPT(" ",5-LEN(R24)))),CONCATENATE(REPT("0",2-LEN(S24))&amp;S24),CONCATENATE(T24&amp;(REPT(" ",14-LEN(T24)))))),"")</f>
        <v/>
      </c>
      <c r="W24" s="23"/>
      <c r="X24" s="23"/>
      <c r="Y24" s="19"/>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row>
    <row r="25" s="21" customFormat="true" ht="12.75" hidden="false" customHeight="false" outlineLevel="0" collapsed="false">
      <c r="A25" s="22"/>
      <c r="B25" s="33"/>
      <c r="C25" s="24"/>
      <c r="D25" s="34"/>
      <c r="E25" s="23"/>
      <c r="F25" s="23"/>
      <c r="G25" s="22"/>
      <c r="H25" s="23"/>
      <c r="I25" s="26"/>
      <c r="J25" s="24"/>
      <c r="K25" s="24"/>
      <c r="L25" s="27"/>
      <c r="M25" s="35"/>
      <c r="N25" s="36"/>
      <c r="O25" s="37"/>
      <c r="P25" s="37"/>
      <c r="Q25" s="37"/>
      <c r="R25" s="23"/>
      <c r="S25" s="38"/>
      <c r="T25" s="23"/>
      <c r="U25" s="29" t="str">
        <f aca="false">IF(I25="CLSHJ",3.34*L25,IF(I25="CLSH",1.68*L25,IF(I25="MINI",5.01*L25,"")))</f>
        <v/>
      </c>
      <c r="V25" s="17" t="str">
        <f aca="false">IF(A25&lt;&gt;"",(CONCATENATE(CONCATENATE(REPT("0",7-LEN(A25))&amp;A25),CONCATENATE(REPT("0",7-LEN(B25))&amp;B25),CONCATENATE(REPT("0",8-LEN(C25))&amp;C25),CONCATENATE(REPT("0",1-LEN(D25))&amp;D25),CONCATENATE(REPT(" ",1-LEN(E25))&amp;E25),CONCATENATE(REPT(" ",1-LEN(F25))&amp;F25),CONCATENATE(REPT("0",7-LEN(G25))&amp;G25),CONCATENATE(REPT("0",4-LEN(H25))&amp;H25),CONCATENATE(I25&amp;(REPT(" ",5-LEN(I25)))),CONCATENATE(REPT("0",8-LEN(J25))&amp;J25),CONCATENATE(REPT("0",8-LEN(K25))&amp;K25),CONCATENATE(REPT("0",3-LEN(L25))&amp;L25),CONCATENATE(M25&amp;(REPT(" ",5-LEN(M25)))),CONCATENATE(N25&amp;(REPT(" ",10-LEN(N25)))),CONCATENATE(REPT("0",6-LEN(O25))&amp;O25),CONCATENATE(REPT("0",6-LEN(P25))&amp;P25),IF(Q25="",REPT(" ",5),CONCATENATE(REPT("0",5-LEN(Q25))&amp;Q25)),CONCATENATE(R25&amp;(REPT(" ",5-LEN(R25)))),CONCATENATE(REPT("0",2-LEN(S25))&amp;S25),CONCATENATE(T25&amp;(REPT(" ",14-LEN(T25)))))),"")</f>
        <v/>
      </c>
      <c r="W25" s="23"/>
      <c r="X25" s="23"/>
      <c r="Y25" s="19"/>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row>
    <row r="26" s="21" customFormat="true" ht="12.75" hidden="false" customHeight="false" outlineLevel="0" collapsed="false">
      <c r="A26" s="22"/>
      <c r="B26" s="33"/>
      <c r="C26" s="24"/>
      <c r="D26" s="34"/>
      <c r="E26" s="23"/>
      <c r="F26" s="23"/>
      <c r="G26" s="22"/>
      <c r="H26" s="23"/>
      <c r="I26" s="26"/>
      <c r="J26" s="24"/>
      <c r="K26" s="24"/>
      <c r="L26" s="27"/>
      <c r="M26" s="35"/>
      <c r="N26" s="36"/>
      <c r="O26" s="37"/>
      <c r="P26" s="37"/>
      <c r="Q26" s="37"/>
      <c r="R26" s="23"/>
      <c r="S26" s="38"/>
      <c r="T26" s="23"/>
      <c r="U26" s="29" t="str">
        <f aca="false">IF(I26="CLSHJ",3.34*L26,IF(I26="CLSH",1.68*L26,IF(I26="MINI",5.01*L26,"")))</f>
        <v/>
      </c>
      <c r="V26" s="17" t="str">
        <f aca="false">IF(A26&lt;&gt;"",(CONCATENATE(CONCATENATE(REPT("0",7-LEN(A26))&amp;A26),CONCATENATE(REPT("0",7-LEN(B26))&amp;B26),CONCATENATE(REPT("0",8-LEN(C26))&amp;C26),CONCATENATE(REPT("0",1-LEN(D26))&amp;D26),CONCATENATE(REPT(" ",1-LEN(E26))&amp;E26),CONCATENATE(REPT(" ",1-LEN(F26))&amp;F26),CONCATENATE(REPT("0",7-LEN(G26))&amp;G26),CONCATENATE(REPT("0",4-LEN(H26))&amp;H26),CONCATENATE(I26&amp;(REPT(" ",5-LEN(I26)))),CONCATENATE(REPT("0",8-LEN(J26))&amp;J26),CONCATENATE(REPT("0",8-LEN(K26))&amp;K26),CONCATENATE(REPT("0",3-LEN(L26))&amp;L26),CONCATENATE(M26&amp;(REPT(" ",5-LEN(M26)))),CONCATENATE(N26&amp;(REPT(" ",10-LEN(N26)))),CONCATENATE(REPT("0",6-LEN(O26))&amp;O26),CONCATENATE(REPT("0",6-LEN(P26))&amp;P26),IF(Q26="",REPT(" ",5),CONCATENATE(REPT("0",5-LEN(Q26))&amp;Q26)),CONCATENATE(R26&amp;(REPT(" ",5-LEN(R26)))),CONCATENATE(REPT("0",2-LEN(S26))&amp;S26),CONCATENATE(T26&amp;(REPT(" ",14-LEN(T26)))))),"")</f>
        <v/>
      </c>
      <c r="W26" s="23"/>
      <c r="X26" s="23"/>
      <c r="Y26" s="19"/>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row>
    <row r="27" s="21" customFormat="true" ht="12.75" hidden="false" customHeight="false" outlineLevel="0" collapsed="false">
      <c r="A27" s="22"/>
      <c r="B27" s="33"/>
      <c r="C27" s="24"/>
      <c r="D27" s="34"/>
      <c r="E27" s="23"/>
      <c r="F27" s="23"/>
      <c r="G27" s="22"/>
      <c r="H27" s="23"/>
      <c r="I27" s="26"/>
      <c r="J27" s="24"/>
      <c r="K27" s="24"/>
      <c r="L27" s="27"/>
      <c r="M27" s="35"/>
      <c r="N27" s="36"/>
      <c r="O27" s="37"/>
      <c r="P27" s="37"/>
      <c r="Q27" s="37"/>
      <c r="R27" s="23"/>
      <c r="S27" s="38"/>
      <c r="T27" s="23"/>
      <c r="U27" s="29" t="str">
        <f aca="false">IF(I27="CLSHJ",3.34*L27,IF(I27="CLSH",1.68*L27,IF(I27="MINI",5.01*L27,"")))</f>
        <v/>
      </c>
      <c r="V27" s="17" t="str">
        <f aca="false">IF(A27&lt;&gt;"",(CONCATENATE(CONCATENATE(REPT("0",7-LEN(A27))&amp;A27),CONCATENATE(REPT("0",7-LEN(B27))&amp;B27),CONCATENATE(REPT("0",8-LEN(C27))&amp;C27),CONCATENATE(REPT("0",1-LEN(D27))&amp;D27),CONCATENATE(REPT(" ",1-LEN(E27))&amp;E27),CONCATENATE(REPT(" ",1-LEN(F27))&amp;F27),CONCATENATE(REPT("0",7-LEN(G27))&amp;G27),CONCATENATE(REPT("0",4-LEN(H27))&amp;H27),CONCATENATE(I27&amp;(REPT(" ",5-LEN(I27)))),CONCATENATE(REPT("0",8-LEN(J27))&amp;J27),CONCATENATE(REPT("0",8-LEN(K27))&amp;K27),CONCATENATE(REPT("0",3-LEN(L27))&amp;L27),CONCATENATE(M27&amp;(REPT(" ",5-LEN(M27)))),CONCATENATE(N27&amp;(REPT(" ",10-LEN(N27)))),CONCATENATE(REPT("0",6-LEN(O27))&amp;O27),CONCATENATE(REPT("0",6-LEN(P27))&amp;P27),IF(Q27="",REPT(" ",5),CONCATENATE(REPT("0",5-LEN(Q27))&amp;Q27)),CONCATENATE(R27&amp;(REPT(" ",5-LEN(R27)))),CONCATENATE(REPT("0",2-LEN(S27))&amp;S27),CONCATENATE(T27&amp;(REPT(" ",14-LEN(T27)))))),"")</f>
        <v/>
      </c>
      <c r="W27" s="23"/>
      <c r="X27" s="23"/>
      <c r="Y27" s="19"/>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row>
    <row r="28" s="21" customFormat="true" ht="12.75" hidden="false" customHeight="false" outlineLevel="0" collapsed="false">
      <c r="A28" s="22"/>
      <c r="B28" s="33"/>
      <c r="C28" s="24"/>
      <c r="D28" s="34"/>
      <c r="E28" s="23"/>
      <c r="F28" s="23"/>
      <c r="G28" s="22"/>
      <c r="H28" s="23"/>
      <c r="I28" s="26"/>
      <c r="J28" s="24"/>
      <c r="K28" s="24"/>
      <c r="L28" s="27"/>
      <c r="M28" s="35"/>
      <c r="N28" s="36"/>
      <c r="O28" s="37"/>
      <c r="P28" s="37"/>
      <c r="Q28" s="37"/>
      <c r="R28" s="23"/>
      <c r="S28" s="38"/>
      <c r="T28" s="23"/>
      <c r="U28" s="29" t="str">
        <f aca="false">IF(I28="CLSHJ",3.34*L28,IF(I28="CLSH",1.68*L28,IF(I28="MINI",5.01*L28,"")))</f>
        <v/>
      </c>
      <c r="V28" s="17" t="str">
        <f aca="false">IF(A28&lt;&gt;"",(CONCATENATE(CONCATENATE(REPT("0",7-LEN(A28))&amp;A28),CONCATENATE(REPT("0",7-LEN(B28))&amp;B28),CONCATENATE(REPT("0",8-LEN(C28))&amp;C28),CONCATENATE(REPT("0",1-LEN(D28))&amp;D28),CONCATENATE(REPT(" ",1-LEN(E28))&amp;E28),CONCATENATE(REPT(" ",1-LEN(F28))&amp;F28),CONCATENATE(REPT("0",7-LEN(G28))&amp;G28),CONCATENATE(REPT("0",4-LEN(H28))&amp;H28),CONCATENATE(I28&amp;(REPT(" ",5-LEN(I28)))),CONCATENATE(REPT("0",8-LEN(J28))&amp;J28),CONCATENATE(REPT("0",8-LEN(K28))&amp;K28),CONCATENATE(REPT("0",3-LEN(L28))&amp;L28),CONCATENATE(M28&amp;(REPT(" ",5-LEN(M28)))),CONCATENATE(N28&amp;(REPT(" ",10-LEN(N28)))),CONCATENATE(REPT("0",6-LEN(O28))&amp;O28),CONCATENATE(REPT("0",6-LEN(P28))&amp;P28),IF(Q28="",REPT(" ",5),CONCATENATE(REPT("0",5-LEN(Q28))&amp;Q28)),CONCATENATE(R28&amp;(REPT(" ",5-LEN(R28)))),CONCATENATE(REPT("0",2-LEN(S28))&amp;S28),CONCATENATE(T28&amp;(REPT(" ",14-LEN(T28)))))),"")</f>
        <v/>
      </c>
      <c r="W28" s="23"/>
      <c r="X28" s="23"/>
      <c r="Y28" s="19"/>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row>
    <row r="29" s="21" customFormat="true" ht="12.75" hidden="false" customHeight="false" outlineLevel="0" collapsed="false">
      <c r="A29" s="22"/>
      <c r="B29" s="33"/>
      <c r="C29" s="24"/>
      <c r="D29" s="34"/>
      <c r="E29" s="23"/>
      <c r="F29" s="23"/>
      <c r="G29" s="22"/>
      <c r="H29" s="23"/>
      <c r="I29" s="26"/>
      <c r="J29" s="24"/>
      <c r="K29" s="24"/>
      <c r="L29" s="27"/>
      <c r="M29" s="35"/>
      <c r="N29" s="36"/>
      <c r="O29" s="37"/>
      <c r="P29" s="37"/>
      <c r="Q29" s="37"/>
      <c r="R29" s="23"/>
      <c r="S29" s="38"/>
      <c r="T29" s="23"/>
      <c r="U29" s="29" t="str">
        <f aca="false">IF(I29="CLSHJ",3.34*L29,IF(I29="CLSH",1.68*L29,IF(I29="MINI",5.01*L29,"")))</f>
        <v/>
      </c>
      <c r="V29" s="17" t="str">
        <f aca="false">IF(A29&lt;&gt;"",(CONCATENATE(CONCATENATE(REPT("0",7-LEN(A29))&amp;A29),CONCATENATE(REPT("0",7-LEN(B29))&amp;B29),CONCATENATE(REPT("0",8-LEN(C29))&amp;C29),CONCATENATE(REPT("0",1-LEN(D29))&amp;D29),CONCATENATE(REPT(" ",1-LEN(E29))&amp;E29),CONCATENATE(REPT(" ",1-LEN(F29))&amp;F29),CONCATENATE(REPT("0",7-LEN(G29))&amp;G29),CONCATENATE(REPT("0",4-LEN(H29))&amp;H29),CONCATENATE(I29&amp;(REPT(" ",5-LEN(I29)))),CONCATENATE(REPT("0",8-LEN(J29))&amp;J29),CONCATENATE(REPT("0",8-LEN(K29))&amp;K29),CONCATENATE(REPT("0",3-LEN(L29))&amp;L29),CONCATENATE(M29&amp;(REPT(" ",5-LEN(M29)))),CONCATENATE(N29&amp;(REPT(" ",10-LEN(N29)))),CONCATENATE(REPT("0",6-LEN(O29))&amp;O29),CONCATENATE(REPT("0",6-LEN(P29))&amp;P29),IF(Q29="",REPT(" ",5),CONCATENATE(REPT("0",5-LEN(Q29))&amp;Q29)),CONCATENATE(R29&amp;(REPT(" ",5-LEN(R29)))),CONCATENATE(REPT("0",2-LEN(S29))&amp;S29),CONCATENATE(T29&amp;(REPT(" ",14-LEN(T29)))))),"")</f>
        <v/>
      </c>
      <c r="W29" s="23"/>
      <c r="X29" s="23"/>
      <c r="Y29" s="19"/>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row>
    <row r="30" s="21" customFormat="true" ht="12.75" hidden="false" customHeight="false" outlineLevel="0" collapsed="false">
      <c r="A30" s="22"/>
      <c r="B30" s="33"/>
      <c r="C30" s="24"/>
      <c r="D30" s="34"/>
      <c r="E30" s="23"/>
      <c r="F30" s="23"/>
      <c r="G30" s="22"/>
      <c r="H30" s="23"/>
      <c r="I30" s="26"/>
      <c r="J30" s="24"/>
      <c r="K30" s="24"/>
      <c r="L30" s="27"/>
      <c r="M30" s="35"/>
      <c r="N30" s="36"/>
      <c r="O30" s="37"/>
      <c r="P30" s="37"/>
      <c r="Q30" s="37"/>
      <c r="R30" s="23"/>
      <c r="S30" s="38"/>
      <c r="T30" s="23"/>
      <c r="U30" s="29" t="str">
        <f aca="false">IF(I30="CLSHJ",3.34*L30,IF(I30="CLSH",1.68*L30,IF(I30="MINI",5.01*L30,"")))</f>
        <v/>
      </c>
      <c r="V30" s="17" t="str">
        <f aca="false">IF(A30&lt;&gt;"",(CONCATENATE(CONCATENATE(REPT("0",7-LEN(A30))&amp;A30),CONCATENATE(REPT("0",7-LEN(B30))&amp;B30),CONCATENATE(REPT("0",8-LEN(C30))&amp;C30),CONCATENATE(REPT("0",1-LEN(D30))&amp;D30),CONCATENATE(REPT(" ",1-LEN(E30))&amp;E30),CONCATENATE(REPT(" ",1-LEN(F30))&amp;F30),CONCATENATE(REPT("0",7-LEN(G30))&amp;G30),CONCATENATE(REPT("0",4-LEN(H30))&amp;H30),CONCATENATE(I30&amp;(REPT(" ",5-LEN(I30)))),CONCATENATE(REPT("0",8-LEN(J30))&amp;J30),CONCATENATE(REPT("0",8-LEN(K30))&amp;K30),CONCATENATE(REPT("0",3-LEN(L30))&amp;L30),CONCATENATE(M30&amp;(REPT(" ",5-LEN(M30)))),CONCATENATE(N30&amp;(REPT(" ",10-LEN(N30)))),CONCATENATE(REPT("0",6-LEN(O30))&amp;O30),CONCATENATE(REPT("0",6-LEN(P30))&amp;P30),IF(Q30="",REPT(" ",5),CONCATENATE(REPT("0",5-LEN(Q30))&amp;Q30)),CONCATENATE(R30&amp;(REPT(" ",5-LEN(R30)))),CONCATENATE(REPT("0",2-LEN(S30))&amp;S30),CONCATENATE(T30&amp;(REPT(" ",14-LEN(T30)))))),"")</f>
        <v/>
      </c>
      <c r="W30" s="23"/>
      <c r="X30" s="23"/>
      <c r="Y30" s="19"/>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row>
    <row r="31" s="21" customFormat="true" ht="12.75" hidden="false" customHeight="false" outlineLevel="0" collapsed="false">
      <c r="A31" s="22"/>
      <c r="B31" s="33"/>
      <c r="C31" s="24"/>
      <c r="D31" s="34"/>
      <c r="E31" s="23"/>
      <c r="F31" s="23"/>
      <c r="G31" s="22"/>
      <c r="H31" s="23"/>
      <c r="I31" s="26"/>
      <c r="J31" s="24"/>
      <c r="K31" s="24"/>
      <c r="L31" s="27"/>
      <c r="M31" s="35"/>
      <c r="N31" s="36"/>
      <c r="O31" s="37"/>
      <c r="P31" s="37"/>
      <c r="Q31" s="37"/>
      <c r="R31" s="23"/>
      <c r="S31" s="38"/>
      <c r="T31" s="23"/>
      <c r="U31" s="29" t="str">
        <f aca="false">IF(I31="CLSHJ",3.34*L31,IF(I31="CLSH",1.68*L31,IF(I31="MINI",5.01*L31,"")))</f>
        <v/>
      </c>
      <c r="V31" s="17" t="str">
        <f aca="false">IF(A31&lt;&gt;"",(CONCATENATE(CONCATENATE(REPT("0",7-LEN(A31))&amp;A31),CONCATENATE(REPT("0",7-LEN(B31))&amp;B31),CONCATENATE(REPT("0",8-LEN(C31))&amp;C31),CONCATENATE(REPT("0",1-LEN(D31))&amp;D31),CONCATENATE(REPT(" ",1-LEN(E31))&amp;E31),CONCATENATE(REPT(" ",1-LEN(F31))&amp;F31),CONCATENATE(REPT("0",7-LEN(G31))&amp;G31),CONCATENATE(REPT("0",4-LEN(H31))&amp;H31),CONCATENATE(I31&amp;(REPT(" ",5-LEN(I31)))),CONCATENATE(REPT("0",8-LEN(J31))&amp;J31),CONCATENATE(REPT("0",8-LEN(K31))&amp;K31),CONCATENATE(REPT("0",3-LEN(L31))&amp;L31),CONCATENATE(M31&amp;(REPT(" ",5-LEN(M31)))),CONCATENATE(N31&amp;(REPT(" ",10-LEN(N31)))),CONCATENATE(REPT("0",6-LEN(O31))&amp;O31),CONCATENATE(REPT("0",6-LEN(P31))&amp;P31),IF(Q31="",REPT(" ",5),CONCATENATE(REPT("0",5-LEN(Q31))&amp;Q31)),CONCATENATE(R31&amp;(REPT(" ",5-LEN(R31)))),CONCATENATE(REPT("0",2-LEN(S31))&amp;S31),CONCATENATE(T31&amp;(REPT(" ",14-LEN(T31)))))),"")</f>
        <v/>
      </c>
      <c r="W31" s="23"/>
      <c r="X31" s="23"/>
      <c r="Y31" s="19"/>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row>
    <row r="32" s="21" customFormat="true" ht="12.75" hidden="false" customHeight="false" outlineLevel="0" collapsed="false">
      <c r="A32" s="22"/>
      <c r="B32" s="33"/>
      <c r="C32" s="24"/>
      <c r="D32" s="34"/>
      <c r="E32" s="23"/>
      <c r="F32" s="23"/>
      <c r="G32" s="22"/>
      <c r="H32" s="23"/>
      <c r="I32" s="26"/>
      <c r="J32" s="24"/>
      <c r="K32" s="24"/>
      <c r="L32" s="27"/>
      <c r="M32" s="35"/>
      <c r="N32" s="36"/>
      <c r="O32" s="37"/>
      <c r="P32" s="37"/>
      <c r="Q32" s="37"/>
      <c r="R32" s="23"/>
      <c r="S32" s="38"/>
      <c r="T32" s="23"/>
      <c r="U32" s="29" t="str">
        <f aca="false">IF(I32="CLSHJ",3.34*L32,IF(I32="CLSH",1.68*L32,IF(I32="MINI",5.01*L32,"")))</f>
        <v/>
      </c>
      <c r="V32" s="17" t="str">
        <f aca="false">IF(A32&lt;&gt;"",(CONCATENATE(CONCATENATE(REPT("0",7-LEN(A32))&amp;A32),CONCATENATE(REPT("0",7-LEN(B32))&amp;B32),CONCATENATE(REPT("0",8-LEN(C32))&amp;C32),CONCATENATE(REPT("0",1-LEN(D32))&amp;D32),CONCATENATE(REPT(" ",1-LEN(E32))&amp;E32),CONCATENATE(REPT(" ",1-LEN(F32))&amp;F32),CONCATENATE(REPT("0",7-LEN(G32))&amp;G32),CONCATENATE(REPT("0",4-LEN(H32))&amp;H32),CONCATENATE(I32&amp;(REPT(" ",5-LEN(I32)))),CONCATENATE(REPT("0",8-LEN(J32))&amp;J32),CONCATENATE(REPT("0",8-LEN(K32))&amp;K32),CONCATENATE(REPT("0",3-LEN(L32))&amp;L32),CONCATENATE(M32&amp;(REPT(" ",5-LEN(M32)))),CONCATENATE(N32&amp;(REPT(" ",10-LEN(N32)))),CONCATENATE(REPT("0",6-LEN(O32))&amp;O32),CONCATENATE(REPT("0",6-LEN(P32))&amp;P32),IF(Q32="",REPT(" ",5),CONCATENATE(REPT("0",5-LEN(Q32))&amp;Q32)),CONCATENATE(R32&amp;(REPT(" ",5-LEN(R32)))),CONCATENATE(REPT("0",2-LEN(S32))&amp;S32),CONCATENATE(T32&amp;(REPT(" ",14-LEN(T32)))))),"")</f>
        <v/>
      </c>
      <c r="W32" s="23"/>
      <c r="X32" s="23"/>
      <c r="Y32" s="19"/>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row>
    <row r="33" s="21" customFormat="true" ht="12.75" hidden="false" customHeight="false" outlineLevel="0" collapsed="false">
      <c r="A33" s="22"/>
      <c r="B33" s="33"/>
      <c r="C33" s="24"/>
      <c r="D33" s="34"/>
      <c r="E33" s="23"/>
      <c r="F33" s="23"/>
      <c r="G33" s="22"/>
      <c r="H33" s="23"/>
      <c r="I33" s="26"/>
      <c r="J33" s="24"/>
      <c r="K33" s="24"/>
      <c r="L33" s="27"/>
      <c r="M33" s="35"/>
      <c r="N33" s="36"/>
      <c r="O33" s="37"/>
      <c r="P33" s="37"/>
      <c r="Q33" s="37"/>
      <c r="R33" s="23"/>
      <c r="S33" s="38"/>
      <c r="T33" s="23"/>
      <c r="U33" s="29" t="str">
        <f aca="false">IF(I33="CLSHJ",3.34*L33,IF(I33="CLSH",1.68*L33,IF(I33="MINI",5.01*L33,"")))</f>
        <v/>
      </c>
      <c r="V33" s="17" t="str">
        <f aca="false">IF(A33&lt;&gt;"",(CONCATENATE(CONCATENATE(REPT("0",7-LEN(A33))&amp;A33),CONCATENATE(REPT("0",7-LEN(B33))&amp;B33),CONCATENATE(REPT("0",8-LEN(C33))&amp;C33),CONCATENATE(REPT("0",1-LEN(D33))&amp;D33),CONCATENATE(REPT(" ",1-LEN(E33))&amp;E33),CONCATENATE(REPT(" ",1-LEN(F33))&amp;F33),CONCATENATE(REPT("0",7-LEN(G33))&amp;G33),CONCATENATE(REPT("0",4-LEN(H33))&amp;H33),CONCATENATE(I33&amp;(REPT(" ",5-LEN(I33)))),CONCATENATE(REPT("0",8-LEN(J33))&amp;J33),CONCATENATE(REPT("0",8-LEN(K33))&amp;K33),CONCATENATE(REPT("0",3-LEN(L33))&amp;L33),CONCATENATE(M33&amp;(REPT(" ",5-LEN(M33)))),CONCATENATE(N33&amp;(REPT(" ",10-LEN(N33)))),CONCATENATE(REPT("0",6-LEN(O33))&amp;O33),CONCATENATE(REPT("0",6-LEN(P33))&amp;P33),IF(Q33="",REPT(" ",5),CONCATENATE(REPT("0",5-LEN(Q33))&amp;Q33)),CONCATENATE(R33&amp;(REPT(" ",5-LEN(R33)))),CONCATENATE(REPT("0",2-LEN(S33))&amp;S33),CONCATENATE(T33&amp;(REPT(" ",14-LEN(T33)))))),"")</f>
        <v/>
      </c>
      <c r="W33" s="23"/>
      <c r="X33" s="23"/>
      <c r="Y33" s="19"/>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row>
    <row r="34" s="21" customFormat="true" ht="12.75" hidden="false" customHeight="false" outlineLevel="0" collapsed="false">
      <c r="A34" s="22"/>
      <c r="B34" s="33"/>
      <c r="C34" s="24"/>
      <c r="D34" s="34"/>
      <c r="E34" s="23"/>
      <c r="F34" s="23"/>
      <c r="G34" s="22"/>
      <c r="H34" s="23"/>
      <c r="I34" s="26"/>
      <c r="J34" s="24"/>
      <c r="K34" s="24"/>
      <c r="L34" s="27"/>
      <c r="M34" s="35"/>
      <c r="N34" s="36"/>
      <c r="O34" s="37"/>
      <c r="P34" s="37"/>
      <c r="Q34" s="37"/>
      <c r="R34" s="23"/>
      <c r="S34" s="38"/>
      <c r="T34" s="23"/>
      <c r="U34" s="29" t="str">
        <f aca="false">IF(I34="CLSHJ",3.34*L34,IF(I34="CLSH",1.68*L34,IF(I34="MINI",5.01*L34,"")))</f>
        <v/>
      </c>
      <c r="V34" s="17" t="str">
        <f aca="false">IF(A34&lt;&gt;"",(CONCATENATE(CONCATENATE(REPT("0",7-LEN(A34))&amp;A34),CONCATENATE(REPT("0",7-LEN(B34))&amp;B34),CONCATENATE(REPT("0",8-LEN(C34))&amp;C34),CONCATENATE(REPT("0",1-LEN(D34))&amp;D34),CONCATENATE(REPT(" ",1-LEN(E34))&amp;E34),CONCATENATE(REPT(" ",1-LEN(F34))&amp;F34),CONCATENATE(REPT("0",7-LEN(G34))&amp;G34),CONCATENATE(REPT("0",4-LEN(H34))&amp;H34),CONCATENATE(I34&amp;(REPT(" ",5-LEN(I34)))),CONCATENATE(REPT("0",8-LEN(J34))&amp;J34),CONCATENATE(REPT("0",8-LEN(K34))&amp;K34),CONCATENATE(REPT("0",3-LEN(L34))&amp;L34),CONCATENATE(M34&amp;(REPT(" ",5-LEN(M34)))),CONCATENATE(N34&amp;(REPT(" ",10-LEN(N34)))),CONCATENATE(REPT("0",6-LEN(O34))&amp;O34),CONCATENATE(REPT("0",6-LEN(P34))&amp;P34),IF(Q34="",REPT(" ",5),CONCATENATE(REPT("0",5-LEN(Q34))&amp;Q34)),CONCATENATE(R34&amp;(REPT(" ",5-LEN(R34)))),CONCATENATE(REPT("0",2-LEN(S34))&amp;S34),CONCATENATE(T34&amp;(REPT(" ",14-LEN(T34)))))),"")</f>
        <v/>
      </c>
      <c r="W34" s="23"/>
      <c r="X34" s="23"/>
      <c r="Y34" s="19"/>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row>
    <row r="35" s="21" customFormat="true" ht="12.75" hidden="false" customHeight="false" outlineLevel="0" collapsed="false">
      <c r="A35" s="22"/>
      <c r="B35" s="33"/>
      <c r="C35" s="24"/>
      <c r="D35" s="34"/>
      <c r="E35" s="23"/>
      <c r="F35" s="23"/>
      <c r="G35" s="22"/>
      <c r="H35" s="23"/>
      <c r="I35" s="26"/>
      <c r="J35" s="24"/>
      <c r="K35" s="24"/>
      <c r="L35" s="27"/>
      <c r="M35" s="35"/>
      <c r="N35" s="36"/>
      <c r="O35" s="37"/>
      <c r="P35" s="37"/>
      <c r="Q35" s="37"/>
      <c r="R35" s="23"/>
      <c r="S35" s="38"/>
      <c r="T35" s="23"/>
      <c r="U35" s="29" t="str">
        <f aca="false">IF(I35="CLSHJ",3.34*L35,IF(I35="CLSH",1.68*L35,IF(I35="MINI",5.01*L35,"")))</f>
        <v/>
      </c>
      <c r="V35" s="17" t="str">
        <f aca="false">IF(A35&lt;&gt;"",(CONCATENATE(CONCATENATE(REPT("0",7-LEN(A35))&amp;A35),CONCATENATE(REPT("0",7-LEN(B35))&amp;B35),CONCATENATE(REPT("0",8-LEN(C35))&amp;C35),CONCATENATE(REPT("0",1-LEN(D35))&amp;D35),CONCATENATE(REPT(" ",1-LEN(E35))&amp;E35),CONCATENATE(REPT(" ",1-LEN(F35))&amp;F35),CONCATENATE(REPT("0",7-LEN(G35))&amp;G35),CONCATENATE(REPT("0",4-LEN(H35))&amp;H35),CONCATENATE(I35&amp;(REPT(" ",5-LEN(I35)))),CONCATENATE(REPT("0",8-LEN(J35))&amp;J35),CONCATENATE(REPT("0",8-LEN(K35))&amp;K35),CONCATENATE(REPT("0",3-LEN(L35))&amp;L35),CONCATENATE(M35&amp;(REPT(" ",5-LEN(M35)))),CONCATENATE(N35&amp;(REPT(" ",10-LEN(N35)))),CONCATENATE(REPT("0",6-LEN(O35))&amp;O35),CONCATENATE(REPT("0",6-LEN(P35))&amp;P35),IF(Q35="",REPT(" ",5),CONCATENATE(REPT("0",5-LEN(Q35))&amp;Q35)),CONCATENATE(R35&amp;(REPT(" ",5-LEN(R35)))),CONCATENATE(REPT("0",2-LEN(S35))&amp;S35),CONCATENATE(T35&amp;(REPT(" ",14-LEN(T35)))))),"")</f>
        <v/>
      </c>
      <c r="W35" s="23"/>
      <c r="X35" s="23"/>
      <c r="Y35" s="19"/>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row>
    <row r="36" s="21" customFormat="true" ht="12.75" hidden="false" customHeight="false" outlineLevel="0" collapsed="false">
      <c r="A36" s="22"/>
      <c r="B36" s="33"/>
      <c r="C36" s="24"/>
      <c r="D36" s="34"/>
      <c r="E36" s="23"/>
      <c r="F36" s="23"/>
      <c r="G36" s="22"/>
      <c r="H36" s="23"/>
      <c r="I36" s="26"/>
      <c r="J36" s="24"/>
      <c r="K36" s="24"/>
      <c r="L36" s="27"/>
      <c r="M36" s="35"/>
      <c r="N36" s="36"/>
      <c r="O36" s="37"/>
      <c r="P36" s="37"/>
      <c r="Q36" s="37"/>
      <c r="R36" s="23"/>
      <c r="S36" s="38"/>
      <c r="T36" s="23"/>
      <c r="U36" s="29" t="str">
        <f aca="false">IF(I36="CLSHJ",3.34*L36,IF(I36="CLSH",1.68*L36,IF(I36="MINI",5.01*L36,"")))</f>
        <v/>
      </c>
      <c r="V36" s="17" t="str">
        <f aca="false">IF(A36&lt;&gt;"",(CONCATENATE(CONCATENATE(REPT("0",7-LEN(A36))&amp;A36),CONCATENATE(REPT("0",7-LEN(B36))&amp;B36),CONCATENATE(REPT("0",8-LEN(C36))&amp;C36),CONCATENATE(REPT("0",1-LEN(D36))&amp;D36),CONCATENATE(REPT(" ",1-LEN(E36))&amp;E36),CONCATENATE(REPT(" ",1-LEN(F36))&amp;F36),CONCATENATE(REPT("0",7-LEN(G36))&amp;G36),CONCATENATE(REPT("0",4-LEN(H36))&amp;H36),CONCATENATE(I36&amp;(REPT(" ",5-LEN(I36)))),CONCATENATE(REPT("0",8-LEN(J36))&amp;J36),CONCATENATE(REPT("0",8-LEN(K36))&amp;K36),CONCATENATE(REPT("0",3-LEN(L36))&amp;L36),CONCATENATE(M36&amp;(REPT(" ",5-LEN(M36)))),CONCATENATE(N36&amp;(REPT(" ",10-LEN(N36)))),CONCATENATE(REPT("0",6-LEN(O36))&amp;O36),CONCATENATE(REPT("0",6-LEN(P36))&amp;P36),IF(Q36="",REPT(" ",5),CONCATENATE(REPT("0",5-LEN(Q36))&amp;Q36)),CONCATENATE(R36&amp;(REPT(" ",5-LEN(R36)))),CONCATENATE(REPT("0",2-LEN(S36))&amp;S36),CONCATENATE(T36&amp;(REPT(" ",14-LEN(T36)))))),"")</f>
        <v/>
      </c>
      <c r="W36" s="23"/>
      <c r="X36" s="23"/>
      <c r="Y36" s="19"/>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row>
    <row r="37" s="21" customFormat="true" ht="12.75" hidden="false" customHeight="false" outlineLevel="0" collapsed="false">
      <c r="A37" s="22"/>
      <c r="B37" s="33"/>
      <c r="C37" s="24"/>
      <c r="D37" s="34"/>
      <c r="E37" s="23"/>
      <c r="F37" s="23"/>
      <c r="G37" s="22"/>
      <c r="H37" s="23"/>
      <c r="I37" s="26"/>
      <c r="J37" s="24"/>
      <c r="K37" s="24"/>
      <c r="L37" s="27"/>
      <c r="M37" s="35"/>
      <c r="N37" s="36"/>
      <c r="O37" s="37"/>
      <c r="P37" s="37"/>
      <c r="Q37" s="37"/>
      <c r="R37" s="23"/>
      <c r="S37" s="38"/>
      <c r="T37" s="23"/>
      <c r="U37" s="29" t="str">
        <f aca="false">IF(I37="CLSHJ",3.34*L37,IF(I37="CLSH",1.68*L37,IF(I37="MINI",5.01*L37,"")))</f>
        <v/>
      </c>
      <c r="V37" s="17" t="str">
        <f aca="false">IF(A37&lt;&gt;"",(CONCATENATE(CONCATENATE(REPT("0",7-LEN(A37))&amp;A37),CONCATENATE(REPT("0",7-LEN(B37))&amp;B37),CONCATENATE(REPT("0",8-LEN(C37))&amp;C37),CONCATENATE(REPT("0",1-LEN(D37))&amp;D37),CONCATENATE(REPT(" ",1-LEN(E37))&amp;E37),CONCATENATE(REPT(" ",1-LEN(F37))&amp;F37),CONCATENATE(REPT("0",7-LEN(G37))&amp;G37),CONCATENATE(REPT("0",4-LEN(H37))&amp;H37),CONCATENATE(I37&amp;(REPT(" ",5-LEN(I37)))),CONCATENATE(REPT("0",8-LEN(J37))&amp;J37),CONCATENATE(REPT("0",8-LEN(K37))&amp;K37),CONCATENATE(REPT("0",3-LEN(L37))&amp;L37),CONCATENATE(M37&amp;(REPT(" ",5-LEN(M37)))),CONCATENATE(N37&amp;(REPT(" ",10-LEN(N37)))),CONCATENATE(REPT("0",6-LEN(O37))&amp;O37),CONCATENATE(REPT("0",6-LEN(P37))&amp;P37),IF(Q37="",REPT(" ",5),CONCATENATE(REPT("0",5-LEN(Q37))&amp;Q37)),CONCATENATE(R37&amp;(REPT(" ",5-LEN(R37)))),CONCATENATE(REPT("0",2-LEN(S37))&amp;S37),CONCATENATE(T37&amp;(REPT(" ",14-LEN(T37)))))),"")</f>
        <v/>
      </c>
      <c r="W37" s="23"/>
      <c r="X37" s="23"/>
      <c r="Y37" s="19"/>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row>
    <row r="38" s="21" customFormat="true" ht="12.75" hidden="false" customHeight="false" outlineLevel="0" collapsed="false">
      <c r="A38" s="22"/>
      <c r="B38" s="33"/>
      <c r="C38" s="24"/>
      <c r="D38" s="34"/>
      <c r="E38" s="23"/>
      <c r="F38" s="23"/>
      <c r="G38" s="22"/>
      <c r="H38" s="23"/>
      <c r="I38" s="26"/>
      <c r="J38" s="24"/>
      <c r="K38" s="24"/>
      <c r="L38" s="27"/>
      <c r="M38" s="35"/>
      <c r="N38" s="36"/>
      <c r="O38" s="37"/>
      <c r="P38" s="37"/>
      <c r="Q38" s="37"/>
      <c r="R38" s="23"/>
      <c r="S38" s="38"/>
      <c r="T38" s="23"/>
      <c r="U38" s="29" t="str">
        <f aca="false">IF(I38="CLSHJ",3.34*L38,IF(I38="CLSH",1.68*L38,IF(I38="MINI",5.01*L38,"")))</f>
        <v/>
      </c>
      <c r="V38" s="17" t="str">
        <f aca="false">IF(A38&lt;&gt;"",(CONCATENATE(CONCATENATE(REPT("0",7-LEN(A38))&amp;A38),CONCATENATE(REPT("0",7-LEN(B38))&amp;B38),CONCATENATE(REPT("0",8-LEN(C38))&amp;C38),CONCATENATE(REPT("0",1-LEN(D38))&amp;D38),CONCATENATE(REPT(" ",1-LEN(E38))&amp;E38),CONCATENATE(REPT(" ",1-LEN(F38))&amp;F38),CONCATENATE(REPT("0",7-LEN(G38))&amp;G38),CONCATENATE(REPT("0",4-LEN(H38))&amp;H38),CONCATENATE(I38&amp;(REPT(" ",5-LEN(I38)))),CONCATENATE(REPT("0",8-LEN(J38))&amp;J38),CONCATENATE(REPT("0",8-LEN(K38))&amp;K38),CONCATENATE(REPT("0",3-LEN(L38))&amp;L38),CONCATENATE(M38&amp;(REPT(" ",5-LEN(M38)))),CONCATENATE(N38&amp;(REPT(" ",10-LEN(N38)))),CONCATENATE(REPT("0",6-LEN(O38))&amp;O38),CONCATENATE(REPT("0",6-LEN(P38))&amp;P38),IF(Q38="",REPT(" ",5),CONCATENATE(REPT("0",5-LEN(Q38))&amp;Q38)),CONCATENATE(R38&amp;(REPT(" ",5-LEN(R38)))),CONCATENATE(REPT("0",2-LEN(S38))&amp;S38),CONCATENATE(T38&amp;(REPT(" ",14-LEN(T38)))))),"")</f>
        <v/>
      </c>
      <c r="W38" s="23"/>
      <c r="X38" s="23"/>
      <c r="Y38" s="19"/>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row>
    <row r="39" s="21" customFormat="true" ht="12.75" hidden="false" customHeight="false" outlineLevel="0" collapsed="false">
      <c r="A39" s="22"/>
      <c r="B39" s="33"/>
      <c r="C39" s="24"/>
      <c r="D39" s="34"/>
      <c r="E39" s="23"/>
      <c r="F39" s="23"/>
      <c r="G39" s="22"/>
      <c r="H39" s="23"/>
      <c r="I39" s="26"/>
      <c r="J39" s="24"/>
      <c r="K39" s="24"/>
      <c r="L39" s="27"/>
      <c r="M39" s="35"/>
      <c r="N39" s="36"/>
      <c r="O39" s="37"/>
      <c r="P39" s="37"/>
      <c r="Q39" s="37"/>
      <c r="R39" s="23"/>
      <c r="S39" s="38"/>
      <c r="T39" s="23"/>
      <c r="U39" s="29" t="str">
        <f aca="false">IF(I39="CLSHJ",3.34*L39,IF(I39="CLSH",1.68*L39,IF(I39="MINI",5.01*L39,"")))</f>
        <v/>
      </c>
      <c r="V39" s="17" t="str">
        <f aca="false">IF(A39&lt;&gt;"",(CONCATENATE(CONCATENATE(REPT("0",7-LEN(A39))&amp;A39),CONCATENATE(REPT("0",7-LEN(B39))&amp;B39),CONCATENATE(REPT("0",8-LEN(C39))&amp;C39),CONCATENATE(REPT("0",1-LEN(D39))&amp;D39),CONCATENATE(REPT(" ",1-LEN(E39))&amp;E39),CONCATENATE(REPT(" ",1-LEN(F39))&amp;F39),CONCATENATE(REPT("0",7-LEN(G39))&amp;G39),CONCATENATE(REPT("0",4-LEN(H39))&amp;H39),CONCATENATE(I39&amp;(REPT(" ",5-LEN(I39)))),CONCATENATE(REPT("0",8-LEN(J39))&amp;J39),CONCATENATE(REPT("0",8-LEN(K39))&amp;K39),CONCATENATE(REPT("0",3-LEN(L39))&amp;L39),CONCATENATE(M39&amp;(REPT(" ",5-LEN(M39)))),CONCATENATE(N39&amp;(REPT(" ",10-LEN(N39)))),CONCATENATE(REPT("0",6-LEN(O39))&amp;O39),CONCATENATE(REPT("0",6-LEN(P39))&amp;P39),IF(Q39="",REPT(" ",5),CONCATENATE(REPT("0",5-LEN(Q39))&amp;Q39)),CONCATENATE(R39&amp;(REPT(" ",5-LEN(R39)))),CONCATENATE(REPT("0",2-LEN(S39))&amp;S39),CONCATENATE(T39&amp;(REPT(" ",14-LEN(T39)))))),"")</f>
        <v/>
      </c>
      <c r="W39" s="23"/>
      <c r="X39" s="23"/>
      <c r="Y39" s="19"/>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row>
    <row r="40" s="21" customFormat="true" ht="12.75" hidden="false" customHeight="false" outlineLevel="0" collapsed="false">
      <c r="A40" s="22"/>
      <c r="B40" s="33"/>
      <c r="C40" s="24"/>
      <c r="D40" s="34"/>
      <c r="E40" s="23"/>
      <c r="F40" s="23"/>
      <c r="G40" s="22"/>
      <c r="H40" s="23"/>
      <c r="I40" s="26"/>
      <c r="J40" s="24"/>
      <c r="K40" s="24"/>
      <c r="L40" s="27"/>
      <c r="M40" s="35"/>
      <c r="N40" s="36"/>
      <c r="O40" s="37"/>
      <c r="P40" s="37"/>
      <c r="Q40" s="37"/>
      <c r="R40" s="23"/>
      <c r="S40" s="38"/>
      <c r="T40" s="23"/>
      <c r="U40" s="29" t="str">
        <f aca="false">IF(I40="CLSHJ",3.34*L40,IF(I40="CLSH",1.68*L40,IF(I40="MINI",5.01*L40,"")))</f>
        <v/>
      </c>
      <c r="V40" s="17" t="str">
        <f aca="false">IF(A40&lt;&gt;"",(CONCATENATE(CONCATENATE(REPT("0",7-LEN(A40))&amp;A40),CONCATENATE(REPT("0",7-LEN(B40))&amp;B40),CONCATENATE(REPT("0",8-LEN(C40))&amp;C40),CONCATENATE(REPT("0",1-LEN(D40))&amp;D40),CONCATENATE(REPT(" ",1-LEN(E40))&amp;E40),CONCATENATE(REPT(" ",1-LEN(F40))&amp;F40),CONCATENATE(REPT("0",7-LEN(G40))&amp;G40),CONCATENATE(REPT("0",4-LEN(H40))&amp;H40),CONCATENATE(I40&amp;(REPT(" ",5-LEN(I40)))),CONCATENATE(REPT("0",8-LEN(J40))&amp;J40),CONCATENATE(REPT("0",8-LEN(K40))&amp;K40),CONCATENATE(REPT("0",3-LEN(L40))&amp;L40),CONCATENATE(M40&amp;(REPT(" ",5-LEN(M40)))),CONCATENATE(N40&amp;(REPT(" ",10-LEN(N40)))),CONCATENATE(REPT("0",6-LEN(O40))&amp;O40),CONCATENATE(REPT("0",6-LEN(P40))&amp;P40),IF(Q40="",REPT(" ",5),CONCATENATE(REPT("0",5-LEN(Q40))&amp;Q40)),CONCATENATE(R40&amp;(REPT(" ",5-LEN(R40)))),CONCATENATE(REPT("0",2-LEN(S40))&amp;S40),CONCATENATE(T40&amp;(REPT(" ",14-LEN(T40)))))),"")</f>
        <v/>
      </c>
      <c r="W40" s="23"/>
      <c r="X40" s="23"/>
      <c r="Y40" s="19"/>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row>
    <row r="41" s="21" customFormat="true" ht="12.75" hidden="false" customHeight="false" outlineLevel="0" collapsed="false">
      <c r="A41" s="22"/>
      <c r="B41" s="33"/>
      <c r="C41" s="24"/>
      <c r="D41" s="34"/>
      <c r="E41" s="23"/>
      <c r="F41" s="23"/>
      <c r="G41" s="22"/>
      <c r="H41" s="23"/>
      <c r="I41" s="26"/>
      <c r="J41" s="24"/>
      <c r="K41" s="24"/>
      <c r="L41" s="27"/>
      <c r="M41" s="35"/>
      <c r="N41" s="36"/>
      <c r="O41" s="37"/>
      <c r="P41" s="37"/>
      <c r="Q41" s="37"/>
      <c r="R41" s="23"/>
      <c r="S41" s="38"/>
      <c r="T41" s="23"/>
      <c r="U41" s="29" t="str">
        <f aca="false">IF(I41="CLSHJ",3.34*L41,IF(I41="CLSH",1.68*L41,IF(I41="MINI",5.01*L41,"")))</f>
        <v/>
      </c>
      <c r="V41" s="17" t="str">
        <f aca="false">IF(A41&lt;&gt;"",(CONCATENATE(CONCATENATE(REPT("0",7-LEN(A41))&amp;A41),CONCATENATE(REPT("0",7-LEN(B41))&amp;B41),CONCATENATE(REPT("0",8-LEN(C41))&amp;C41),CONCATENATE(REPT("0",1-LEN(D41))&amp;D41),CONCATENATE(REPT(" ",1-LEN(E41))&amp;E41),CONCATENATE(REPT(" ",1-LEN(F41))&amp;F41),CONCATENATE(REPT("0",7-LEN(G41))&amp;G41),CONCATENATE(REPT("0",4-LEN(H41))&amp;H41),CONCATENATE(I41&amp;(REPT(" ",5-LEN(I41)))),CONCATENATE(REPT("0",8-LEN(J41))&amp;J41),CONCATENATE(REPT("0",8-LEN(K41))&amp;K41),CONCATENATE(REPT("0",3-LEN(L41))&amp;L41),CONCATENATE(M41&amp;(REPT(" ",5-LEN(M41)))),CONCATENATE(N41&amp;(REPT(" ",10-LEN(N41)))),CONCATENATE(REPT("0",6-LEN(O41))&amp;O41),CONCATENATE(REPT("0",6-LEN(P41))&amp;P41),IF(Q41="",REPT(" ",5),CONCATENATE(REPT("0",5-LEN(Q41))&amp;Q41)),CONCATENATE(R41&amp;(REPT(" ",5-LEN(R41)))),CONCATENATE(REPT("0",2-LEN(S41))&amp;S41),CONCATENATE(T41&amp;(REPT(" ",14-LEN(T41)))))),"")</f>
        <v/>
      </c>
      <c r="W41" s="23"/>
      <c r="X41" s="23"/>
      <c r="Y41" s="19"/>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row>
    <row r="42" s="21" customFormat="true" ht="12.75" hidden="false" customHeight="false" outlineLevel="0" collapsed="false">
      <c r="A42" s="22"/>
      <c r="B42" s="33"/>
      <c r="C42" s="24"/>
      <c r="D42" s="34"/>
      <c r="E42" s="23"/>
      <c r="F42" s="23"/>
      <c r="G42" s="22"/>
      <c r="H42" s="23"/>
      <c r="I42" s="26"/>
      <c r="J42" s="24"/>
      <c r="K42" s="24"/>
      <c r="L42" s="27"/>
      <c r="M42" s="35"/>
      <c r="N42" s="36"/>
      <c r="O42" s="37"/>
      <c r="P42" s="37"/>
      <c r="Q42" s="37"/>
      <c r="R42" s="23"/>
      <c r="S42" s="38"/>
      <c r="T42" s="23"/>
      <c r="U42" s="29" t="str">
        <f aca="false">IF(I42="CLSHJ",3.34*L42,IF(I42="CLSH",1.68*L42,IF(I42="MINI",5.01*L42,"")))</f>
        <v/>
      </c>
      <c r="V42" s="17" t="str">
        <f aca="false">IF(A42&lt;&gt;"",(CONCATENATE(CONCATENATE(REPT("0",7-LEN(A42))&amp;A42),CONCATENATE(REPT("0",7-LEN(B42))&amp;B42),CONCATENATE(REPT("0",8-LEN(C42))&amp;C42),CONCATENATE(REPT("0",1-LEN(D42))&amp;D42),CONCATENATE(REPT(" ",1-LEN(E42))&amp;E42),CONCATENATE(REPT(" ",1-LEN(F42))&amp;F42),CONCATENATE(REPT("0",7-LEN(G42))&amp;G42),CONCATENATE(REPT("0",4-LEN(H42))&amp;H42),CONCATENATE(I42&amp;(REPT(" ",5-LEN(I42)))),CONCATENATE(REPT("0",8-LEN(J42))&amp;J42),CONCATENATE(REPT("0",8-LEN(K42))&amp;K42),CONCATENATE(REPT("0",3-LEN(L42))&amp;L42),CONCATENATE(M42&amp;(REPT(" ",5-LEN(M42)))),CONCATENATE(N42&amp;(REPT(" ",10-LEN(N42)))),CONCATENATE(REPT("0",6-LEN(O42))&amp;O42),CONCATENATE(REPT("0",6-LEN(P42))&amp;P42),IF(Q42="",REPT(" ",5),CONCATENATE(REPT("0",5-LEN(Q42))&amp;Q42)),CONCATENATE(R42&amp;(REPT(" ",5-LEN(R42)))),CONCATENATE(REPT("0",2-LEN(S42))&amp;S42),CONCATENATE(T42&amp;(REPT(" ",14-LEN(T42)))))),"")</f>
        <v/>
      </c>
      <c r="W42" s="23"/>
      <c r="X42" s="23"/>
      <c r="Y42" s="19"/>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row>
    <row r="43" s="21" customFormat="true" ht="12.75" hidden="false" customHeight="false" outlineLevel="0" collapsed="false">
      <c r="A43" s="22"/>
      <c r="B43" s="33"/>
      <c r="C43" s="24"/>
      <c r="D43" s="34"/>
      <c r="E43" s="23"/>
      <c r="F43" s="23"/>
      <c r="G43" s="22"/>
      <c r="H43" s="23"/>
      <c r="I43" s="26"/>
      <c r="J43" s="24"/>
      <c r="K43" s="24"/>
      <c r="L43" s="27"/>
      <c r="M43" s="35"/>
      <c r="N43" s="36"/>
      <c r="O43" s="37"/>
      <c r="P43" s="37"/>
      <c r="Q43" s="37"/>
      <c r="R43" s="23"/>
      <c r="S43" s="38"/>
      <c r="T43" s="23"/>
      <c r="U43" s="29" t="str">
        <f aca="false">IF(I43="CLSHJ",3.34*L43,IF(I43="CLSH",1.68*L43,IF(I43="MINI",5.01*L43,"")))</f>
        <v/>
      </c>
      <c r="V43" s="17" t="str">
        <f aca="false">IF(A43&lt;&gt;"",(CONCATENATE(CONCATENATE(REPT("0",7-LEN(A43))&amp;A43),CONCATENATE(REPT("0",7-LEN(B43))&amp;B43),CONCATENATE(REPT("0",8-LEN(C43))&amp;C43),CONCATENATE(REPT("0",1-LEN(D43))&amp;D43),CONCATENATE(REPT(" ",1-LEN(E43))&amp;E43),CONCATENATE(REPT(" ",1-LEN(F43))&amp;F43),CONCATENATE(REPT("0",7-LEN(G43))&amp;G43),CONCATENATE(REPT("0",4-LEN(H43))&amp;H43),CONCATENATE(I43&amp;(REPT(" ",5-LEN(I43)))),CONCATENATE(REPT("0",8-LEN(J43))&amp;J43),CONCATENATE(REPT("0",8-LEN(K43))&amp;K43),CONCATENATE(REPT("0",3-LEN(L43))&amp;L43),CONCATENATE(M43&amp;(REPT(" ",5-LEN(M43)))),CONCATENATE(N43&amp;(REPT(" ",10-LEN(N43)))),CONCATENATE(REPT("0",6-LEN(O43))&amp;O43),CONCATENATE(REPT("0",6-LEN(P43))&amp;P43),IF(Q43="",REPT(" ",5),CONCATENATE(REPT("0",5-LEN(Q43))&amp;Q43)),CONCATENATE(R43&amp;(REPT(" ",5-LEN(R43)))),CONCATENATE(REPT("0",2-LEN(S43))&amp;S43),CONCATENATE(T43&amp;(REPT(" ",14-LEN(T43)))))),"")</f>
        <v/>
      </c>
      <c r="W43" s="23"/>
      <c r="X43" s="23"/>
      <c r="Y43" s="19"/>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row>
    <row r="44" s="21" customFormat="true" ht="12.75" hidden="false" customHeight="false" outlineLevel="0" collapsed="false">
      <c r="A44" s="22"/>
      <c r="B44" s="33"/>
      <c r="C44" s="24"/>
      <c r="D44" s="34"/>
      <c r="E44" s="23"/>
      <c r="F44" s="23"/>
      <c r="G44" s="22"/>
      <c r="H44" s="23"/>
      <c r="I44" s="26"/>
      <c r="J44" s="24"/>
      <c r="K44" s="24"/>
      <c r="L44" s="27"/>
      <c r="M44" s="35"/>
      <c r="N44" s="36"/>
      <c r="O44" s="37"/>
      <c r="P44" s="37"/>
      <c r="Q44" s="37"/>
      <c r="R44" s="23"/>
      <c r="S44" s="38"/>
      <c r="T44" s="23"/>
      <c r="U44" s="29" t="str">
        <f aca="false">IF(I44="CLSHJ",3.34*L44,IF(I44="CLSH",1.68*L44,IF(I44="MINI",5.01*L44,"")))</f>
        <v/>
      </c>
      <c r="V44" s="17" t="str">
        <f aca="false">IF(A44&lt;&gt;"",(CONCATENATE(CONCATENATE(REPT("0",7-LEN(A44))&amp;A44),CONCATENATE(REPT("0",7-LEN(B44))&amp;B44),CONCATENATE(REPT("0",8-LEN(C44))&amp;C44),CONCATENATE(REPT("0",1-LEN(D44))&amp;D44),CONCATENATE(REPT(" ",1-LEN(E44))&amp;E44),CONCATENATE(REPT(" ",1-LEN(F44))&amp;F44),CONCATENATE(REPT("0",7-LEN(G44))&amp;G44),CONCATENATE(REPT("0",4-LEN(H44))&amp;H44),CONCATENATE(I44&amp;(REPT(" ",5-LEN(I44)))),CONCATENATE(REPT("0",8-LEN(J44))&amp;J44),CONCATENATE(REPT("0",8-LEN(K44))&amp;K44),CONCATENATE(REPT("0",3-LEN(L44))&amp;L44),CONCATENATE(M44&amp;(REPT(" ",5-LEN(M44)))),CONCATENATE(N44&amp;(REPT(" ",10-LEN(N44)))),CONCATENATE(REPT("0",6-LEN(O44))&amp;O44),CONCATENATE(REPT("0",6-LEN(P44))&amp;P44),IF(Q44="",REPT(" ",5),CONCATENATE(REPT("0",5-LEN(Q44))&amp;Q44)),CONCATENATE(R44&amp;(REPT(" ",5-LEN(R44)))),CONCATENATE(REPT("0",2-LEN(S44))&amp;S44),CONCATENATE(T44&amp;(REPT(" ",14-LEN(T44)))))),"")</f>
        <v/>
      </c>
      <c r="W44" s="23"/>
      <c r="X44" s="23"/>
      <c r="Y44" s="19"/>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row>
    <row r="45" s="21" customFormat="true" ht="12.75" hidden="false" customHeight="false" outlineLevel="0" collapsed="false">
      <c r="A45" s="22"/>
      <c r="B45" s="33"/>
      <c r="C45" s="24"/>
      <c r="D45" s="34"/>
      <c r="E45" s="23"/>
      <c r="F45" s="23"/>
      <c r="G45" s="22"/>
      <c r="H45" s="23"/>
      <c r="I45" s="26"/>
      <c r="J45" s="24"/>
      <c r="K45" s="24"/>
      <c r="L45" s="27"/>
      <c r="M45" s="35"/>
      <c r="N45" s="36"/>
      <c r="O45" s="37"/>
      <c r="P45" s="37"/>
      <c r="Q45" s="37"/>
      <c r="R45" s="23"/>
      <c r="S45" s="38"/>
      <c r="T45" s="23"/>
      <c r="U45" s="29" t="str">
        <f aca="false">IF(I45="CLSHJ",3.34*L45,IF(I45="CLSH",1.68*L45,IF(I45="MINI",5.01*L45,"")))</f>
        <v/>
      </c>
      <c r="V45" s="17" t="str">
        <f aca="false">IF(A45&lt;&gt;"",(CONCATENATE(CONCATENATE(REPT("0",7-LEN(A45))&amp;A45),CONCATENATE(REPT("0",7-LEN(B45))&amp;B45),CONCATENATE(REPT("0",8-LEN(C45))&amp;C45),CONCATENATE(REPT("0",1-LEN(D45))&amp;D45),CONCATENATE(REPT(" ",1-LEN(E45))&amp;E45),CONCATENATE(REPT(" ",1-LEN(F45))&amp;F45),CONCATENATE(REPT("0",7-LEN(G45))&amp;G45),CONCATENATE(REPT("0",4-LEN(H45))&amp;H45),CONCATENATE(I45&amp;(REPT(" ",5-LEN(I45)))),CONCATENATE(REPT("0",8-LEN(J45))&amp;J45),CONCATENATE(REPT("0",8-LEN(K45))&amp;K45),CONCATENATE(REPT("0",3-LEN(L45))&amp;L45),CONCATENATE(M45&amp;(REPT(" ",5-LEN(M45)))),CONCATENATE(N45&amp;(REPT(" ",10-LEN(N45)))),CONCATENATE(REPT("0",6-LEN(O45))&amp;O45),CONCATENATE(REPT("0",6-LEN(P45))&amp;P45),IF(Q45="",REPT(" ",5),CONCATENATE(REPT("0",5-LEN(Q45))&amp;Q45)),CONCATENATE(R45&amp;(REPT(" ",5-LEN(R45)))),CONCATENATE(REPT("0",2-LEN(S45))&amp;S45),CONCATENATE(T45&amp;(REPT(" ",14-LEN(T45)))))),"")</f>
        <v/>
      </c>
      <c r="W45" s="23"/>
      <c r="X45" s="23"/>
      <c r="Y45" s="19"/>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row>
    <row r="46" s="21" customFormat="true" ht="12.75" hidden="false" customHeight="false" outlineLevel="0" collapsed="false">
      <c r="A46" s="22"/>
      <c r="B46" s="33"/>
      <c r="C46" s="24"/>
      <c r="D46" s="34"/>
      <c r="E46" s="23"/>
      <c r="F46" s="23"/>
      <c r="G46" s="22"/>
      <c r="H46" s="23"/>
      <c r="I46" s="26"/>
      <c r="J46" s="24"/>
      <c r="K46" s="24"/>
      <c r="L46" s="27"/>
      <c r="M46" s="35"/>
      <c r="N46" s="36"/>
      <c r="O46" s="37"/>
      <c r="P46" s="37"/>
      <c r="Q46" s="37"/>
      <c r="R46" s="23"/>
      <c r="S46" s="38"/>
      <c r="T46" s="23"/>
      <c r="U46" s="29" t="str">
        <f aca="false">IF(I46="CLSHJ",3.34*L46,IF(I46="CLSH",1.68*L46,IF(I46="MINI",5.01*L46,"")))</f>
        <v/>
      </c>
      <c r="V46" s="17" t="str">
        <f aca="false">IF(A46&lt;&gt;"",(CONCATENATE(CONCATENATE(REPT("0",7-LEN(A46))&amp;A46),CONCATENATE(REPT("0",7-LEN(B46))&amp;B46),CONCATENATE(REPT("0",8-LEN(C46))&amp;C46),CONCATENATE(REPT("0",1-LEN(D46))&amp;D46),CONCATENATE(REPT(" ",1-LEN(E46))&amp;E46),CONCATENATE(REPT(" ",1-LEN(F46))&amp;F46),CONCATENATE(REPT("0",7-LEN(G46))&amp;G46),CONCATENATE(REPT("0",4-LEN(H46))&amp;H46),CONCATENATE(I46&amp;(REPT(" ",5-LEN(I46)))),CONCATENATE(REPT("0",8-LEN(J46))&amp;J46),CONCATENATE(REPT("0",8-LEN(K46))&amp;K46),CONCATENATE(REPT("0",3-LEN(L46))&amp;L46),CONCATENATE(M46&amp;(REPT(" ",5-LEN(M46)))),CONCATENATE(N46&amp;(REPT(" ",10-LEN(N46)))),CONCATENATE(REPT("0",6-LEN(O46))&amp;O46),CONCATENATE(REPT("0",6-LEN(P46))&amp;P46),IF(Q46="",REPT(" ",5),CONCATENATE(REPT("0",5-LEN(Q46))&amp;Q46)),CONCATENATE(R46&amp;(REPT(" ",5-LEN(R46)))),CONCATENATE(REPT("0",2-LEN(S46))&amp;S46),CONCATENATE(T46&amp;(REPT(" ",14-LEN(T46)))))),"")</f>
        <v/>
      </c>
      <c r="W46" s="23"/>
      <c r="X46" s="23"/>
      <c r="Y46" s="19"/>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row>
    <row r="47" s="21" customFormat="true" ht="12.75" hidden="false" customHeight="false" outlineLevel="0" collapsed="false">
      <c r="A47" s="22"/>
      <c r="B47" s="33"/>
      <c r="C47" s="24"/>
      <c r="D47" s="34"/>
      <c r="E47" s="23"/>
      <c r="F47" s="23"/>
      <c r="G47" s="22"/>
      <c r="H47" s="23"/>
      <c r="I47" s="26"/>
      <c r="J47" s="24"/>
      <c r="K47" s="24"/>
      <c r="L47" s="27"/>
      <c r="M47" s="35"/>
      <c r="N47" s="36"/>
      <c r="O47" s="37"/>
      <c r="P47" s="37"/>
      <c r="Q47" s="37"/>
      <c r="R47" s="23"/>
      <c r="S47" s="38"/>
      <c r="T47" s="23"/>
      <c r="U47" s="29" t="str">
        <f aca="false">IF(I47="CLSHJ",3.34*L47,IF(I47="CLSH",1.68*L47,IF(I47="MINI",5.01*L47,"")))</f>
        <v/>
      </c>
      <c r="V47" s="17" t="str">
        <f aca="false">IF(A47&lt;&gt;"",(CONCATENATE(CONCATENATE(REPT("0",7-LEN(A47))&amp;A47),CONCATENATE(REPT("0",7-LEN(B47))&amp;B47),CONCATENATE(REPT("0",8-LEN(C47))&amp;C47),CONCATENATE(REPT("0",1-LEN(D47))&amp;D47),CONCATENATE(REPT(" ",1-LEN(E47))&amp;E47),CONCATENATE(REPT(" ",1-LEN(F47))&amp;F47),CONCATENATE(REPT("0",7-LEN(G47))&amp;G47),CONCATENATE(REPT("0",4-LEN(H47))&amp;H47),CONCATENATE(I47&amp;(REPT(" ",5-LEN(I47)))),CONCATENATE(REPT("0",8-LEN(J47))&amp;J47),CONCATENATE(REPT("0",8-LEN(K47))&amp;K47),CONCATENATE(REPT("0",3-LEN(L47))&amp;L47),CONCATENATE(M47&amp;(REPT(" ",5-LEN(M47)))),CONCATENATE(N47&amp;(REPT(" ",10-LEN(N47)))),CONCATENATE(REPT("0",6-LEN(O47))&amp;O47),CONCATENATE(REPT("0",6-LEN(P47))&amp;P47),IF(Q47="",REPT(" ",5),CONCATENATE(REPT("0",5-LEN(Q47))&amp;Q47)),CONCATENATE(R47&amp;(REPT(" ",5-LEN(R47)))),CONCATENATE(REPT("0",2-LEN(S47))&amp;S47),CONCATENATE(T47&amp;(REPT(" ",14-LEN(T47)))))),"")</f>
        <v/>
      </c>
      <c r="W47" s="23"/>
      <c r="X47" s="23"/>
      <c r="Y47" s="19"/>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row>
    <row r="48" s="21" customFormat="true" ht="12.75" hidden="false" customHeight="false" outlineLevel="0" collapsed="false">
      <c r="A48" s="22"/>
      <c r="B48" s="33"/>
      <c r="C48" s="24"/>
      <c r="D48" s="34"/>
      <c r="E48" s="23"/>
      <c r="F48" s="23"/>
      <c r="G48" s="22"/>
      <c r="H48" s="23"/>
      <c r="I48" s="26"/>
      <c r="J48" s="24"/>
      <c r="K48" s="24"/>
      <c r="L48" s="27"/>
      <c r="M48" s="35"/>
      <c r="N48" s="36"/>
      <c r="O48" s="37"/>
      <c r="P48" s="37"/>
      <c r="Q48" s="37"/>
      <c r="R48" s="23"/>
      <c r="S48" s="38"/>
      <c r="T48" s="23"/>
      <c r="U48" s="29" t="str">
        <f aca="false">IF(I48="CLSHJ",3.34*L48,IF(I48="CLSH",1.68*L48,IF(I48="MINI",5.01*L48,"")))</f>
        <v/>
      </c>
      <c r="V48" s="17" t="str">
        <f aca="false">IF(A48&lt;&gt;"",(CONCATENATE(CONCATENATE(REPT("0",7-LEN(A48))&amp;A48),CONCATENATE(REPT("0",7-LEN(B48))&amp;B48),CONCATENATE(REPT("0",8-LEN(C48))&amp;C48),CONCATENATE(REPT("0",1-LEN(D48))&amp;D48),CONCATENATE(REPT(" ",1-LEN(E48))&amp;E48),CONCATENATE(REPT(" ",1-LEN(F48))&amp;F48),CONCATENATE(REPT("0",7-LEN(G48))&amp;G48),CONCATENATE(REPT("0",4-LEN(H48))&amp;H48),CONCATENATE(I48&amp;(REPT(" ",5-LEN(I48)))),CONCATENATE(REPT("0",8-LEN(J48))&amp;J48),CONCATENATE(REPT("0",8-LEN(K48))&amp;K48),CONCATENATE(REPT("0",3-LEN(L48))&amp;L48),CONCATENATE(M48&amp;(REPT(" ",5-LEN(M48)))),CONCATENATE(N48&amp;(REPT(" ",10-LEN(N48)))),CONCATENATE(REPT("0",6-LEN(O48))&amp;O48),CONCATENATE(REPT("0",6-LEN(P48))&amp;P48),IF(Q48="",REPT(" ",5),CONCATENATE(REPT("0",5-LEN(Q48))&amp;Q48)),CONCATENATE(R48&amp;(REPT(" ",5-LEN(R48)))),CONCATENATE(REPT("0",2-LEN(S48))&amp;S48),CONCATENATE(T48&amp;(REPT(" ",14-LEN(T48)))))),"")</f>
        <v/>
      </c>
      <c r="W48" s="23"/>
      <c r="X48" s="23"/>
      <c r="Y48" s="19"/>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row>
    <row r="49" s="21" customFormat="true" ht="12.75" hidden="false" customHeight="false" outlineLevel="0" collapsed="false">
      <c r="A49" s="22"/>
      <c r="B49" s="33"/>
      <c r="C49" s="24"/>
      <c r="D49" s="34"/>
      <c r="E49" s="23"/>
      <c r="F49" s="23"/>
      <c r="G49" s="22"/>
      <c r="H49" s="23"/>
      <c r="I49" s="26"/>
      <c r="J49" s="24"/>
      <c r="K49" s="24"/>
      <c r="L49" s="27"/>
      <c r="M49" s="35"/>
      <c r="N49" s="36"/>
      <c r="O49" s="37"/>
      <c r="P49" s="37"/>
      <c r="Q49" s="37"/>
      <c r="R49" s="23"/>
      <c r="S49" s="38"/>
      <c r="T49" s="23"/>
      <c r="U49" s="29" t="str">
        <f aca="false">IF(I49="CLSHJ",3.34*L49,IF(I49="CLSH",1.68*L49,IF(I49="MINI",5.01*L49,"")))</f>
        <v/>
      </c>
      <c r="V49" s="17" t="str">
        <f aca="false">IF(A49&lt;&gt;"",(CONCATENATE(CONCATENATE(REPT("0",7-LEN(A49))&amp;A49),CONCATENATE(REPT("0",7-LEN(B49))&amp;B49),CONCATENATE(REPT("0",8-LEN(C49))&amp;C49),CONCATENATE(REPT("0",1-LEN(D49))&amp;D49),CONCATENATE(REPT(" ",1-LEN(E49))&amp;E49),CONCATENATE(REPT(" ",1-LEN(F49))&amp;F49),CONCATENATE(REPT("0",7-LEN(G49))&amp;G49),CONCATENATE(REPT("0",4-LEN(H49))&amp;H49),CONCATENATE(I49&amp;(REPT(" ",5-LEN(I49)))),CONCATENATE(REPT("0",8-LEN(J49))&amp;J49),CONCATENATE(REPT("0",8-LEN(K49))&amp;K49),CONCATENATE(REPT("0",3-LEN(L49))&amp;L49),CONCATENATE(M49&amp;(REPT(" ",5-LEN(M49)))),CONCATENATE(N49&amp;(REPT(" ",10-LEN(N49)))),CONCATENATE(REPT("0",6-LEN(O49))&amp;O49),CONCATENATE(REPT("0",6-LEN(P49))&amp;P49),IF(Q49="",REPT(" ",5),CONCATENATE(REPT("0",5-LEN(Q49))&amp;Q49)),CONCATENATE(R49&amp;(REPT(" ",5-LEN(R49)))),CONCATENATE(REPT("0",2-LEN(S49))&amp;S49),CONCATENATE(T49&amp;(REPT(" ",14-LEN(T49)))))),"")</f>
        <v/>
      </c>
      <c r="W49" s="23"/>
      <c r="X49" s="23"/>
      <c r="Y49" s="19"/>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row>
    <row r="50" s="21" customFormat="true" ht="12.75" hidden="false" customHeight="false" outlineLevel="0" collapsed="false">
      <c r="A50" s="22"/>
      <c r="B50" s="33"/>
      <c r="C50" s="24"/>
      <c r="D50" s="34"/>
      <c r="E50" s="23"/>
      <c r="F50" s="23"/>
      <c r="G50" s="22"/>
      <c r="H50" s="23"/>
      <c r="I50" s="26"/>
      <c r="J50" s="24"/>
      <c r="K50" s="24"/>
      <c r="L50" s="27"/>
      <c r="M50" s="35"/>
      <c r="N50" s="36"/>
      <c r="O50" s="37"/>
      <c r="P50" s="37"/>
      <c r="Q50" s="37"/>
      <c r="R50" s="23"/>
      <c r="S50" s="38"/>
      <c r="T50" s="23"/>
      <c r="U50" s="29" t="str">
        <f aca="false">IF(I50="CLSHJ",3.34*L50,IF(I50="CLSH",1.68*L50,IF(I50="MINI",5.01*L50,"")))</f>
        <v/>
      </c>
      <c r="V50" s="17" t="str">
        <f aca="false">IF(A50&lt;&gt;"",(CONCATENATE(CONCATENATE(REPT("0",7-LEN(A50))&amp;A50),CONCATENATE(REPT("0",7-LEN(B50))&amp;B50),CONCATENATE(REPT("0",8-LEN(C50))&amp;C50),CONCATENATE(REPT("0",1-LEN(D50))&amp;D50),CONCATENATE(REPT(" ",1-LEN(E50))&amp;E50),CONCATENATE(REPT(" ",1-LEN(F50))&amp;F50),CONCATENATE(REPT("0",7-LEN(G50))&amp;G50),CONCATENATE(REPT("0",4-LEN(H50))&amp;H50),CONCATENATE(I50&amp;(REPT(" ",5-LEN(I50)))),CONCATENATE(REPT("0",8-LEN(J50))&amp;J50),CONCATENATE(REPT("0",8-LEN(K50))&amp;K50),CONCATENATE(REPT("0",3-LEN(L50))&amp;L50),CONCATENATE(M50&amp;(REPT(" ",5-LEN(M50)))),CONCATENATE(N50&amp;(REPT(" ",10-LEN(N50)))),CONCATENATE(REPT("0",6-LEN(O50))&amp;O50),CONCATENATE(REPT("0",6-LEN(P50))&amp;P50),IF(Q50="",REPT(" ",5),CONCATENATE(REPT("0",5-LEN(Q50))&amp;Q50)),CONCATENATE(R50&amp;(REPT(" ",5-LEN(R50)))),CONCATENATE(REPT("0",2-LEN(S50))&amp;S50),CONCATENATE(T50&amp;(REPT(" ",14-LEN(T50)))))),"")</f>
        <v/>
      </c>
      <c r="W50" s="23"/>
      <c r="X50" s="23"/>
      <c r="Y50" s="19"/>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row>
    <row r="51" s="21" customFormat="true" ht="12.75" hidden="false" customHeight="false" outlineLevel="0" collapsed="false">
      <c r="A51" s="22"/>
      <c r="B51" s="33"/>
      <c r="C51" s="24"/>
      <c r="D51" s="34"/>
      <c r="E51" s="23"/>
      <c r="F51" s="23"/>
      <c r="G51" s="22"/>
      <c r="H51" s="23"/>
      <c r="I51" s="26"/>
      <c r="J51" s="24"/>
      <c r="K51" s="24"/>
      <c r="L51" s="27"/>
      <c r="M51" s="35"/>
      <c r="N51" s="36"/>
      <c r="O51" s="37"/>
      <c r="P51" s="37"/>
      <c r="Q51" s="37"/>
      <c r="R51" s="23"/>
      <c r="S51" s="38"/>
      <c r="T51" s="23"/>
      <c r="U51" s="29" t="str">
        <f aca="false">IF(I51="CLSHJ",3.34*L51,IF(I51="CLSH",1.68*L51,IF(I51="MINI",5.01*L51,"")))</f>
        <v/>
      </c>
      <c r="V51" s="17" t="str">
        <f aca="false">IF(A51&lt;&gt;"",(CONCATENATE(CONCATENATE(REPT("0",7-LEN(A51))&amp;A51),CONCATENATE(REPT("0",7-LEN(B51))&amp;B51),CONCATENATE(REPT("0",8-LEN(C51))&amp;C51),CONCATENATE(REPT("0",1-LEN(D51))&amp;D51),CONCATENATE(REPT(" ",1-LEN(E51))&amp;E51),CONCATENATE(REPT(" ",1-LEN(F51))&amp;F51),CONCATENATE(REPT("0",7-LEN(G51))&amp;G51),CONCATENATE(REPT("0",4-LEN(H51))&amp;H51),CONCATENATE(I51&amp;(REPT(" ",5-LEN(I51)))),CONCATENATE(REPT("0",8-LEN(J51))&amp;J51),CONCATENATE(REPT("0",8-LEN(K51))&amp;K51),CONCATENATE(REPT("0",3-LEN(L51))&amp;L51),CONCATENATE(M51&amp;(REPT(" ",5-LEN(M51)))),CONCATENATE(N51&amp;(REPT(" ",10-LEN(N51)))),CONCATENATE(REPT("0",6-LEN(O51))&amp;O51),CONCATENATE(REPT("0",6-LEN(P51))&amp;P51),IF(Q51="",REPT(" ",5),CONCATENATE(REPT("0",5-LEN(Q51))&amp;Q51)),CONCATENATE(R51&amp;(REPT(" ",5-LEN(R51)))),CONCATENATE(REPT("0",2-LEN(S51))&amp;S51),CONCATENATE(T51&amp;(REPT(" ",14-LEN(T51)))))),"")</f>
        <v/>
      </c>
      <c r="W51" s="23"/>
      <c r="X51" s="23"/>
      <c r="Y51" s="19"/>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row>
    <row r="52" s="21" customFormat="true" ht="12.75" hidden="false" customHeight="false" outlineLevel="0" collapsed="false">
      <c r="A52" s="22"/>
      <c r="B52" s="33"/>
      <c r="C52" s="24"/>
      <c r="D52" s="34"/>
      <c r="E52" s="23"/>
      <c r="F52" s="23"/>
      <c r="G52" s="22"/>
      <c r="H52" s="23"/>
      <c r="I52" s="26"/>
      <c r="J52" s="24"/>
      <c r="K52" s="24"/>
      <c r="L52" s="27"/>
      <c r="M52" s="35"/>
      <c r="N52" s="36"/>
      <c r="O52" s="37"/>
      <c r="P52" s="37"/>
      <c r="Q52" s="37"/>
      <c r="R52" s="23"/>
      <c r="S52" s="38"/>
      <c r="T52" s="23"/>
      <c r="U52" s="29" t="str">
        <f aca="false">IF(I52="CLSHJ",3.34*L52,IF(I52="CLSH",1.68*L52,IF(I52="MINI",5.01*L52,"")))</f>
        <v/>
      </c>
      <c r="V52" s="17" t="str">
        <f aca="false">IF(A52&lt;&gt;"",(CONCATENATE(CONCATENATE(REPT("0",7-LEN(A52))&amp;A52),CONCATENATE(REPT("0",7-LEN(B52))&amp;B52),CONCATENATE(REPT("0",8-LEN(C52))&amp;C52),CONCATENATE(REPT("0",1-LEN(D52))&amp;D52),CONCATENATE(REPT(" ",1-LEN(E52))&amp;E52),CONCATENATE(REPT(" ",1-LEN(F52))&amp;F52),CONCATENATE(REPT("0",7-LEN(G52))&amp;G52),CONCATENATE(REPT("0",4-LEN(H52))&amp;H52),CONCATENATE(I52&amp;(REPT(" ",5-LEN(I52)))),CONCATENATE(REPT("0",8-LEN(J52))&amp;J52),CONCATENATE(REPT("0",8-LEN(K52))&amp;K52),CONCATENATE(REPT("0",3-LEN(L52))&amp;L52),CONCATENATE(M52&amp;(REPT(" ",5-LEN(M52)))),CONCATENATE(N52&amp;(REPT(" ",10-LEN(N52)))),CONCATENATE(REPT("0",6-LEN(O52))&amp;O52),CONCATENATE(REPT("0",6-LEN(P52))&amp;P52),IF(Q52="",REPT(" ",5),CONCATENATE(REPT("0",5-LEN(Q52))&amp;Q52)),CONCATENATE(R52&amp;(REPT(" ",5-LEN(R52)))),CONCATENATE(REPT("0",2-LEN(S52))&amp;S52),CONCATENATE(T52&amp;(REPT(" ",14-LEN(T52)))))),"")</f>
        <v/>
      </c>
      <c r="W52" s="23"/>
      <c r="X52" s="23"/>
      <c r="Y52" s="19"/>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row>
    <row r="53" s="21" customFormat="true" ht="12.75" hidden="false" customHeight="false" outlineLevel="0" collapsed="false">
      <c r="A53" s="22"/>
      <c r="B53" s="33"/>
      <c r="C53" s="24"/>
      <c r="D53" s="34"/>
      <c r="E53" s="23"/>
      <c r="F53" s="23"/>
      <c r="G53" s="22"/>
      <c r="H53" s="23"/>
      <c r="I53" s="26"/>
      <c r="J53" s="24"/>
      <c r="K53" s="24"/>
      <c r="L53" s="27"/>
      <c r="M53" s="35"/>
      <c r="N53" s="36"/>
      <c r="O53" s="37"/>
      <c r="P53" s="37"/>
      <c r="Q53" s="37"/>
      <c r="R53" s="23"/>
      <c r="S53" s="38"/>
      <c r="T53" s="23"/>
      <c r="U53" s="29" t="str">
        <f aca="false">IF(I53="CLSHJ",3.34*L53,IF(I53="CLSH",1.68*L53,IF(I53="MINI",5.01*L53,"")))</f>
        <v/>
      </c>
      <c r="V53" s="17" t="str">
        <f aca="false">IF(A53&lt;&gt;"",(CONCATENATE(CONCATENATE(REPT("0",7-LEN(A53))&amp;A53),CONCATENATE(REPT("0",7-LEN(B53))&amp;B53),CONCATENATE(REPT("0",8-LEN(C53))&amp;C53),CONCATENATE(REPT("0",1-LEN(D53))&amp;D53),CONCATENATE(REPT(" ",1-LEN(E53))&amp;E53),CONCATENATE(REPT(" ",1-LEN(F53))&amp;F53),CONCATENATE(REPT("0",7-LEN(G53))&amp;G53),CONCATENATE(REPT("0",4-LEN(H53))&amp;H53),CONCATENATE(I53&amp;(REPT(" ",5-LEN(I53)))),CONCATENATE(REPT("0",8-LEN(J53))&amp;J53),CONCATENATE(REPT("0",8-LEN(K53))&amp;K53),CONCATENATE(REPT("0",3-LEN(L53))&amp;L53),CONCATENATE(M53&amp;(REPT(" ",5-LEN(M53)))),CONCATENATE(N53&amp;(REPT(" ",10-LEN(N53)))),CONCATENATE(REPT("0",6-LEN(O53))&amp;O53),CONCATENATE(REPT("0",6-LEN(P53))&amp;P53),IF(Q53="",REPT(" ",5),CONCATENATE(REPT("0",5-LEN(Q53))&amp;Q53)),CONCATENATE(R53&amp;(REPT(" ",5-LEN(R53)))),CONCATENATE(REPT("0",2-LEN(S53))&amp;S53),CONCATENATE(T53&amp;(REPT(" ",14-LEN(T53)))))),"")</f>
        <v/>
      </c>
      <c r="W53" s="23"/>
      <c r="X53" s="23"/>
      <c r="Y53" s="19"/>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row>
    <row r="54" s="21" customFormat="true" ht="12.75" hidden="false" customHeight="false" outlineLevel="0" collapsed="false">
      <c r="A54" s="22"/>
      <c r="B54" s="33"/>
      <c r="C54" s="24"/>
      <c r="D54" s="34"/>
      <c r="E54" s="23"/>
      <c r="F54" s="23"/>
      <c r="G54" s="22"/>
      <c r="H54" s="23"/>
      <c r="I54" s="26"/>
      <c r="J54" s="24"/>
      <c r="K54" s="24"/>
      <c r="L54" s="27"/>
      <c r="M54" s="35"/>
      <c r="N54" s="36"/>
      <c r="O54" s="37"/>
      <c r="P54" s="37"/>
      <c r="Q54" s="37"/>
      <c r="R54" s="23"/>
      <c r="S54" s="38"/>
      <c r="T54" s="23"/>
      <c r="U54" s="29" t="str">
        <f aca="false">IF(I54="CLSHJ",3.34*L54,IF(I54="CLSH",1.68*L54,IF(I54="MINI",5.01*L54,"")))</f>
        <v/>
      </c>
      <c r="V54" s="17" t="str">
        <f aca="false">IF(A54&lt;&gt;"",(CONCATENATE(CONCATENATE(REPT("0",7-LEN(A54))&amp;A54),CONCATENATE(REPT("0",7-LEN(B54))&amp;B54),CONCATENATE(REPT("0",8-LEN(C54))&amp;C54),CONCATENATE(REPT("0",1-LEN(D54))&amp;D54),CONCATENATE(REPT(" ",1-LEN(E54))&amp;E54),CONCATENATE(REPT(" ",1-LEN(F54))&amp;F54),CONCATENATE(REPT("0",7-LEN(G54))&amp;G54),CONCATENATE(REPT("0",4-LEN(H54))&amp;H54),CONCATENATE(I54&amp;(REPT(" ",5-LEN(I54)))),CONCATENATE(REPT("0",8-LEN(J54))&amp;J54),CONCATENATE(REPT("0",8-LEN(K54))&amp;K54),CONCATENATE(REPT("0",3-LEN(L54))&amp;L54),CONCATENATE(M54&amp;(REPT(" ",5-LEN(M54)))),CONCATENATE(N54&amp;(REPT(" ",10-LEN(N54)))),CONCATENATE(REPT("0",6-LEN(O54))&amp;O54),CONCATENATE(REPT("0",6-LEN(P54))&amp;P54),IF(Q54="",REPT(" ",5),CONCATENATE(REPT("0",5-LEN(Q54))&amp;Q54)),CONCATENATE(R54&amp;(REPT(" ",5-LEN(R54)))),CONCATENATE(REPT("0",2-LEN(S54))&amp;S54),CONCATENATE(T54&amp;(REPT(" ",14-LEN(T54)))))),"")</f>
        <v/>
      </c>
      <c r="W54" s="23"/>
      <c r="X54" s="23"/>
      <c r="Y54" s="19"/>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row>
    <row r="55" s="21" customFormat="true" ht="12.75" hidden="false" customHeight="false" outlineLevel="0" collapsed="false">
      <c r="A55" s="22"/>
      <c r="B55" s="33"/>
      <c r="C55" s="24"/>
      <c r="D55" s="34"/>
      <c r="E55" s="23"/>
      <c r="F55" s="23"/>
      <c r="G55" s="22"/>
      <c r="H55" s="23"/>
      <c r="I55" s="26"/>
      <c r="J55" s="24"/>
      <c r="K55" s="24"/>
      <c r="L55" s="27"/>
      <c r="M55" s="35"/>
      <c r="N55" s="36"/>
      <c r="O55" s="37"/>
      <c r="P55" s="37"/>
      <c r="Q55" s="37"/>
      <c r="R55" s="23"/>
      <c r="S55" s="38"/>
      <c r="T55" s="23"/>
      <c r="U55" s="29" t="str">
        <f aca="false">IF(I55="CLSHJ",3.34*L55,IF(I55="CLSH",1.68*L55,IF(I55="MINI",5.01*L55,"")))</f>
        <v/>
      </c>
      <c r="V55" s="17" t="str">
        <f aca="false">IF(A55&lt;&gt;"",(CONCATENATE(CONCATENATE(REPT("0",7-LEN(A55))&amp;A55),CONCATENATE(REPT("0",7-LEN(B55))&amp;B55),CONCATENATE(REPT("0",8-LEN(C55))&amp;C55),CONCATENATE(REPT("0",1-LEN(D55))&amp;D55),CONCATENATE(REPT(" ",1-LEN(E55))&amp;E55),CONCATENATE(REPT(" ",1-LEN(F55))&amp;F55),CONCATENATE(REPT("0",7-LEN(G55))&amp;G55),CONCATENATE(REPT("0",4-LEN(H55))&amp;H55),CONCATENATE(I55&amp;(REPT(" ",5-LEN(I55)))),CONCATENATE(REPT("0",8-LEN(J55))&amp;J55),CONCATENATE(REPT("0",8-LEN(K55))&amp;K55),CONCATENATE(REPT("0",3-LEN(L55))&amp;L55),CONCATENATE(M55&amp;(REPT(" ",5-LEN(M55)))),CONCATENATE(N55&amp;(REPT(" ",10-LEN(N55)))),CONCATENATE(REPT("0",6-LEN(O55))&amp;O55),CONCATENATE(REPT("0",6-LEN(P55))&amp;P55),IF(Q55="",REPT(" ",5),CONCATENATE(REPT("0",5-LEN(Q55))&amp;Q55)),CONCATENATE(R55&amp;(REPT(" ",5-LEN(R55)))),CONCATENATE(REPT("0",2-LEN(S55))&amp;S55),CONCATENATE(T55&amp;(REPT(" ",14-LEN(T55)))))),"")</f>
        <v/>
      </c>
      <c r="W55" s="23"/>
      <c r="X55" s="23"/>
      <c r="Y55" s="19"/>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row>
    <row r="56" s="21" customFormat="true" ht="12.75" hidden="false" customHeight="false" outlineLevel="0" collapsed="false">
      <c r="A56" s="22"/>
      <c r="B56" s="33"/>
      <c r="C56" s="24"/>
      <c r="D56" s="34"/>
      <c r="E56" s="23"/>
      <c r="F56" s="23"/>
      <c r="G56" s="22"/>
      <c r="H56" s="23"/>
      <c r="I56" s="26"/>
      <c r="J56" s="24"/>
      <c r="K56" s="24"/>
      <c r="L56" s="27"/>
      <c r="M56" s="35"/>
      <c r="N56" s="36"/>
      <c r="O56" s="37"/>
      <c r="P56" s="37"/>
      <c r="Q56" s="37"/>
      <c r="R56" s="23"/>
      <c r="S56" s="38"/>
      <c r="T56" s="23"/>
      <c r="U56" s="29" t="str">
        <f aca="false">IF(I56="CLSHJ",3.34*L56,IF(I56="CLSH",1.68*L56,IF(I56="MINI",5.01*L56,"")))</f>
        <v/>
      </c>
      <c r="V56" s="17" t="str">
        <f aca="false">IF(A56&lt;&gt;"",(CONCATENATE(CONCATENATE(REPT("0",7-LEN(A56))&amp;A56),CONCATENATE(REPT("0",7-LEN(B56))&amp;B56),CONCATENATE(REPT("0",8-LEN(C56))&amp;C56),CONCATENATE(REPT("0",1-LEN(D56))&amp;D56),CONCATENATE(REPT(" ",1-LEN(E56))&amp;E56),CONCATENATE(REPT(" ",1-LEN(F56))&amp;F56),CONCATENATE(REPT("0",7-LEN(G56))&amp;G56),CONCATENATE(REPT("0",4-LEN(H56))&amp;H56),CONCATENATE(I56&amp;(REPT(" ",5-LEN(I56)))),CONCATENATE(REPT("0",8-LEN(J56))&amp;J56),CONCATENATE(REPT("0",8-LEN(K56))&amp;K56),CONCATENATE(REPT("0",3-LEN(L56))&amp;L56),CONCATENATE(M56&amp;(REPT(" ",5-LEN(M56)))),CONCATENATE(N56&amp;(REPT(" ",10-LEN(N56)))),CONCATENATE(REPT("0",6-LEN(O56))&amp;O56),CONCATENATE(REPT("0",6-LEN(P56))&amp;P56),IF(Q56="",REPT(" ",5),CONCATENATE(REPT("0",5-LEN(Q56))&amp;Q56)),CONCATENATE(R56&amp;(REPT(" ",5-LEN(R56)))),CONCATENATE(REPT("0",2-LEN(S56))&amp;S56),CONCATENATE(T56&amp;(REPT(" ",14-LEN(T56)))))),"")</f>
        <v/>
      </c>
      <c r="W56" s="23"/>
      <c r="X56" s="23"/>
      <c r="Y56" s="19"/>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row>
    <row r="57" s="21" customFormat="true" ht="12.75" hidden="false" customHeight="false" outlineLevel="0" collapsed="false">
      <c r="A57" s="22"/>
      <c r="B57" s="33"/>
      <c r="C57" s="24"/>
      <c r="D57" s="34"/>
      <c r="E57" s="23"/>
      <c r="F57" s="23"/>
      <c r="G57" s="22"/>
      <c r="H57" s="23"/>
      <c r="I57" s="26"/>
      <c r="J57" s="24"/>
      <c r="K57" s="24"/>
      <c r="L57" s="27"/>
      <c r="M57" s="35"/>
      <c r="N57" s="36"/>
      <c r="O57" s="37"/>
      <c r="P57" s="37"/>
      <c r="Q57" s="37"/>
      <c r="R57" s="23"/>
      <c r="S57" s="38"/>
      <c r="T57" s="23"/>
      <c r="U57" s="29" t="str">
        <f aca="false">IF(I57="CLSHJ",3.34*L57,IF(I57="CLSH",1.68*L57,IF(I57="MINI",5.01*L57,"")))</f>
        <v/>
      </c>
      <c r="V57" s="17" t="str">
        <f aca="false">IF(A57&lt;&gt;"",(CONCATENATE(CONCATENATE(REPT("0",7-LEN(A57))&amp;A57),CONCATENATE(REPT("0",7-LEN(B57))&amp;B57),CONCATENATE(REPT("0",8-LEN(C57))&amp;C57),CONCATENATE(REPT("0",1-LEN(D57))&amp;D57),CONCATENATE(REPT(" ",1-LEN(E57))&amp;E57),CONCATENATE(REPT(" ",1-LEN(F57))&amp;F57),CONCATENATE(REPT("0",7-LEN(G57))&amp;G57),CONCATENATE(REPT("0",4-LEN(H57))&amp;H57),CONCATENATE(I57&amp;(REPT(" ",5-LEN(I57)))),CONCATENATE(REPT("0",8-LEN(J57))&amp;J57),CONCATENATE(REPT("0",8-LEN(K57))&amp;K57),CONCATENATE(REPT("0",3-LEN(L57))&amp;L57),CONCATENATE(M57&amp;(REPT(" ",5-LEN(M57)))),CONCATENATE(N57&amp;(REPT(" ",10-LEN(N57)))),CONCATENATE(REPT("0",6-LEN(O57))&amp;O57),CONCATENATE(REPT("0",6-LEN(P57))&amp;P57),IF(Q57="",REPT(" ",5),CONCATENATE(REPT("0",5-LEN(Q57))&amp;Q57)),CONCATENATE(R57&amp;(REPT(" ",5-LEN(R57)))),CONCATENATE(REPT("0",2-LEN(S57))&amp;S57),CONCATENATE(T57&amp;(REPT(" ",14-LEN(T57)))))),"")</f>
        <v/>
      </c>
      <c r="W57" s="23"/>
      <c r="X57" s="23"/>
      <c r="Y57" s="19"/>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row>
    <row r="58" s="21" customFormat="true" ht="12.75" hidden="false" customHeight="false" outlineLevel="0" collapsed="false">
      <c r="A58" s="22"/>
      <c r="B58" s="33"/>
      <c r="C58" s="24"/>
      <c r="D58" s="34"/>
      <c r="E58" s="23"/>
      <c r="F58" s="23"/>
      <c r="G58" s="22"/>
      <c r="H58" s="23"/>
      <c r="I58" s="26"/>
      <c r="J58" s="24"/>
      <c r="K58" s="24"/>
      <c r="L58" s="27"/>
      <c r="M58" s="35"/>
      <c r="N58" s="36"/>
      <c r="O58" s="37"/>
      <c r="P58" s="37"/>
      <c r="Q58" s="37"/>
      <c r="R58" s="23"/>
      <c r="S58" s="38"/>
      <c r="T58" s="23"/>
      <c r="U58" s="29" t="str">
        <f aca="false">IF(I58="CLSHJ",3.34*L58,IF(I58="CLSH",1.68*L58,IF(I58="MINI",5.01*L58,"")))</f>
        <v/>
      </c>
      <c r="V58" s="17" t="str">
        <f aca="false">IF(A58&lt;&gt;"",(CONCATENATE(CONCATENATE(REPT("0",7-LEN(A58))&amp;A58),CONCATENATE(REPT("0",7-LEN(B58))&amp;B58),CONCATENATE(REPT("0",8-LEN(C58))&amp;C58),CONCATENATE(REPT("0",1-LEN(D58))&amp;D58),CONCATENATE(REPT(" ",1-LEN(E58))&amp;E58),CONCATENATE(REPT(" ",1-LEN(F58))&amp;F58),CONCATENATE(REPT("0",7-LEN(G58))&amp;G58),CONCATENATE(REPT("0",4-LEN(H58))&amp;H58),CONCATENATE(I58&amp;(REPT(" ",5-LEN(I58)))),CONCATENATE(REPT("0",8-LEN(J58))&amp;J58),CONCATENATE(REPT("0",8-LEN(K58))&amp;K58),CONCATENATE(REPT("0",3-LEN(L58))&amp;L58),CONCATENATE(M58&amp;(REPT(" ",5-LEN(M58)))),CONCATENATE(N58&amp;(REPT(" ",10-LEN(N58)))),CONCATENATE(REPT("0",6-LEN(O58))&amp;O58),CONCATENATE(REPT("0",6-LEN(P58))&amp;P58),IF(Q58="",REPT(" ",5),CONCATENATE(REPT("0",5-LEN(Q58))&amp;Q58)),CONCATENATE(R58&amp;(REPT(" ",5-LEN(R58)))),CONCATENATE(REPT("0",2-LEN(S58))&amp;S58),CONCATENATE(T58&amp;(REPT(" ",14-LEN(T58)))))),"")</f>
        <v/>
      </c>
      <c r="W58" s="23"/>
      <c r="X58" s="23"/>
      <c r="Y58" s="19"/>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row>
    <row r="59" s="21" customFormat="true" ht="12.75" hidden="false" customHeight="false" outlineLevel="0" collapsed="false">
      <c r="A59" s="22"/>
      <c r="B59" s="33"/>
      <c r="C59" s="24"/>
      <c r="D59" s="34"/>
      <c r="E59" s="23"/>
      <c r="F59" s="23"/>
      <c r="G59" s="22"/>
      <c r="H59" s="23"/>
      <c r="I59" s="26"/>
      <c r="J59" s="24"/>
      <c r="K59" s="24"/>
      <c r="L59" s="27"/>
      <c r="M59" s="35"/>
      <c r="N59" s="36"/>
      <c r="O59" s="37"/>
      <c r="P59" s="37"/>
      <c r="Q59" s="37"/>
      <c r="R59" s="23"/>
      <c r="S59" s="38"/>
      <c r="T59" s="23"/>
      <c r="U59" s="29" t="str">
        <f aca="false">IF(I59="CLSHJ",3.34*L59,IF(I59="CLSH",1.68*L59,IF(I59="MINI",5.01*L59,"")))</f>
        <v/>
      </c>
      <c r="V59" s="17" t="str">
        <f aca="false">IF(A59&lt;&gt;"",(CONCATENATE(CONCATENATE(REPT("0",7-LEN(A59))&amp;A59),CONCATENATE(REPT("0",7-LEN(B59))&amp;B59),CONCATENATE(REPT("0",8-LEN(C59))&amp;C59),CONCATENATE(REPT("0",1-LEN(D59))&amp;D59),CONCATENATE(REPT(" ",1-LEN(E59))&amp;E59),CONCATENATE(REPT(" ",1-LEN(F59))&amp;F59),CONCATENATE(REPT("0",7-LEN(G59))&amp;G59),CONCATENATE(REPT("0",4-LEN(H59))&amp;H59),CONCATENATE(I59&amp;(REPT(" ",5-LEN(I59)))),CONCATENATE(REPT("0",8-LEN(J59))&amp;J59),CONCATENATE(REPT("0",8-LEN(K59))&amp;K59),CONCATENATE(REPT("0",3-LEN(L59))&amp;L59),CONCATENATE(M59&amp;(REPT(" ",5-LEN(M59)))),CONCATENATE(N59&amp;(REPT(" ",10-LEN(N59)))),CONCATENATE(REPT("0",6-LEN(O59))&amp;O59),CONCATENATE(REPT("0",6-LEN(P59))&amp;P59),IF(Q59="",REPT(" ",5),CONCATENATE(REPT("0",5-LEN(Q59))&amp;Q59)),CONCATENATE(R59&amp;(REPT(" ",5-LEN(R59)))),CONCATENATE(REPT("0",2-LEN(S59))&amp;S59),CONCATENATE(T59&amp;(REPT(" ",14-LEN(T59)))))),"")</f>
        <v/>
      </c>
      <c r="W59" s="23"/>
      <c r="X59" s="23"/>
      <c r="Y59" s="19"/>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row>
    <row r="60" s="21" customFormat="true" ht="12.75" hidden="false" customHeight="false" outlineLevel="0" collapsed="false">
      <c r="A60" s="22"/>
      <c r="B60" s="33"/>
      <c r="C60" s="24"/>
      <c r="D60" s="34"/>
      <c r="E60" s="23"/>
      <c r="F60" s="23"/>
      <c r="G60" s="22"/>
      <c r="H60" s="23"/>
      <c r="I60" s="26"/>
      <c r="J60" s="24"/>
      <c r="K60" s="24"/>
      <c r="L60" s="27"/>
      <c r="M60" s="35"/>
      <c r="N60" s="36"/>
      <c r="O60" s="37"/>
      <c r="P60" s="37"/>
      <c r="Q60" s="37"/>
      <c r="R60" s="23"/>
      <c r="S60" s="38"/>
      <c r="T60" s="23"/>
      <c r="U60" s="29" t="str">
        <f aca="false">IF(I60="CLSHJ",3.34*L60,IF(I60="CLSH",1.68*L60,IF(I60="MINI",5.01*L60,"")))</f>
        <v/>
      </c>
      <c r="V60" s="17" t="str">
        <f aca="false">IF(A60&lt;&gt;"",(CONCATENATE(CONCATENATE(REPT("0",7-LEN(A60))&amp;A60),CONCATENATE(REPT("0",7-LEN(B60))&amp;B60),CONCATENATE(REPT("0",8-LEN(C60))&amp;C60),CONCATENATE(REPT("0",1-LEN(D60))&amp;D60),CONCATENATE(REPT(" ",1-LEN(E60))&amp;E60),CONCATENATE(REPT(" ",1-LEN(F60))&amp;F60),CONCATENATE(REPT("0",7-LEN(G60))&amp;G60),CONCATENATE(REPT("0",4-LEN(H60))&amp;H60),CONCATENATE(I60&amp;(REPT(" ",5-LEN(I60)))),CONCATENATE(REPT("0",8-LEN(J60))&amp;J60),CONCATENATE(REPT("0",8-LEN(K60))&amp;K60),CONCATENATE(REPT("0",3-LEN(L60))&amp;L60),CONCATENATE(M60&amp;(REPT(" ",5-LEN(M60)))),CONCATENATE(N60&amp;(REPT(" ",10-LEN(N60)))),CONCATENATE(REPT("0",6-LEN(O60))&amp;O60),CONCATENATE(REPT("0",6-LEN(P60))&amp;P60),IF(Q60="",REPT(" ",5),CONCATENATE(REPT("0",5-LEN(Q60))&amp;Q60)),CONCATENATE(R60&amp;(REPT(" ",5-LEN(R60)))),CONCATENATE(REPT("0",2-LEN(S60))&amp;S60),CONCATENATE(T60&amp;(REPT(" ",14-LEN(T60)))))),"")</f>
        <v/>
      </c>
      <c r="W60" s="23"/>
      <c r="X60" s="23"/>
      <c r="Y60" s="19"/>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row>
    <row r="61" s="21" customFormat="true" ht="12.75" hidden="false" customHeight="false" outlineLevel="0" collapsed="false">
      <c r="A61" s="22"/>
      <c r="B61" s="33"/>
      <c r="C61" s="24"/>
      <c r="D61" s="34"/>
      <c r="E61" s="23"/>
      <c r="F61" s="23"/>
      <c r="G61" s="22"/>
      <c r="H61" s="23"/>
      <c r="I61" s="26"/>
      <c r="J61" s="24"/>
      <c r="K61" s="24"/>
      <c r="L61" s="27"/>
      <c r="M61" s="35"/>
      <c r="N61" s="36"/>
      <c r="O61" s="37"/>
      <c r="P61" s="37"/>
      <c r="Q61" s="37"/>
      <c r="R61" s="23"/>
      <c r="S61" s="38"/>
      <c r="T61" s="23"/>
      <c r="U61" s="29" t="str">
        <f aca="false">IF(I61="CLSHJ",3.34*L61,IF(I61="CLSH",1.68*L61,IF(I61="MINI",5.01*L61,"")))</f>
        <v/>
      </c>
      <c r="V61" s="17" t="str">
        <f aca="false">IF(A61&lt;&gt;"",(CONCATENATE(CONCATENATE(REPT("0",7-LEN(A61))&amp;A61),CONCATENATE(REPT("0",7-LEN(B61))&amp;B61),CONCATENATE(REPT("0",8-LEN(C61))&amp;C61),CONCATENATE(REPT("0",1-LEN(D61))&amp;D61),CONCATENATE(REPT(" ",1-LEN(E61))&amp;E61),CONCATENATE(REPT(" ",1-LEN(F61))&amp;F61),CONCATENATE(REPT("0",7-LEN(G61))&amp;G61),CONCATENATE(REPT("0",4-LEN(H61))&amp;H61),CONCATENATE(I61&amp;(REPT(" ",5-LEN(I61)))),CONCATENATE(REPT("0",8-LEN(J61))&amp;J61),CONCATENATE(REPT("0",8-LEN(K61))&amp;K61),CONCATENATE(REPT("0",3-LEN(L61))&amp;L61),CONCATENATE(M61&amp;(REPT(" ",5-LEN(M61)))),CONCATENATE(N61&amp;(REPT(" ",10-LEN(N61)))),CONCATENATE(REPT("0",6-LEN(O61))&amp;O61),CONCATENATE(REPT("0",6-LEN(P61))&amp;P61),IF(Q61="",REPT(" ",5),CONCATENATE(REPT("0",5-LEN(Q61))&amp;Q61)),CONCATENATE(R61&amp;(REPT(" ",5-LEN(R61)))),CONCATENATE(REPT("0",2-LEN(S61))&amp;S61),CONCATENATE(T61&amp;(REPT(" ",14-LEN(T61)))))),"")</f>
        <v/>
      </c>
      <c r="W61" s="23"/>
      <c r="X61" s="23"/>
      <c r="Y61" s="19"/>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row>
    <row r="62" s="21" customFormat="true" ht="12.75" hidden="false" customHeight="false" outlineLevel="0" collapsed="false">
      <c r="A62" s="22"/>
      <c r="B62" s="33"/>
      <c r="C62" s="24"/>
      <c r="D62" s="34"/>
      <c r="E62" s="23"/>
      <c r="F62" s="23"/>
      <c r="G62" s="22"/>
      <c r="H62" s="23"/>
      <c r="I62" s="26"/>
      <c r="J62" s="24"/>
      <c r="K62" s="24"/>
      <c r="L62" s="27"/>
      <c r="M62" s="35"/>
      <c r="N62" s="36"/>
      <c r="O62" s="37"/>
      <c r="P62" s="37"/>
      <c r="Q62" s="37"/>
      <c r="R62" s="23"/>
      <c r="S62" s="38"/>
      <c r="T62" s="23"/>
      <c r="U62" s="29" t="str">
        <f aca="false">IF(I62="CLSHJ",3.34*L62,IF(I62="CLSH",1.68*L62,IF(I62="MINI",5.01*L62,"")))</f>
        <v/>
      </c>
      <c r="V62" s="17" t="str">
        <f aca="false">IF(A62&lt;&gt;"",(CONCATENATE(CONCATENATE(REPT("0",7-LEN(A62))&amp;A62),CONCATENATE(REPT("0",7-LEN(B62))&amp;B62),CONCATENATE(REPT("0",8-LEN(C62))&amp;C62),CONCATENATE(REPT("0",1-LEN(D62))&amp;D62),CONCATENATE(REPT(" ",1-LEN(E62))&amp;E62),CONCATENATE(REPT(" ",1-LEN(F62))&amp;F62),CONCATENATE(REPT("0",7-LEN(G62))&amp;G62),CONCATENATE(REPT("0",4-LEN(H62))&amp;H62),CONCATENATE(I62&amp;(REPT(" ",5-LEN(I62)))),CONCATENATE(REPT("0",8-LEN(J62))&amp;J62),CONCATENATE(REPT("0",8-LEN(K62))&amp;K62),CONCATENATE(REPT("0",3-LEN(L62))&amp;L62),CONCATENATE(M62&amp;(REPT(" ",5-LEN(M62)))),CONCATENATE(N62&amp;(REPT(" ",10-LEN(N62)))),CONCATENATE(REPT("0",6-LEN(O62))&amp;O62),CONCATENATE(REPT("0",6-LEN(P62))&amp;P62),IF(Q62="",REPT(" ",5),CONCATENATE(REPT("0",5-LEN(Q62))&amp;Q62)),CONCATENATE(R62&amp;(REPT(" ",5-LEN(R62)))),CONCATENATE(REPT("0",2-LEN(S62))&amp;S62),CONCATENATE(T62&amp;(REPT(" ",14-LEN(T62)))))),"")</f>
        <v/>
      </c>
      <c r="W62" s="23"/>
      <c r="X62" s="23"/>
      <c r="Y62" s="19"/>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row>
    <row r="63" s="21" customFormat="true" ht="12.75" hidden="false" customHeight="false" outlineLevel="0" collapsed="false">
      <c r="A63" s="22"/>
      <c r="B63" s="33"/>
      <c r="C63" s="24"/>
      <c r="D63" s="34"/>
      <c r="E63" s="23"/>
      <c r="F63" s="23"/>
      <c r="G63" s="22"/>
      <c r="H63" s="23"/>
      <c r="I63" s="26"/>
      <c r="J63" s="24"/>
      <c r="K63" s="24"/>
      <c r="L63" s="27"/>
      <c r="M63" s="35"/>
      <c r="N63" s="36"/>
      <c r="O63" s="37"/>
      <c r="P63" s="37"/>
      <c r="Q63" s="37"/>
      <c r="R63" s="23"/>
      <c r="S63" s="38"/>
      <c r="T63" s="23"/>
      <c r="U63" s="29" t="str">
        <f aca="false">IF(I63="CLSHJ",3.34*L63,IF(I63="CLSH",1.68*L63,IF(I63="MINI",5.01*L63,"")))</f>
        <v/>
      </c>
      <c r="V63" s="17" t="str">
        <f aca="false">IF(A63&lt;&gt;"",(CONCATENATE(CONCATENATE(REPT("0",7-LEN(A63))&amp;A63),CONCATENATE(REPT("0",7-LEN(B63))&amp;B63),CONCATENATE(REPT("0",8-LEN(C63))&amp;C63),CONCATENATE(REPT("0",1-LEN(D63))&amp;D63),CONCATENATE(REPT(" ",1-LEN(E63))&amp;E63),CONCATENATE(REPT(" ",1-LEN(F63))&amp;F63),CONCATENATE(REPT("0",7-LEN(G63))&amp;G63),CONCATENATE(REPT("0",4-LEN(H63))&amp;H63),CONCATENATE(I63&amp;(REPT(" ",5-LEN(I63)))),CONCATENATE(REPT("0",8-LEN(J63))&amp;J63),CONCATENATE(REPT("0",8-LEN(K63))&amp;K63),CONCATENATE(REPT("0",3-LEN(L63))&amp;L63),CONCATENATE(M63&amp;(REPT(" ",5-LEN(M63)))),CONCATENATE(N63&amp;(REPT(" ",10-LEN(N63)))),CONCATENATE(REPT("0",6-LEN(O63))&amp;O63),CONCATENATE(REPT("0",6-LEN(P63))&amp;P63),IF(Q63="",REPT(" ",5),CONCATENATE(REPT("0",5-LEN(Q63))&amp;Q63)),CONCATENATE(R63&amp;(REPT(" ",5-LEN(R63)))),CONCATENATE(REPT("0",2-LEN(S63))&amp;S63),CONCATENATE(T63&amp;(REPT(" ",14-LEN(T63)))))),"")</f>
        <v/>
      </c>
      <c r="W63" s="23"/>
      <c r="X63" s="23"/>
      <c r="Y63" s="19"/>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row>
    <row r="64" s="21" customFormat="true" ht="12.75" hidden="false" customHeight="false" outlineLevel="0" collapsed="false">
      <c r="A64" s="22"/>
      <c r="B64" s="33"/>
      <c r="C64" s="24"/>
      <c r="D64" s="34"/>
      <c r="E64" s="23"/>
      <c r="F64" s="23"/>
      <c r="G64" s="22"/>
      <c r="H64" s="23"/>
      <c r="I64" s="26"/>
      <c r="J64" s="24"/>
      <c r="K64" s="24"/>
      <c r="L64" s="27"/>
      <c r="M64" s="35"/>
      <c r="N64" s="36"/>
      <c r="O64" s="37"/>
      <c r="P64" s="37"/>
      <c r="Q64" s="37"/>
      <c r="R64" s="23"/>
      <c r="S64" s="38"/>
      <c r="T64" s="23"/>
      <c r="U64" s="29" t="str">
        <f aca="false">IF(I64="CLSHJ",3.34*L64,IF(I64="CLSH",1.68*L64,IF(I64="MINI",5.01*L64,"")))</f>
        <v/>
      </c>
      <c r="V64" s="17" t="str">
        <f aca="false">IF(A64&lt;&gt;"",(CONCATENATE(CONCATENATE(REPT("0",7-LEN(A64))&amp;A64),CONCATENATE(REPT("0",7-LEN(B64))&amp;B64),CONCATENATE(REPT("0",8-LEN(C64))&amp;C64),CONCATENATE(REPT("0",1-LEN(D64))&amp;D64),CONCATENATE(REPT(" ",1-LEN(E64))&amp;E64),CONCATENATE(REPT(" ",1-LEN(F64))&amp;F64),CONCATENATE(REPT("0",7-LEN(G64))&amp;G64),CONCATENATE(REPT("0",4-LEN(H64))&amp;H64),CONCATENATE(I64&amp;(REPT(" ",5-LEN(I64)))),CONCATENATE(REPT("0",8-LEN(J64))&amp;J64),CONCATENATE(REPT("0",8-LEN(K64))&amp;K64),CONCATENATE(REPT("0",3-LEN(L64))&amp;L64),CONCATENATE(M64&amp;(REPT(" ",5-LEN(M64)))),CONCATENATE(N64&amp;(REPT(" ",10-LEN(N64)))),CONCATENATE(REPT("0",6-LEN(O64))&amp;O64),CONCATENATE(REPT("0",6-LEN(P64))&amp;P64),IF(Q64="",REPT(" ",5),CONCATENATE(REPT("0",5-LEN(Q64))&amp;Q64)),CONCATENATE(R64&amp;(REPT(" ",5-LEN(R64)))),CONCATENATE(REPT("0",2-LEN(S64))&amp;S64),CONCATENATE(T64&amp;(REPT(" ",14-LEN(T64)))))),"")</f>
        <v/>
      </c>
      <c r="W64" s="23"/>
      <c r="X64" s="23"/>
      <c r="Y64" s="19"/>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row>
    <row r="65" s="21" customFormat="true" ht="12.75" hidden="false" customHeight="false" outlineLevel="0" collapsed="false">
      <c r="A65" s="22"/>
      <c r="B65" s="33"/>
      <c r="C65" s="24"/>
      <c r="D65" s="34"/>
      <c r="E65" s="23"/>
      <c r="F65" s="23"/>
      <c r="G65" s="22"/>
      <c r="H65" s="23"/>
      <c r="I65" s="26"/>
      <c r="J65" s="24"/>
      <c r="K65" s="24"/>
      <c r="L65" s="27"/>
      <c r="M65" s="35"/>
      <c r="N65" s="36"/>
      <c r="O65" s="37"/>
      <c r="P65" s="37"/>
      <c r="Q65" s="37"/>
      <c r="R65" s="23"/>
      <c r="S65" s="38"/>
      <c r="T65" s="23"/>
      <c r="U65" s="29" t="str">
        <f aca="false">IF(I65="CLSHJ",3.34*L65,IF(I65="CLSH",1.68*L65,IF(I65="MINI",5.01*L65,"")))</f>
        <v/>
      </c>
      <c r="V65" s="17" t="str">
        <f aca="false">IF(A65&lt;&gt;"",(CONCATENATE(CONCATENATE(REPT("0",7-LEN(A65))&amp;A65),CONCATENATE(REPT("0",7-LEN(B65))&amp;B65),CONCATENATE(REPT("0",8-LEN(C65))&amp;C65),CONCATENATE(REPT("0",1-LEN(D65))&amp;D65),CONCATENATE(REPT(" ",1-LEN(E65))&amp;E65),CONCATENATE(REPT(" ",1-LEN(F65))&amp;F65),CONCATENATE(REPT("0",7-LEN(G65))&amp;G65),CONCATENATE(REPT("0",4-LEN(H65))&amp;H65),CONCATENATE(I65&amp;(REPT(" ",5-LEN(I65)))),CONCATENATE(REPT("0",8-LEN(J65))&amp;J65),CONCATENATE(REPT("0",8-LEN(K65))&amp;K65),CONCATENATE(REPT("0",3-LEN(L65))&amp;L65),CONCATENATE(M65&amp;(REPT(" ",5-LEN(M65)))),CONCATENATE(N65&amp;(REPT(" ",10-LEN(N65)))),CONCATENATE(REPT("0",6-LEN(O65))&amp;O65),CONCATENATE(REPT("0",6-LEN(P65))&amp;P65),IF(Q65="",REPT(" ",5),CONCATENATE(REPT("0",5-LEN(Q65))&amp;Q65)),CONCATENATE(R65&amp;(REPT(" ",5-LEN(R65)))),CONCATENATE(REPT("0",2-LEN(S65))&amp;S65),CONCATENATE(T65&amp;(REPT(" ",14-LEN(T65)))))),"")</f>
        <v/>
      </c>
      <c r="W65" s="23"/>
      <c r="X65" s="23"/>
      <c r="Y65" s="19"/>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row>
    <row r="66" s="21" customFormat="true" ht="12.75" hidden="false" customHeight="false" outlineLevel="0" collapsed="false">
      <c r="A66" s="22"/>
      <c r="B66" s="33"/>
      <c r="C66" s="24"/>
      <c r="D66" s="34"/>
      <c r="E66" s="23"/>
      <c r="F66" s="23"/>
      <c r="G66" s="22"/>
      <c r="H66" s="23"/>
      <c r="I66" s="26"/>
      <c r="J66" s="24"/>
      <c r="K66" s="24"/>
      <c r="L66" s="27"/>
      <c r="M66" s="35"/>
      <c r="N66" s="36"/>
      <c r="O66" s="37"/>
      <c r="P66" s="37"/>
      <c r="Q66" s="37"/>
      <c r="R66" s="23"/>
      <c r="S66" s="38"/>
      <c r="T66" s="23"/>
      <c r="U66" s="29" t="str">
        <f aca="false">IF(I66="CLSHJ",3.34*L66,IF(I66="CLSH",1.68*L66,IF(I66="MINI",5.01*L66,"")))</f>
        <v/>
      </c>
      <c r="V66" s="17" t="str">
        <f aca="false">IF(A66&lt;&gt;"",(CONCATENATE(CONCATENATE(REPT("0",7-LEN(A66))&amp;A66),CONCATENATE(REPT("0",7-LEN(B66))&amp;B66),CONCATENATE(REPT("0",8-LEN(C66))&amp;C66),CONCATENATE(REPT("0",1-LEN(D66))&amp;D66),CONCATENATE(REPT(" ",1-LEN(E66))&amp;E66),CONCATENATE(REPT(" ",1-LEN(F66))&amp;F66),CONCATENATE(REPT("0",7-LEN(G66))&amp;G66),CONCATENATE(REPT("0",4-LEN(H66))&amp;H66),CONCATENATE(I66&amp;(REPT(" ",5-LEN(I66)))),CONCATENATE(REPT("0",8-LEN(J66))&amp;J66),CONCATENATE(REPT("0",8-LEN(K66))&amp;K66),CONCATENATE(REPT("0",3-LEN(L66))&amp;L66),CONCATENATE(M66&amp;(REPT(" ",5-LEN(M66)))),CONCATENATE(N66&amp;(REPT(" ",10-LEN(N66)))),CONCATENATE(REPT("0",6-LEN(O66))&amp;O66),CONCATENATE(REPT("0",6-LEN(P66))&amp;P66),IF(Q66="",REPT(" ",5),CONCATENATE(REPT("0",5-LEN(Q66))&amp;Q66)),CONCATENATE(R66&amp;(REPT(" ",5-LEN(R66)))),CONCATENATE(REPT("0",2-LEN(S66))&amp;S66),CONCATENATE(T66&amp;(REPT(" ",14-LEN(T66)))))),"")</f>
        <v/>
      </c>
      <c r="W66" s="23"/>
      <c r="X66" s="23"/>
      <c r="Y66" s="19"/>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row>
    <row r="67" s="21" customFormat="true" ht="12.75" hidden="false" customHeight="false" outlineLevel="0" collapsed="false">
      <c r="A67" s="22"/>
      <c r="B67" s="33"/>
      <c r="C67" s="24"/>
      <c r="D67" s="34"/>
      <c r="E67" s="23"/>
      <c r="F67" s="23"/>
      <c r="G67" s="22"/>
      <c r="H67" s="23"/>
      <c r="I67" s="26"/>
      <c r="J67" s="24"/>
      <c r="K67" s="24"/>
      <c r="L67" s="27"/>
      <c r="M67" s="35"/>
      <c r="N67" s="36"/>
      <c r="O67" s="37"/>
      <c r="P67" s="37"/>
      <c r="Q67" s="37"/>
      <c r="R67" s="23"/>
      <c r="S67" s="38"/>
      <c r="T67" s="23"/>
      <c r="U67" s="29" t="str">
        <f aca="false">IF(I67="CLSHJ",3.34*L67,IF(I67="CLSH",1.68*L67,IF(I67="MINI",5.01*L67,"")))</f>
        <v/>
      </c>
      <c r="V67" s="17" t="str">
        <f aca="false">IF(A67&lt;&gt;"",(CONCATENATE(CONCATENATE(REPT("0",7-LEN(A67))&amp;A67),CONCATENATE(REPT("0",7-LEN(B67))&amp;B67),CONCATENATE(REPT("0",8-LEN(C67))&amp;C67),CONCATENATE(REPT("0",1-LEN(D67))&amp;D67),CONCATENATE(REPT(" ",1-LEN(E67))&amp;E67),CONCATENATE(REPT(" ",1-LEN(F67))&amp;F67),CONCATENATE(REPT("0",7-LEN(G67))&amp;G67),CONCATENATE(REPT("0",4-LEN(H67))&amp;H67),CONCATENATE(I67&amp;(REPT(" ",5-LEN(I67)))),CONCATENATE(REPT("0",8-LEN(J67))&amp;J67),CONCATENATE(REPT("0",8-LEN(K67))&amp;K67),CONCATENATE(REPT("0",3-LEN(L67))&amp;L67),CONCATENATE(M67&amp;(REPT(" ",5-LEN(M67)))),CONCATENATE(N67&amp;(REPT(" ",10-LEN(N67)))),CONCATENATE(REPT("0",6-LEN(O67))&amp;O67),CONCATENATE(REPT("0",6-LEN(P67))&amp;P67),IF(Q67="",REPT(" ",5),CONCATENATE(REPT("0",5-LEN(Q67))&amp;Q67)),CONCATENATE(R67&amp;(REPT(" ",5-LEN(R67)))),CONCATENATE(REPT("0",2-LEN(S67))&amp;S67),CONCATENATE(T67&amp;(REPT(" ",14-LEN(T67)))))),"")</f>
        <v/>
      </c>
      <c r="W67" s="23"/>
      <c r="X67" s="23"/>
      <c r="Y67" s="19"/>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row>
    <row r="68" s="21" customFormat="true" ht="12.75" hidden="false" customHeight="false" outlineLevel="0" collapsed="false">
      <c r="A68" s="22"/>
      <c r="B68" s="33"/>
      <c r="C68" s="24"/>
      <c r="D68" s="34"/>
      <c r="E68" s="23"/>
      <c r="F68" s="23"/>
      <c r="G68" s="22"/>
      <c r="H68" s="23"/>
      <c r="I68" s="26"/>
      <c r="J68" s="24"/>
      <c r="K68" s="24"/>
      <c r="L68" s="27"/>
      <c r="M68" s="35"/>
      <c r="N68" s="36"/>
      <c r="O68" s="37"/>
      <c r="P68" s="37"/>
      <c r="Q68" s="37"/>
      <c r="R68" s="23"/>
      <c r="S68" s="38"/>
      <c r="T68" s="23"/>
      <c r="U68" s="29" t="str">
        <f aca="false">IF(I68="CLSHJ",3.34*L68,IF(I68="CLSH",1.68*L68,IF(I68="MINI",5.01*L68,"")))</f>
        <v/>
      </c>
      <c r="V68" s="17" t="str">
        <f aca="false">IF(A68&lt;&gt;"",(CONCATENATE(CONCATENATE(REPT("0",7-LEN(A68))&amp;A68),CONCATENATE(REPT("0",7-LEN(B68))&amp;B68),CONCATENATE(REPT("0",8-LEN(C68))&amp;C68),CONCATENATE(REPT("0",1-LEN(D68))&amp;D68),CONCATENATE(REPT(" ",1-LEN(E68))&amp;E68),CONCATENATE(REPT(" ",1-LEN(F68))&amp;F68),CONCATENATE(REPT("0",7-LEN(G68))&amp;G68),CONCATENATE(REPT("0",4-LEN(H68))&amp;H68),CONCATENATE(I68&amp;(REPT(" ",5-LEN(I68)))),CONCATENATE(REPT("0",8-LEN(J68))&amp;J68),CONCATENATE(REPT("0",8-LEN(K68))&amp;K68),CONCATENATE(REPT("0",3-LEN(L68))&amp;L68),CONCATENATE(M68&amp;(REPT(" ",5-LEN(M68)))),CONCATENATE(N68&amp;(REPT(" ",10-LEN(N68)))),CONCATENATE(REPT("0",6-LEN(O68))&amp;O68),CONCATENATE(REPT("0",6-LEN(P68))&amp;P68),IF(Q68="",REPT(" ",5),CONCATENATE(REPT("0",5-LEN(Q68))&amp;Q68)),CONCATENATE(R68&amp;(REPT(" ",5-LEN(R68)))),CONCATENATE(REPT("0",2-LEN(S68))&amp;S68),CONCATENATE(T68&amp;(REPT(" ",14-LEN(T68)))))),"")</f>
        <v/>
      </c>
      <c r="W68" s="23"/>
      <c r="X68" s="23"/>
      <c r="Y68" s="19"/>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row>
    <row r="69" s="21" customFormat="true" ht="12.75" hidden="false" customHeight="false" outlineLevel="0" collapsed="false">
      <c r="A69" s="22"/>
      <c r="B69" s="33"/>
      <c r="C69" s="24"/>
      <c r="D69" s="34"/>
      <c r="E69" s="23"/>
      <c r="F69" s="23"/>
      <c r="G69" s="22"/>
      <c r="H69" s="23"/>
      <c r="I69" s="26"/>
      <c r="J69" s="24"/>
      <c r="K69" s="24"/>
      <c r="L69" s="27"/>
      <c r="M69" s="35"/>
      <c r="N69" s="36"/>
      <c r="O69" s="37"/>
      <c r="P69" s="37"/>
      <c r="Q69" s="37"/>
      <c r="R69" s="23"/>
      <c r="S69" s="38"/>
      <c r="T69" s="23"/>
      <c r="U69" s="29" t="str">
        <f aca="false">IF(I69="CLSHJ",3.34*L69,IF(I69="CLSH",1.68*L69,IF(I69="MINI",5.01*L69,"")))</f>
        <v/>
      </c>
      <c r="V69" s="17" t="str">
        <f aca="false">IF(A69&lt;&gt;"",(CONCATENATE(CONCATENATE(REPT("0",7-LEN(A69))&amp;A69),CONCATENATE(REPT("0",7-LEN(B69))&amp;B69),CONCATENATE(REPT("0",8-LEN(C69))&amp;C69),CONCATENATE(REPT("0",1-LEN(D69))&amp;D69),CONCATENATE(REPT(" ",1-LEN(E69))&amp;E69),CONCATENATE(REPT(" ",1-LEN(F69))&amp;F69),CONCATENATE(REPT("0",7-LEN(G69))&amp;G69),CONCATENATE(REPT("0",4-LEN(H69))&amp;H69),CONCATENATE(I69&amp;(REPT(" ",5-LEN(I69)))),CONCATENATE(REPT("0",8-LEN(J69))&amp;J69),CONCATENATE(REPT("0",8-LEN(K69))&amp;K69),CONCATENATE(REPT("0",3-LEN(L69))&amp;L69),CONCATENATE(M69&amp;(REPT(" ",5-LEN(M69)))),CONCATENATE(N69&amp;(REPT(" ",10-LEN(N69)))),CONCATENATE(REPT("0",6-LEN(O69))&amp;O69),CONCATENATE(REPT("0",6-LEN(P69))&amp;P69),IF(Q69="",REPT(" ",5),CONCATENATE(REPT("0",5-LEN(Q69))&amp;Q69)),CONCATENATE(R69&amp;(REPT(" ",5-LEN(R69)))),CONCATENATE(REPT("0",2-LEN(S69))&amp;S69),CONCATENATE(T69&amp;(REPT(" ",14-LEN(T69)))))),"")</f>
        <v/>
      </c>
      <c r="W69" s="23"/>
      <c r="X69" s="23"/>
      <c r="Y69" s="19"/>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row>
    <row r="70" s="21" customFormat="true" ht="12.75" hidden="false" customHeight="false" outlineLevel="0" collapsed="false">
      <c r="A70" s="22"/>
      <c r="B70" s="33"/>
      <c r="C70" s="24"/>
      <c r="D70" s="34"/>
      <c r="E70" s="23"/>
      <c r="F70" s="23"/>
      <c r="G70" s="22"/>
      <c r="H70" s="23"/>
      <c r="I70" s="26"/>
      <c r="J70" s="24"/>
      <c r="K70" s="24"/>
      <c r="L70" s="27"/>
      <c r="M70" s="35"/>
      <c r="N70" s="36"/>
      <c r="O70" s="37"/>
      <c r="P70" s="37"/>
      <c r="Q70" s="37"/>
      <c r="R70" s="23"/>
      <c r="S70" s="38"/>
      <c r="T70" s="23"/>
      <c r="U70" s="29" t="str">
        <f aca="false">IF(I70="CLSHJ",3.34*L70,IF(I70="CLSH",1.68*L70,IF(I70="MINI",5.01*L70,"")))</f>
        <v/>
      </c>
      <c r="V70" s="17" t="str">
        <f aca="false">IF(A70&lt;&gt;"",(CONCATENATE(CONCATENATE(REPT("0",7-LEN(A70))&amp;A70),CONCATENATE(REPT("0",7-LEN(B70))&amp;B70),CONCATENATE(REPT("0",8-LEN(C70))&amp;C70),CONCATENATE(REPT("0",1-LEN(D70))&amp;D70),CONCATENATE(REPT(" ",1-LEN(E70))&amp;E70),CONCATENATE(REPT(" ",1-LEN(F70))&amp;F70),CONCATENATE(REPT("0",7-LEN(G70))&amp;G70),CONCATENATE(REPT("0",4-LEN(H70))&amp;H70),CONCATENATE(I70&amp;(REPT(" ",5-LEN(I70)))),CONCATENATE(REPT("0",8-LEN(J70))&amp;J70),CONCATENATE(REPT("0",8-LEN(K70))&amp;K70),CONCATENATE(REPT("0",3-LEN(L70))&amp;L70),CONCATENATE(M70&amp;(REPT(" ",5-LEN(M70)))),CONCATENATE(N70&amp;(REPT(" ",10-LEN(N70)))),CONCATENATE(REPT("0",6-LEN(O70))&amp;O70),CONCATENATE(REPT("0",6-LEN(P70))&amp;P70),IF(Q70="",REPT(" ",5),CONCATENATE(REPT("0",5-LEN(Q70))&amp;Q70)),CONCATENATE(R70&amp;(REPT(" ",5-LEN(R70)))),CONCATENATE(REPT("0",2-LEN(S70))&amp;S70),CONCATENATE(T70&amp;(REPT(" ",14-LEN(T70)))))),"")</f>
        <v/>
      </c>
      <c r="W70" s="23"/>
      <c r="X70" s="23"/>
      <c r="Y70" s="19"/>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row>
    <row r="71" s="21" customFormat="true" ht="12.75" hidden="false" customHeight="false" outlineLevel="0" collapsed="false">
      <c r="A71" s="22"/>
      <c r="B71" s="33"/>
      <c r="C71" s="24"/>
      <c r="D71" s="34"/>
      <c r="E71" s="23"/>
      <c r="F71" s="23"/>
      <c r="G71" s="22"/>
      <c r="H71" s="23"/>
      <c r="I71" s="26"/>
      <c r="J71" s="24"/>
      <c r="K71" s="24"/>
      <c r="L71" s="27"/>
      <c r="M71" s="35"/>
      <c r="N71" s="36"/>
      <c r="O71" s="37"/>
      <c r="P71" s="37"/>
      <c r="Q71" s="37"/>
      <c r="R71" s="23"/>
      <c r="S71" s="38"/>
      <c r="T71" s="23"/>
      <c r="U71" s="29" t="str">
        <f aca="false">IF(I71="CLSHJ",3.34*L71,IF(I71="CLSH",1.68*L71,IF(I71="MINI",5.01*L71,"")))</f>
        <v/>
      </c>
      <c r="V71" s="17" t="str">
        <f aca="false">IF(A71&lt;&gt;"",(CONCATENATE(CONCATENATE(REPT("0",7-LEN(A71))&amp;A71),CONCATENATE(REPT("0",7-LEN(B71))&amp;B71),CONCATENATE(REPT("0",8-LEN(C71))&amp;C71),CONCATENATE(REPT("0",1-LEN(D71))&amp;D71),CONCATENATE(REPT(" ",1-LEN(E71))&amp;E71),CONCATENATE(REPT(" ",1-LEN(F71))&amp;F71),CONCATENATE(REPT("0",7-LEN(G71))&amp;G71),CONCATENATE(REPT("0",4-LEN(H71))&amp;H71),CONCATENATE(I71&amp;(REPT(" ",5-LEN(I71)))),CONCATENATE(REPT("0",8-LEN(J71))&amp;J71),CONCATENATE(REPT("0",8-LEN(K71))&amp;K71),CONCATENATE(REPT("0",3-LEN(L71))&amp;L71),CONCATENATE(M71&amp;(REPT(" ",5-LEN(M71)))),CONCATENATE(N71&amp;(REPT(" ",10-LEN(N71)))),CONCATENATE(REPT("0",6-LEN(O71))&amp;O71),CONCATENATE(REPT("0",6-LEN(P71))&amp;P71),IF(Q71="",REPT(" ",5),CONCATENATE(REPT("0",5-LEN(Q71))&amp;Q71)),CONCATENATE(R71&amp;(REPT(" ",5-LEN(R71)))),CONCATENATE(REPT("0",2-LEN(S71))&amp;S71),CONCATENATE(T71&amp;(REPT(" ",14-LEN(T71)))))),"")</f>
        <v/>
      </c>
      <c r="W71" s="23"/>
      <c r="X71" s="23"/>
      <c r="Y71" s="19"/>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row>
    <row r="72" s="21" customFormat="true" ht="12.75" hidden="false" customHeight="false" outlineLevel="0" collapsed="false">
      <c r="A72" s="22"/>
      <c r="B72" s="33"/>
      <c r="C72" s="24"/>
      <c r="D72" s="34"/>
      <c r="E72" s="23"/>
      <c r="F72" s="23"/>
      <c r="G72" s="22"/>
      <c r="H72" s="23"/>
      <c r="I72" s="26"/>
      <c r="J72" s="24"/>
      <c r="K72" s="24"/>
      <c r="L72" s="27"/>
      <c r="M72" s="35"/>
      <c r="N72" s="36"/>
      <c r="O72" s="37"/>
      <c r="P72" s="37"/>
      <c r="Q72" s="37"/>
      <c r="R72" s="23"/>
      <c r="S72" s="38"/>
      <c r="T72" s="23"/>
      <c r="U72" s="29" t="str">
        <f aca="false">IF(I72="CLSHJ",3.34*L72,IF(I72="CLSH",1.68*L72,IF(I72="MINI",5.01*L72,"")))</f>
        <v/>
      </c>
      <c r="V72" s="17" t="str">
        <f aca="false">IF(A72&lt;&gt;"",(CONCATENATE(CONCATENATE(REPT("0",7-LEN(A72))&amp;A72),CONCATENATE(REPT("0",7-LEN(B72))&amp;B72),CONCATENATE(REPT("0",8-LEN(C72))&amp;C72),CONCATENATE(REPT("0",1-LEN(D72))&amp;D72),CONCATENATE(REPT(" ",1-LEN(E72))&amp;E72),CONCATENATE(REPT(" ",1-LEN(F72))&amp;F72),CONCATENATE(REPT("0",7-LEN(G72))&amp;G72),CONCATENATE(REPT("0",4-LEN(H72))&amp;H72),CONCATENATE(I72&amp;(REPT(" ",5-LEN(I72)))),CONCATENATE(REPT("0",8-LEN(J72))&amp;J72),CONCATENATE(REPT("0",8-LEN(K72))&amp;K72),CONCATENATE(REPT("0",3-LEN(L72))&amp;L72),CONCATENATE(M72&amp;(REPT(" ",5-LEN(M72)))),CONCATENATE(N72&amp;(REPT(" ",10-LEN(N72)))),CONCATENATE(REPT("0",6-LEN(O72))&amp;O72),CONCATENATE(REPT("0",6-LEN(P72))&amp;P72),IF(Q72="",REPT(" ",5),CONCATENATE(REPT("0",5-LEN(Q72))&amp;Q72)),CONCATENATE(R72&amp;(REPT(" ",5-LEN(R72)))),CONCATENATE(REPT("0",2-LEN(S72))&amp;S72),CONCATENATE(T72&amp;(REPT(" ",14-LEN(T72)))))),"")</f>
        <v/>
      </c>
      <c r="W72" s="23"/>
      <c r="X72" s="23"/>
      <c r="Y72" s="19"/>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row>
    <row r="73" s="21" customFormat="true" ht="12.75" hidden="false" customHeight="false" outlineLevel="0" collapsed="false">
      <c r="A73" s="22"/>
      <c r="B73" s="33"/>
      <c r="C73" s="24"/>
      <c r="D73" s="34"/>
      <c r="E73" s="23"/>
      <c r="F73" s="23"/>
      <c r="G73" s="22"/>
      <c r="H73" s="23"/>
      <c r="I73" s="26"/>
      <c r="J73" s="24"/>
      <c r="K73" s="24"/>
      <c r="L73" s="27"/>
      <c r="M73" s="35"/>
      <c r="N73" s="36"/>
      <c r="O73" s="37"/>
      <c r="P73" s="37"/>
      <c r="Q73" s="37"/>
      <c r="R73" s="23"/>
      <c r="S73" s="38"/>
      <c r="T73" s="23"/>
      <c r="U73" s="29" t="str">
        <f aca="false">IF(I73="CLSHJ",3.34*L73,IF(I73="CLSH",1.68*L73,IF(I73="MINI",5.01*L73,"")))</f>
        <v/>
      </c>
      <c r="V73" s="17" t="str">
        <f aca="false">IF(A73&lt;&gt;"",(CONCATENATE(CONCATENATE(REPT("0",7-LEN(A73))&amp;A73),CONCATENATE(REPT("0",7-LEN(B73))&amp;B73),CONCATENATE(REPT("0",8-LEN(C73))&amp;C73),CONCATENATE(REPT("0",1-LEN(D73))&amp;D73),CONCATENATE(REPT(" ",1-LEN(E73))&amp;E73),CONCATENATE(REPT(" ",1-LEN(F73))&amp;F73),CONCATENATE(REPT("0",7-LEN(G73))&amp;G73),CONCATENATE(REPT("0",4-LEN(H73))&amp;H73),CONCATENATE(I73&amp;(REPT(" ",5-LEN(I73)))),CONCATENATE(REPT("0",8-LEN(J73))&amp;J73),CONCATENATE(REPT("0",8-LEN(K73))&amp;K73),CONCATENATE(REPT("0",3-LEN(L73))&amp;L73),CONCATENATE(M73&amp;(REPT(" ",5-LEN(M73)))),CONCATENATE(N73&amp;(REPT(" ",10-LEN(N73)))),CONCATENATE(REPT("0",6-LEN(O73))&amp;O73),CONCATENATE(REPT("0",6-LEN(P73))&amp;P73),IF(Q73="",REPT(" ",5),CONCATENATE(REPT("0",5-LEN(Q73))&amp;Q73)),CONCATENATE(R73&amp;(REPT(" ",5-LEN(R73)))),CONCATENATE(REPT("0",2-LEN(S73))&amp;S73),CONCATENATE(T73&amp;(REPT(" ",14-LEN(T73)))))),"")</f>
        <v/>
      </c>
      <c r="W73" s="23"/>
      <c r="X73" s="23"/>
      <c r="Y73" s="19"/>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0"/>
      <c r="BB73" s="20"/>
      <c r="BC73" s="20"/>
      <c r="BD73" s="20"/>
      <c r="BE73" s="20"/>
      <c r="BF73" s="20"/>
      <c r="BG73" s="20"/>
      <c r="BH73" s="20"/>
      <c r="BI73" s="20"/>
      <c r="BJ73" s="20"/>
      <c r="BK73" s="20"/>
      <c r="BL73" s="20"/>
      <c r="BM73" s="20"/>
      <c r="BN73" s="20"/>
      <c r="BO73" s="20"/>
      <c r="BP73" s="20"/>
      <c r="BQ73" s="20"/>
      <c r="BR73" s="20"/>
      <c r="BS73" s="20"/>
      <c r="BT73" s="20"/>
      <c r="BU73" s="20"/>
      <c r="BV73" s="20"/>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c r="CU73" s="20"/>
      <c r="CV73" s="20"/>
      <c r="CW73" s="20"/>
      <c r="CX73" s="20"/>
      <c r="CY73" s="20"/>
      <c r="CZ73" s="20"/>
      <c r="DA73" s="20"/>
      <c r="DB73" s="20"/>
      <c r="DC73" s="20"/>
      <c r="DD73" s="20"/>
      <c r="DE73" s="20"/>
      <c r="DF73" s="20"/>
      <c r="DG73" s="20"/>
      <c r="DH73" s="20"/>
      <c r="DI73" s="20"/>
      <c r="DJ73" s="20"/>
      <c r="DK73" s="20"/>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row>
    <row r="74" s="21" customFormat="true" ht="12.75" hidden="false" customHeight="false" outlineLevel="0" collapsed="false">
      <c r="A74" s="22"/>
      <c r="B74" s="33"/>
      <c r="C74" s="24"/>
      <c r="D74" s="34"/>
      <c r="E74" s="23"/>
      <c r="F74" s="23"/>
      <c r="G74" s="22"/>
      <c r="H74" s="23"/>
      <c r="I74" s="26"/>
      <c r="J74" s="24"/>
      <c r="K74" s="24"/>
      <c r="L74" s="27"/>
      <c r="M74" s="35"/>
      <c r="N74" s="36"/>
      <c r="O74" s="37"/>
      <c r="P74" s="37"/>
      <c r="Q74" s="37"/>
      <c r="R74" s="23"/>
      <c r="S74" s="38"/>
      <c r="T74" s="23"/>
      <c r="U74" s="29" t="str">
        <f aca="false">IF(I74="CLSHJ",3.34*L74,IF(I74="CLSH",1.68*L74,IF(I74="MINI",5.01*L74,"")))</f>
        <v/>
      </c>
      <c r="V74" s="17" t="str">
        <f aca="false">IF(A74&lt;&gt;"",(CONCATENATE(CONCATENATE(REPT("0",7-LEN(A74))&amp;A74),CONCATENATE(REPT("0",7-LEN(B74))&amp;B74),CONCATENATE(REPT("0",8-LEN(C74))&amp;C74),CONCATENATE(REPT("0",1-LEN(D74))&amp;D74),CONCATENATE(REPT(" ",1-LEN(E74))&amp;E74),CONCATENATE(REPT(" ",1-LEN(F74))&amp;F74),CONCATENATE(REPT("0",7-LEN(G74))&amp;G74),CONCATENATE(REPT("0",4-LEN(H74))&amp;H74),CONCATENATE(I74&amp;(REPT(" ",5-LEN(I74)))),CONCATENATE(REPT("0",8-LEN(J74))&amp;J74),CONCATENATE(REPT("0",8-LEN(K74))&amp;K74),CONCATENATE(REPT("0",3-LEN(L74))&amp;L74),CONCATENATE(M74&amp;(REPT(" ",5-LEN(M74)))),CONCATENATE(N74&amp;(REPT(" ",10-LEN(N74)))),CONCATENATE(REPT("0",6-LEN(O74))&amp;O74),CONCATENATE(REPT("0",6-LEN(P74))&amp;P74),IF(Q74="",REPT(" ",5),CONCATENATE(REPT("0",5-LEN(Q74))&amp;Q74)),CONCATENATE(R74&amp;(REPT(" ",5-LEN(R74)))),CONCATENATE(REPT("0",2-LEN(S74))&amp;S74),CONCATENATE(T74&amp;(REPT(" ",14-LEN(T74)))))),"")</f>
        <v/>
      </c>
      <c r="W74" s="23"/>
      <c r="X74" s="23"/>
      <c r="Y74" s="19"/>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0"/>
      <c r="BB74" s="20"/>
      <c r="BC74" s="20"/>
      <c r="BD74" s="20"/>
      <c r="BE74" s="20"/>
      <c r="BF74" s="20"/>
      <c r="BG74" s="20"/>
      <c r="BH74" s="20"/>
      <c r="BI74" s="20"/>
      <c r="BJ74" s="20"/>
      <c r="BK74" s="20"/>
      <c r="BL74" s="20"/>
      <c r="BM74" s="20"/>
      <c r="BN74" s="20"/>
      <c r="BO74" s="20"/>
      <c r="BP74" s="20"/>
      <c r="BQ74" s="20"/>
      <c r="BR74" s="20"/>
      <c r="BS74" s="20"/>
      <c r="BT74" s="20"/>
      <c r="BU74" s="20"/>
      <c r="BV74" s="20"/>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c r="CU74" s="20"/>
      <c r="CV74" s="20"/>
      <c r="CW74" s="20"/>
      <c r="CX74" s="20"/>
      <c r="CY74" s="20"/>
      <c r="CZ74" s="20"/>
      <c r="DA74" s="20"/>
      <c r="DB74" s="20"/>
      <c r="DC74" s="20"/>
      <c r="DD74" s="20"/>
      <c r="DE74" s="20"/>
      <c r="DF74" s="20"/>
      <c r="DG74" s="20"/>
      <c r="DH74" s="20"/>
      <c r="DI74" s="20"/>
      <c r="DJ74" s="20"/>
      <c r="DK74" s="20"/>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row>
    <row r="75" s="21" customFormat="true" ht="12.75" hidden="false" customHeight="false" outlineLevel="0" collapsed="false">
      <c r="A75" s="22"/>
      <c r="B75" s="33"/>
      <c r="C75" s="24"/>
      <c r="D75" s="34"/>
      <c r="E75" s="23"/>
      <c r="F75" s="23"/>
      <c r="G75" s="22"/>
      <c r="H75" s="23"/>
      <c r="I75" s="26"/>
      <c r="J75" s="24"/>
      <c r="K75" s="24"/>
      <c r="L75" s="27"/>
      <c r="M75" s="35"/>
      <c r="N75" s="36"/>
      <c r="O75" s="37"/>
      <c r="P75" s="37"/>
      <c r="Q75" s="37"/>
      <c r="R75" s="23"/>
      <c r="S75" s="38"/>
      <c r="T75" s="23"/>
      <c r="U75" s="29" t="str">
        <f aca="false">IF(I75="CLSHJ",3.34*L75,IF(I75="CLSH",1.68*L75,IF(I75="MINI",5.01*L75,"")))</f>
        <v/>
      </c>
      <c r="V75" s="17" t="str">
        <f aca="false">IF(A75&lt;&gt;"",(CONCATENATE(CONCATENATE(REPT("0",7-LEN(A75))&amp;A75),CONCATENATE(REPT("0",7-LEN(B75))&amp;B75),CONCATENATE(REPT("0",8-LEN(C75))&amp;C75),CONCATENATE(REPT("0",1-LEN(D75))&amp;D75),CONCATENATE(REPT(" ",1-LEN(E75))&amp;E75),CONCATENATE(REPT(" ",1-LEN(F75))&amp;F75),CONCATENATE(REPT("0",7-LEN(G75))&amp;G75),CONCATENATE(REPT("0",4-LEN(H75))&amp;H75),CONCATENATE(I75&amp;(REPT(" ",5-LEN(I75)))),CONCATENATE(REPT("0",8-LEN(J75))&amp;J75),CONCATENATE(REPT("0",8-LEN(K75))&amp;K75),CONCATENATE(REPT("0",3-LEN(L75))&amp;L75),CONCATENATE(M75&amp;(REPT(" ",5-LEN(M75)))),CONCATENATE(N75&amp;(REPT(" ",10-LEN(N75)))),CONCATENATE(REPT("0",6-LEN(O75))&amp;O75),CONCATENATE(REPT("0",6-LEN(P75))&amp;P75),IF(Q75="",REPT(" ",5),CONCATENATE(REPT("0",5-LEN(Q75))&amp;Q75)),CONCATENATE(R75&amp;(REPT(" ",5-LEN(R75)))),CONCATENATE(REPT("0",2-LEN(S75))&amp;S75),CONCATENATE(T75&amp;(REPT(" ",14-LEN(T75)))))),"")</f>
        <v/>
      </c>
      <c r="W75" s="23"/>
      <c r="X75" s="23"/>
      <c r="Y75" s="19"/>
      <c r="Z75" s="20"/>
      <c r="AA75" s="20"/>
      <c r="AB75" s="20"/>
      <c r="AC75" s="20"/>
      <c r="AD75" s="20"/>
      <c r="AE75" s="20"/>
      <c r="AF75" s="20"/>
      <c r="AG75" s="20"/>
      <c r="AH75" s="20"/>
      <c r="AI75" s="20"/>
      <c r="AJ75" s="20"/>
      <c r="AK75" s="20"/>
      <c r="AL75" s="20"/>
      <c r="AM75" s="20"/>
      <c r="AN75" s="20"/>
      <c r="AO75" s="20"/>
      <c r="AP75" s="20"/>
      <c r="AQ75" s="20"/>
      <c r="AR75" s="20"/>
      <c r="AS75" s="20"/>
      <c r="AT75" s="20"/>
      <c r="AU75" s="20"/>
      <c r="AV75" s="20"/>
      <c r="AW75" s="20"/>
      <c r="AX75" s="20"/>
      <c r="AY75" s="20"/>
      <c r="AZ75" s="20"/>
      <c r="BA75" s="20"/>
      <c r="BB75" s="20"/>
      <c r="BC75" s="20"/>
      <c r="BD75" s="20"/>
      <c r="BE75" s="20"/>
      <c r="BF75" s="20"/>
      <c r="BG75" s="20"/>
      <c r="BH75" s="20"/>
      <c r="BI75" s="20"/>
      <c r="BJ75" s="20"/>
      <c r="BK75" s="20"/>
      <c r="BL75" s="20"/>
      <c r="BM75" s="20"/>
      <c r="BN75" s="20"/>
      <c r="BO75" s="20"/>
      <c r="BP75" s="20"/>
      <c r="BQ75" s="20"/>
      <c r="BR75" s="20"/>
      <c r="BS75" s="20"/>
      <c r="BT75" s="20"/>
      <c r="BU75" s="20"/>
      <c r="BV75" s="20"/>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c r="CU75" s="20"/>
      <c r="CV75" s="20"/>
      <c r="CW75" s="20"/>
      <c r="CX75" s="20"/>
      <c r="CY75" s="20"/>
      <c r="CZ75" s="20"/>
      <c r="DA75" s="20"/>
      <c r="DB75" s="20"/>
      <c r="DC75" s="20"/>
      <c r="DD75" s="20"/>
      <c r="DE75" s="20"/>
      <c r="DF75" s="20"/>
      <c r="DG75" s="20"/>
      <c r="DH75" s="20"/>
      <c r="DI75" s="20"/>
      <c r="DJ75" s="20"/>
      <c r="DK75" s="20"/>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row>
    <row r="76" s="21" customFormat="true" ht="12.75" hidden="false" customHeight="false" outlineLevel="0" collapsed="false">
      <c r="A76" s="22"/>
      <c r="B76" s="33"/>
      <c r="C76" s="24"/>
      <c r="D76" s="34"/>
      <c r="E76" s="23"/>
      <c r="F76" s="23"/>
      <c r="G76" s="22"/>
      <c r="H76" s="23"/>
      <c r="I76" s="26"/>
      <c r="J76" s="24"/>
      <c r="K76" s="24"/>
      <c r="L76" s="27"/>
      <c r="M76" s="35"/>
      <c r="N76" s="36"/>
      <c r="O76" s="37"/>
      <c r="P76" s="37"/>
      <c r="Q76" s="37"/>
      <c r="R76" s="23"/>
      <c r="S76" s="38"/>
      <c r="T76" s="23"/>
      <c r="U76" s="29" t="str">
        <f aca="false">IF(I76="CLSHJ",3.34*L76,IF(I76="CLSH",1.68*L76,IF(I76="MINI",5.01*L76,"")))</f>
        <v/>
      </c>
      <c r="V76" s="17" t="str">
        <f aca="false">IF(A76&lt;&gt;"",(CONCATENATE(CONCATENATE(REPT("0",7-LEN(A76))&amp;A76),CONCATENATE(REPT("0",7-LEN(B76))&amp;B76),CONCATENATE(REPT("0",8-LEN(C76))&amp;C76),CONCATENATE(REPT("0",1-LEN(D76))&amp;D76),CONCATENATE(REPT(" ",1-LEN(E76))&amp;E76),CONCATENATE(REPT(" ",1-LEN(F76))&amp;F76),CONCATENATE(REPT("0",7-LEN(G76))&amp;G76),CONCATENATE(REPT("0",4-LEN(H76))&amp;H76),CONCATENATE(I76&amp;(REPT(" ",5-LEN(I76)))),CONCATENATE(REPT("0",8-LEN(J76))&amp;J76),CONCATENATE(REPT("0",8-LEN(K76))&amp;K76),CONCATENATE(REPT("0",3-LEN(L76))&amp;L76),CONCATENATE(M76&amp;(REPT(" ",5-LEN(M76)))),CONCATENATE(N76&amp;(REPT(" ",10-LEN(N76)))),CONCATENATE(REPT("0",6-LEN(O76))&amp;O76),CONCATENATE(REPT("0",6-LEN(P76))&amp;P76),IF(Q76="",REPT(" ",5),CONCATENATE(REPT("0",5-LEN(Q76))&amp;Q76)),CONCATENATE(R76&amp;(REPT(" ",5-LEN(R76)))),CONCATENATE(REPT("0",2-LEN(S76))&amp;S76),CONCATENATE(T76&amp;(REPT(" ",14-LEN(T76)))))),"")</f>
        <v/>
      </c>
      <c r="W76" s="23"/>
      <c r="X76" s="23"/>
      <c r="Y76" s="19"/>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row>
    <row r="77" s="21" customFormat="true" ht="12.75" hidden="false" customHeight="false" outlineLevel="0" collapsed="false">
      <c r="A77" s="22"/>
      <c r="B77" s="33"/>
      <c r="C77" s="24"/>
      <c r="D77" s="34"/>
      <c r="E77" s="23"/>
      <c r="F77" s="23"/>
      <c r="G77" s="22"/>
      <c r="H77" s="23"/>
      <c r="I77" s="26"/>
      <c r="J77" s="24"/>
      <c r="K77" s="24"/>
      <c r="L77" s="27"/>
      <c r="M77" s="35"/>
      <c r="N77" s="36"/>
      <c r="O77" s="37"/>
      <c r="P77" s="37"/>
      <c r="Q77" s="37"/>
      <c r="R77" s="23"/>
      <c r="S77" s="38"/>
      <c r="T77" s="23"/>
      <c r="U77" s="29" t="str">
        <f aca="false">IF(I77="CLSHJ",3.34*L77,IF(I77="CLSH",1.68*L77,IF(I77="MINI",5.01*L77,"")))</f>
        <v/>
      </c>
      <c r="V77" s="17" t="str">
        <f aca="false">IF(A77&lt;&gt;"",(CONCATENATE(CONCATENATE(REPT("0",7-LEN(A77))&amp;A77),CONCATENATE(REPT("0",7-LEN(B77))&amp;B77),CONCATENATE(REPT("0",8-LEN(C77))&amp;C77),CONCATENATE(REPT("0",1-LEN(D77))&amp;D77),CONCATENATE(REPT(" ",1-LEN(E77))&amp;E77),CONCATENATE(REPT(" ",1-LEN(F77))&amp;F77),CONCATENATE(REPT("0",7-LEN(G77))&amp;G77),CONCATENATE(REPT("0",4-LEN(H77))&amp;H77),CONCATENATE(I77&amp;(REPT(" ",5-LEN(I77)))),CONCATENATE(REPT("0",8-LEN(J77))&amp;J77),CONCATENATE(REPT("0",8-LEN(K77))&amp;K77),CONCATENATE(REPT("0",3-LEN(L77))&amp;L77),CONCATENATE(M77&amp;(REPT(" ",5-LEN(M77)))),CONCATENATE(N77&amp;(REPT(" ",10-LEN(N77)))),CONCATENATE(REPT("0",6-LEN(O77))&amp;O77),CONCATENATE(REPT("0",6-LEN(P77))&amp;P77),IF(Q77="",REPT(" ",5),CONCATENATE(REPT("0",5-LEN(Q77))&amp;Q77)),CONCATENATE(R77&amp;(REPT(" ",5-LEN(R77)))),CONCATENATE(REPT("0",2-LEN(S77))&amp;S77),CONCATENATE(T77&amp;(REPT(" ",14-LEN(T77)))))),"")</f>
        <v/>
      </c>
      <c r="W77" s="23"/>
      <c r="X77" s="23"/>
      <c r="Y77" s="19"/>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row>
    <row r="78" s="21" customFormat="true" ht="12.75" hidden="false" customHeight="false" outlineLevel="0" collapsed="false">
      <c r="A78" s="22"/>
      <c r="B78" s="33"/>
      <c r="C78" s="24"/>
      <c r="D78" s="34"/>
      <c r="E78" s="23"/>
      <c r="F78" s="23"/>
      <c r="G78" s="22"/>
      <c r="H78" s="23"/>
      <c r="I78" s="26"/>
      <c r="J78" s="24"/>
      <c r="K78" s="24"/>
      <c r="L78" s="27"/>
      <c r="M78" s="35"/>
      <c r="N78" s="36"/>
      <c r="O78" s="37"/>
      <c r="P78" s="37"/>
      <c r="Q78" s="37"/>
      <c r="R78" s="23"/>
      <c r="S78" s="38"/>
      <c r="T78" s="23"/>
      <c r="U78" s="29" t="str">
        <f aca="false">IF(I78="CLSHJ",3.34*L78,IF(I78="CLSH",1.68*L78,IF(I78="MINI",5.01*L78,"")))</f>
        <v/>
      </c>
      <c r="V78" s="17" t="str">
        <f aca="false">IF(A78&lt;&gt;"",(CONCATENATE(CONCATENATE(REPT("0",7-LEN(A78))&amp;A78),CONCATENATE(REPT("0",7-LEN(B78))&amp;B78),CONCATENATE(REPT("0",8-LEN(C78))&amp;C78),CONCATENATE(REPT("0",1-LEN(D78))&amp;D78),CONCATENATE(REPT(" ",1-LEN(E78))&amp;E78),CONCATENATE(REPT(" ",1-LEN(F78))&amp;F78),CONCATENATE(REPT("0",7-LEN(G78))&amp;G78),CONCATENATE(REPT("0",4-LEN(H78))&amp;H78),CONCATENATE(I78&amp;(REPT(" ",5-LEN(I78)))),CONCATENATE(REPT("0",8-LEN(J78))&amp;J78),CONCATENATE(REPT("0",8-LEN(K78))&amp;K78),CONCATENATE(REPT("0",3-LEN(L78))&amp;L78),CONCATENATE(M78&amp;(REPT(" ",5-LEN(M78)))),CONCATENATE(N78&amp;(REPT(" ",10-LEN(N78)))),CONCATENATE(REPT("0",6-LEN(O78))&amp;O78),CONCATENATE(REPT("0",6-LEN(P78))&amp;P78),IF(Q78="",REPT(" ",5),CONCATENATE(REPT("0",5-LEN(Q78))&amp;Q78)),CONCATENATE(R78&amp;(REPT(" ",5-LEN(R78)))),CONCATENATE(REPT("0",2-LEN(S78))&amp;S78),CONCATENATE(T78&amp;(REPT(" ",14-LEN(T78)))))),"")</f>
        <v/>
      </c>
      <c r="W78" s="23"/>
      <c r="X78" s="23"/>
      <c r="Y78" s="19"/>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row>
    <row r="79" s="21" customFormat="true" ht="12.75" hidden="false" customHeight="false" outlineLevel="0" collapsed="false">
      <c r="A79" s="22"/>
      <c r="B79" s="33"/>
      <c r="C79" s="24"/>
      <c r="D79" s="34"/>
      <c r="E79" s="23"/>
      <c r="F79" s="23"/>
      <c r="G79" s="22"/>
      <c r="H79" s="23"/>
      <c r="I79" s="26"/>
      <c r="J79" s="24"/>
      <c r="K79" s="24"/>
      <c r="L79" s="27"/>
      <c r="M79" s="35"/>
      <c r="N79" s="36"/>
      <c r="O79" s="37"/>
      <c r="P79" s="37"/>
      <c r="Q79" s="37"/>
      <c r="R79" s="23"/>
      <c r="S79" s="38"/>
      <c r="T79" s="23"/>
      <c r="U79" s="29" t="str">
        <f aca="false">IF(I79="CLSHJ",3.34*L79,IF(I79="CLSH",1.68*L79,IF(I79="MINI",5.01*L79,"")))</f>
        <v/>
      </c>
      <c r="V79" s="17" t="str">
        <f aca="false">IF(A79&lt;&gt;"",(CONCATENATE(CONCATENATE(REPT("0",7-LEN(A79))&amp;A79),CONCATENATE(REPT("0",7-LEN(B79))&amp;B79),CONCATENATE(REPT("0",8-LEN(C79))&amp;C79),CONCATENATE(REPT("0",1-LEN(D79))&amp;D79),CONCATENATE(REPT(" ",1-LEN(E79))&amp;E79),CONCATENATE(REPT(" ",1-LEN(F79))&amp;F79),CONCATENATE(REPT("0",7-LEN(G79))&amp;G79),CONCATENATE(REPT("0",4-LEN(H79))&amp;H79),CONCATENATE(I79&amp;(REPT(" ",5-LEN(I79)))),CONCATENATE(REPT("0",8-LEN(J79))&amp;J79),CONCATENATE(REPT("0",8-LEN(K79))&amp;K79),CONCATENATE(REPT("0",3-LEN(L79))&amp;L79),CONCATENATE(M79&amp;(REPT(" ",5-LEN(M79)))),CONCATENATE(N79&amp;(REPT(" ",10-LEN(N79)))),CONCATENATE(REPT("0",6-LEN(O79))&amp;O79),CONCATENATE(REPT("0",6-LEN(P79))&amp;P79),IF(Q79="",REPT(" ",5),CONCATENATE(REPT("0",5-LEN(Q79))&amp;Q79)),CONCATENATE(R79&amp;(REPT(" ",5-LEN(R79)))),CONCATENATE(REPT("0",2-LEN(S79))&amp;S79),CONCATENATE(T79&amp;(REPT(" ",14-LEN(T79)))))),"")</f>
        <v/>
      </c>
      <c r="W79" s="23"/>
      <c r="X79" s="23"/>
      <c r="Y79" s="19"/>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row>
    <row r="80" s="21" customFormat="true" ht="12.75" hidden="false" customHeight="false" outlineLevel="0" collapsed="false">
      <c r="A80" s="22"/>
      <c r="B80" s="33"/>
      <c r="C80" s="24"/>
      <c r="D80" s="34"/>
      <c r="E80" s="23"/>
      <c r="F80" s="23"/>
      <c r="G80" s="22"/>
      <c r="H80" s="23"/>
      <c r="I80" s="26"/>
      <c r="J80" s="24"/>
      <c r="K80" s="24"/>
      <c r="L80" s="27"/>
      <c r="M80" s="35"/>
      <c r="N80" s="36"/>
      <c r="O80" s="37"/>
      <c r="P80" s="37"/>
      <c r="Q80" s="37"/>
      <c r="R80" s="23"/>
      <c r="S80" s="38"/>
      <c r="T80" s="23"/>
      <c r="U80" s="29" t="str">
        <f aca="false">IF(I80="CLSHJ",3.34*L80,IF(I80="CLSH",1.68*L80,IF(I80="MINI",5.01*L80,"")))</f>
        <v/>
      </c>
      <c r="V80" s="17" t="str">
        <f aca="false">IF(A80&lt;&gt;"",(CONCATENATE(CONCATENATE(REPT("0",7-LEN(A80))&amp;A80),CONCATENATE(REPT("0",7-LEN(B80))&amp;B80),CONCATENATE(REPT("0",8-LEN(C80))&amp;C80),CONCATENATE(REPT("0",1-LEN(D80))&amp;D80),CONCATENATE(REPT(" ",1-LEN(E80))&amp;E80),CONCATENATE(REPT(" ",1-LEN(F80))&amp;F80),CONCATENATE(REPT("0",7-LEN(G80))&amp;G80),CONCATENATE(REPT("0",4-LEN(H80))&amp;H80),CONCATENATE(I80&amp;(REPT(" ",5-LEN(I80)))),CONCATENATE(REPT("0",8-LEN(J80))&amp;J80),CONCATENATE(REPT("0",8-LEN(K80))&amp;K80),CONCATENATE(REPT("0",3-LEN(L80))&amp;L80),CONCATENATE(M80&amp;(REPT(" ",5-LEN(M80)))),CONCATENATE(N80&amp;(REPT(" ",10-LEN(N80)))),CONCATENATE(REPT("0",6-LEN(O80))&amp;O80),CONCATENATE(REPT("0",6-LEN(P80))&amp;P80),IF(Q80="",REPT(" ",5),CONCATENATE(REPT("0",5-LEN(Q80))&amp;Q80)),CONCATENATE(R80&amp;(REPT(" ",5-LEN(R80)))),CONCATENATE(REPT("0",2-LEN(S80))&amp;S80),CONCATENATE(T80&amp;(REPT(" ",14-LEN(T80)))))),"")</f>
        <v/>
      </c>
      <c r="W80" s="23"/>
      <c r="X80" s="23"/>
      <c r="Y80" s="19"/>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row>
    <row r="81" s="21" customFormat="true" ht="12.75" hidden="false" customHeight="false" outlineLevel="0" collapsed="false">
      <c r="A81" s="22"/>
      <c r="B81" s="33"/>
      <c r="C81" s="24"/>
      <c r="D81" s="34"/>
      <c r="E81" s="23"/>
      <c r="F81" s="23"/>
      <c r="G81" s="22"/>
      <c r="H81" s="23"/>
      <c r="I81" s="26"/>
      <c r="J81" s="24"/>
      <c r="K81" s="24"/>
      <c r="L81" s="27"/>
      <c r="M81" s="35"/>
      <c r="N81" s="36"/>
      <c r="O81" s="37"/>
      <c r="P81" s="37"/>
      <c r="Q81" s="37"/>
      <c r="R81" s="23"/>
      <c r="S81" s="38"/>
      <c r="T81" s="23"/>
      <c r="U81" s="29" t="str">
        <f aca="false">IF(I81="CLSHJ",3.34*L81,IF(I81="CLSH",1.68*L81,IF(I81="MINI",5.01*L81,"")))</f>
        <v/>
      </c>
      <c r="V81" s="17" t="str">
        <f aca="false">IF(A81&lt;&gt;"",(CONCATENATE(CONCATENATE(REPT("0",7-LEN(A81))&amp;A81),CONCATENATE(REPT("0",7-LEN(B81))&amp;B81),CONCATENATE(REPT("0",8-LEN(C81))&amp;C81),CONCATENATE(REPT("0",1-LEN(D81))&amp;D81),CONCATENATE(REPT(" ",1-LEN(E81))&amp;E81),CONCATENATE(REPT(" ",1-LEN(F81))&amp;F81),CONCATENATE(REPT("0",7-LEN(G81))&amp;G81),CONCATENATE(REPT("0",4-LEN(H81))&amp;H81),CONCATENATE(I81&amp;(REPT(" ",5-LEN(I81)))),CONCATENATE(REPT("0",8-LEN(J81))&amp;J81),CONCATENATE(REPT("0",8-LEN(K81))&amp;K81),CONCATENATE(REPT("0",3-LEN(L81))&amp;L81),CONCATENATE(M81&amp;(REPT(" ",5-LEN(M81)))),CONCATENATE(N81&amp;(REPT(" ",10-LEN(N81)))),CONCATENATE(REPT("0",6-LEN(O81))&amp;O81),CONCATENATE(REPT("0",6-LEN(P81))&amp;P81),IF(Q81="",REPT(" ",5),CONCATENATE(REPT("0",5-LEN(Q81))&amp;Q81)),CONCATENATE(R81&amp;(REPT(" ",5-LEN(R81)))),CONCATENATE(REPT("0",2-LEN(S81))&amp;S81),CONCATENATE(T81&amp;(REPT(" ",14-LEN(T81)))))),"")</f>
        <v/>
      </c>
      <c r="W81" s="23"/>
      <c r="X81" s="23"/>
      <c r="Y81" s="19"/>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row>
    <row r="82" s="21" customFormat="true" ht="12.75" hidden="false" customHeight="false" outlineLevel="0" collapsed="false">
      <c r="A82" s="22"/>
      <c r="B82" s="33"/>
      <c r="C82" s="24"/>
      <c r="D82" s="34"/>
      <c r="E82" s="23"/>
      <c r="F82" s="23"/>
      <c r="G82" s="22"/>
      <c r="H82" s="23"/>
      <c r="I82" s="26"/>
      <c r="J82" s="24"/>
      <c r="K82" s="24"/>
      <c r="L82" s="27"/>
      <c r="M82" s="35"/>
      <c r="N82" s="36"/>
      <c r="O82" s="37"/>
      <c r="P82" s="37"/>
      <c r="Q82" s="37"/>
      <c r="R82" s="23"/>
      <c r="S82" s="38"/>
      <c r="T82" s="23"/>
      <c r="U82" s="29" t="str">
        <f aca="false">IF(I82="CLSHJ",3.34*L82,IF(I82="CLSH",1.68*L82,IF(I82="MINI",5.01*L82,"")))</f>
        <v/>
      </c>
      <c r="V82" s="17" t="str">
        <f aca="false">IF(A82&lt;&gt;"",(CONCATENATE(CONCATENATE(REPT("0",7-LEN(A82))&amp;A82),CONCATENATE(REPT("0",7-LEN(B82))&amp;B82),CONCATENATE(REPT("0",8-LEN(C82))&amp;C82),CONCATENATE(REPT("0",1-LEN(D82))&amp;D82),CONCATENATE(REPT(" ",1-LEN(E82))&amp;E82),CONCATENATE(REPT(" ",1-LEN(F82))&amp;F82),CONCATENATE(REPT("0",7-LEN(G82))&amp;G82),CONCATENATE(REPT("0",4-LEN(H82))&amp;H82),CONCATENATE(I82&amp;(REPT(" ",5-LEN(I82)))),CONCATENATE(REPT("0",8-LEN(J82))&amp;J82),CONCATENATE(REPT("0",8-LEN(K82))&amp;K82),CONCATENATE(REPT("0",3-LEN(L82))&amp;L82),CONCATENATE(M82&amp;(REPT(" ",5-LEN(M82)))),CONCATENATE(N82&amp;(REPT(" ",10-LEN(N82)))),CONCATENATE(REPT("0",6-LEN(O82))&amp;O82),CONCATENATE(REPT("0",6-LEN(P82))&amp;P82),IF(Q82="",REPT(" ",5),CONCATENATE(REPT("0",5-LEN(Q82))&amp;Q82)),CONCATENATE(R82&amp;(REPT(" ",5-LEN(R82)))),CONCATENATE(REPT("0",2-LEN(S82))&amp;S82),CONCATENATE(T82&amp;(REPT(" ",14-LEN(T82)))))),"")</f>
        <v/>
      </c>
      <c r="W82" s="23"/>
      <c r="X82" s="23"/>
      <c r="Y82" s="19"/>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row>
    <row r="83" s="21" customFormat="true" ht="12.75" hidden="false" customHeight="false" outlineLevel="0" collapsed="false">
      <c r="A83" s="22"/>
      <c r="B83" s="33"/>
      <c r="C83" s="24"/>
      <c r="D83" s="34"/>
      <c r="E83" s="23"/>
      <c r="F83" s="23"/>
      <c r="G83" s="22"/>
      <c r="H83" s="23"/>
      <c r="I83" s="26"/>
      <c r="J83" s="24"/>
      <c r="K83" s="24"/>
      <c r="L83" s="27"/>
      <c r="M83" s="35"/>
      <c r="N83" s="36"/>
      <c r="O83" s="37"/>
      <c r="P83" s="37"/>
      <c r="Q83" s="37"/>
      <c r="R83" s="23"/>
      <c r="S83" s="38"/>
      <c r="T83" s="23"/>
      <c r="U83" s="29" t="str">
        <f aca="false">IF(I83="CLSHJ",3.34*L83,IF(I83="CLSH",1.68*L83,IF(I83="MINI",5.01*L83,"")))</f>
        <v/>
      </c>
      <c r="V83" s="17" t="str">
        <f aca="false">IF(A83&lt;&gt;"",(CONCATENATE(CONCATENATE(REPT("0",7-LEN(A83))&amp;A83),CONCATENATE(REPT("0",7-LEN(B83))&amp;B83),CONCATENATE(REPT("0",8-LEN(C83))&amp;C83),CONCATENATE(REPT("0",1-LEN(D83))&amp;D83),CONCATENATE(REPT(" ",1-LEN(E83))&amp;E83),CONCATENATE(REPT(" ",1-LEN(F83))&amp;F83),CONCATENATE(REPT("0",7-LEN(G83))&amp;G83),CONCATENATE(REPT("0",4-LEN(H83))&amp;H83),CONCATENATE(I83&amp;(REPT(" ",5-LEN(I83)))),CONCATENATE(REPT("0",8-LEN(J83))&amp;J83),CONCATENATE(REPT("0",8-LEN(K83))&amp;K83),CONCATENATE(REPT("0",3-LEN(L83))&amp;L83),CONCATENATE(M83&amp;(REPT(" ",5-LEN(M83)))),CONCATENATE(N83&amp;(REPT(" ",10-LEN(N83)))),CONCATENATE(REPT("0",6-LEN(O83))&amp;O83),CONCATENATE(REPT("0",6-LEN(P83))&amp;P83),IF(Q83="",REPT(" ",5),CONCATENATE(REPT("0",5-LEN(Q83))&amp;Q83)),CONCATENATE(R83&amp;(REPT(" ",5-LEN(R83)))),CONCATENATE(REPT("0",2-LEN(S83))&amp;S83),CONCATENATE(T83&amp;(REPT(" ",14-LEN(T83)))))),"")</f>
        <v/>
      </c>
      <c r="W83" s="23"/>
      <c r="X83" s="23"/>
      <c r="Y83" s="19"/>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row>
    <row r="84" s="21" customFormat="true" ht="12.75" hidden="false" customHeight="false" outlineLevel="0" collapsed="false">
      <c r="A84" s="22"/>
      <c r="B84" s="33"/>
      <c r="C84" s="24"/>
      <c r="D84" s="34"/>
      <c r="E84" s="23"/>
      <c r="F84" s="23"/>
      <c r="G84" s="22"/>
      <c r="H84" s="23"/>
      <c r="I84" s="26"/>
      <c r="J84" s="24"/>
      <c r="K84" s="24"/>
      <c r="L84" s="27"/>
      <c r="M84" s="35"/>
      <c r="N84" s="36"/>
      <c r="O84" s="37"/>
      <c r="P84" s="37"/>
      <c r="Q84" s="37"/>
      <c r="R84" s="23"/>
      <c r="S84" s="38"/>
      <c r="T84" s="23"/>
      <c r="U84" s="29" t="str">
        <f aca="false">IF(I84="CLSHJ",3.34*L84,IF(I84="CLSH",1.68*L84,IF(I84="MINI",5.01*L84,"")))</f>
        <v/>
      </c>
      <c r="V84" s="17" t="str">
        <f aca="false">IF(A84&lt;&gt;"",(CONCATENATE(CONCATENATE(REPT("0",7-LEN(A84))&amp;A84),CONCATENATE(REPT("0",7-LEN(B84))&amp;B84),CONCATENATE(REPT("0",8-LEN(C84))&amp;C84),CONCATENATE(REPT("0",1-LEN(D84))&amp;D84),CONCATENATE(REPT(" ",1-LEN(E84))&amp;E84),CONCATENATE(REPT(" ",1-LEN(F84))&amp;F84),CONCATENATE(REPT("0",7-LEN(G84))&amp;G84),CONCATENATE(REPT("0",4-LEN(H84))&amp;H84),CONCATENATE(I84&amp;(REPT(" ",5-LEN(I84)))),CONCATENATE(REPT("0",8-LEN(J84))&amp;J84),CONCATENATE(REPT("0",8-LEN(K84))&amp;K84),CONCATENATE(REPT("0",3-LEN(L84))&amp;L84),CONCATENATE(M84&amp;(REPT(" ",5-LEN(M84)))),CONCATENATE(N84&amp;(REPT(" ",10-LEN(N84)))),CONCATENATE(REPT("0",6-LEN(O84))&amp;O84),CONCATENATE(REPT("0",6-LEN(P84))&amp;P84),IF(Q84="",REPT(" ",5),CONCATENATE(REPT("0",5-LEN(Q84))&amp;Q84)),CONCATENATE(R84&amp;(REPT(" ",5-LEN(R84)))),CONCATENATE(REPT("0",2-LEN(S84))&amp;S84),CONCATENATE(T84&amp;(REPT(" ",14-LEN(T84)))))),"")</f>
        <v/>
      </c>
      <c r="W84" s="23"/>
      <c r="X84" s="23"/>
      <c r="Y84" s="19"/>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row>
    <row r="85" s="21" customFormat="true" ht="12.75" hidden="false" customHeight="false" outlineLevel="0" collapsed="false">
      <c r="A85" s="22"/>
      <c r="B85" s="33"/>
      <c r="C85" s="24"/>
      <c r="D85" s="34"/>
      <c r="E85" s="23"/>
      <c r="F85" s="23"/>
      <c r="G85" s="22"/>
      <c r="H85" s="23"/>
      <c r="I85" s="26"/>
      <c r="J85" s="24"/>
      <c r="K85" s="24"/>
      <c r="L85" s="27"/>
      <c r="M85" s="35"/>
      <c r="N85" s="36"/>
      <c r="O85" s="37"/>
      <c r="P85" s="37"/>
      <c r="Q85" s="37"/>
      <c r="R85" s="23"/>
      <c r="S85" s="38"/>
      <c r="T85" s="23"/>
      <c r="U85" s="29" t="str">
        <f aca="false">IF(I85="CLSHJ",3.34*L85,IF(I85="CLSH",1.68*L85,IF(I85="MINI",5.01*L85,"")))</f>
        <v/>
      </c>
      <c r="V85" s="17" t="str">
        <f aca="false">IF(A85&lt;&gt;"",(CONCATENATE(CONCATENATE(REPT("0",7-LEN(A85))&amp;A85),CONCATENATE(REPT("0",7-LEN(B85))&amp;B85),CONCATENATE(REPT("0",8-LEN(C85))&amp;C85),CONCATENATE(REPT("0",1-LEN(D85))&amp;D85),CONCATENATE(REPT(" ",1-LEN(E85))&amp;E85),CONCATENATE(REPT(" ",1-LEN(F85))&amp;F85),CONCATENATE(REPT("0",7-LEN(G85))&amp;G85),CONCATENATE(REPT("0",4-LEN(H85))&amp;H85),CONCATENATE(I85&amp;(REPT(" ",5-LEN(I85)))),CONCATENATE(REPT("0",8-LEN(J85))&amp;J85),CONCATENATE(REPT("0",8-LEN(K85))&amp;K85),CONCATENATE(REPT("0",3-LEN(L85))&amp;L85),CONCATENATE(M85&amp;(REPT(" ",5-LEN(M85)))),CONCATENATE(N85&amp;(REPT(" ",10-LEN(N85)))),CONCATENATE(REPT("0",6-LEN(O85))&amp;O85),CONCATENATE(REPT("0",6-LEN(P85))&amp;P85),IF(Q85="",REPT(" ",5),CONCATENATE(REPT("0",5-LEN(Q85))&amp;Q85)),CONCATENATE(R85&amp;(REPT(" ",5-LEN(R85)))),CONCATENATE(REPT("0",2-LEN(S85))&amp;S85),CONCATENATE(T85&amp;(REPT(" ",14-LEN(T85)))))),"")</f>
        <v/>
      </c>
      <c r="W85" s="23"/>
      <c r="X85" s="23"/>
      <c r="Y85" s="19"/>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row>
    <row r="86" s="21" customFormat="true" ht="12.75" hidden="false" customHeight="false" outlineLevel="0" collapsed="false">
      <c r="A86" s="22"/>
      <c r="B86" s="33"/>
      <c r="C86" s="24"/>
      <c r="D86" s="34"/>
      <c r="E86" s="23"/>
      <c r="F86" s="23"/>
      <c r="G86" s="22"/>
      <c r="H86" s="23"/>
      <c r="I86" s="26"/>
      <c r="J86" s="24"/>
      <c r="K86" s="24"/>
      <c r="L86" s="27"/>
      <c r="M86" s="35"/>
      <c r="N86" s="36"/>
      <c r="O86" s="37"/>
      <c r="P86" s="37"/>
      <c r="Q86" s="37"/>
      <c r="R86" s="23"/>
      <c r="S86" s="38"/>
      <c r="T86" s="23"/>
      <c r="U86" s="29" t="str">
        <f aca="false">IF(I86="CLSHJ",3.34*L86,IF(I86="CLSH",1.68*L86,IF(I86="MINI",5.01*L86,"")))</f>
        <v/>
      </c>
      <c r="V86" s="17" t="str">
        <f aca="false">IF(A86&lt;&gt;"",(CONCATENATE(CONCATENATE(REPT("0",7-LEN(A86))&amp;A86),CONCATENATE(REPT("0",7-LEN(B86))&amp;B86),CONCATENATE(REPT("0",8-LEN(C86))&amp;C86),CONCATENATE(REPT("0",1-LEN(D86))&amp;D86),CONCATENATE(REPT(" ",1-LEN(E86))&amp;E86),CONCATENATE(REPT(" ",1-LEN(F86))&amp;F86),CONCATENATE(REPT("0",7-LEN(G86))&amp;G86),CONCATENATE(REPT("0",4-LEN(H86))&amp;H86),CONCATENATE(I86&amp;(REPT(" ",5-LEN(I86)))),CONCATENATE(REPT("0",8-LEN(J86))&amp;J86),CONCATENATE(REPT("0",8-LEN(K86))&amp;K86),CONCATENATE(REPT("0",3-LEN(L86))&amp;L86),CONCATENATE(M86&amp;(REPT(" ",5-LEN(M86)))),CONCATENATE(N86&amp;(REPT(" ",10-LEN(N86)))),CONCATENATE(REPT("0",6-LEN(O86))&amp;O86),CONCATENATE(REPT("0",6-LEN(P86))&amp;P86),IF(Q86="",REPT(" ",5),CONCATENATE(REPT("0",5-LEN(Q86))&amp;Q86)),CONCATENATE(R86&amp;(REPT(" ",5-LEN(R86)))),CONCATENATE(REPT("0",2-LEN(S86))&amp;S86),CONCATENATE(T86&amp;(REPT(" ",14-LEN(T86)))))),"")</f>
        <v/>
      </c>
      <c r="W86" s="23"/>
      <c r="X86" s="23"/>
      <c r="Y86" s="19"/>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c r="FO86" s="20"/>
      <c r="FP86" s="20"/>
      <c r="FQ86" s="20"/>
      <c r="FR86" s="20"/>
      <c r="FS86" s="20"/>
    </row>
    <row r="87" s="21" customFormat="true" ht="12.75" hidden="false" customHeight="false" outlineLevel="0" collapsed="false">
      <c r="A87" s="22"/>
      <c r="B87" s="33"/>
      <c r="C87" s="24"/>
      <c r="D87" s="34"/>
      <c r="E87" s="23"/>
      <c r="F87" s="23"/>
      <c r="G87" s="22"/>
      <c r="H87" s="23"/>
      <c r="I87" s="26"/>
      <c r="J87" s="24"/>
      <c r="K87" s="24"/>
      <c r="L87" s="27"/>
      <c r="M87" s="35"/>
      <c r="N87" s="36"/>
      <c r="O87" s="37"/>
      <c r="P87" s="37"/>
      <c r="Q87" s="37"/>
      <c r="R87" s="23"/>
      <c r="S87" s="38"/>
      <c r="T87" s="23"/>
      <c r="U87" s="29" t="str">
        <f aca="false">IF(I87="CLSHJ",3.34*L87,IF(I87="CLSH",1.68*L87,IF(I87="MINI",5.01*L87,"")))</f>
        <v/>
      </c>
      <c r="V87" s="17" t="str">
        <f aca="false">IF(A87&lt;&gt;"",(CONCATENATE(CONCATENATE(REPT("0",7-LEN(A87))&amp;A87),CONCATENATE(REPT("0",7-LEN(B87))&amp;B87),CONCATENATE(REPT("0",8-LEN(C87))&amp;C87),CONCATENATE(REPT("0",1-LEN(D87))&amp;D87),CONCATENATE(REPT(" ",1-LEN(E87))&amp;E87),CONCATENATE(REPT(" ",1-LEN(F87))&amp;F87),CONCATENATE(REPT("0",7-LEN(G87))&amp;G87),CONCATENATE(REPT("0",4-LEN(H87))&amp;H87),CONCATENATE(I87&amp;(REPT(" ",5-LEN(I87)))),CONCATENATE(REPT("0",8-LEN(J87))&amp;J87),CONCATENATE(REPT("0",8-LEN(K87))&amp;K87),CONCATENATE(REPT("0",3-LEN(L87))&amp;L87),CONCATENATE(M87&amp;(REPT(" ",5-LEN(M87)))),CONCATENATE(N87&amp;(REPT(" ",10-LEN(N87)))),CONCATENATE(REPT("0",6-LEN(O87))&amp;O87),CONCATENATE(REPT("0",6-LEN(P87))&amp;P87),IF(Q87="",REPT(" ",5),CONCATENATE(REPT("0",5-LEN(Q87))&amp;Q87)),CONCATENATE(R87&amp;(REPT(" ",5-LEN(R87)))),CONCATENATE(REPT("0",2-LEN(S87))&amp;S87),CONCATENATE(T87&amp;(REPT(" ",14-LEN(T87)))))),"")</f>
        <v/>
      </c>
      <c r="W87" s="23"/>
      <c r="X87" s="23"/>
      <c r="Y87" s="19"/>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c r="FQ87" s="20"/>
      <c r="FR87" s="20"/>
      <c r="FS87" s="20"/>
    </row>
    <row r="88" s="21" customFormat="true" ht="12.75" hidden="false" customHeight="false" outlineLevel="0" collapsed="false">
      <c r="A88" s="22"/>
      <c r="B88" s="33"/>
      <c r="C88" s="24"/>
      <c r="D88" s="34"/>
      <c r="E88" s="23"/>
      <c r="F88" s="23"/>
      <c r="G88" s="22"/>
      <c r="H88" s="23"/>
      <c r="I88" s="26"/>
      <c r="J88" s="24"/>
      <c r="K88" s="24"/>
      <c r="L88" s="27"/>
      <c r="M88" s="35"/>
      <c r="N88" s="36"/>
      <c r="O88" s="37"/>
      <c r="P88" s="37"/>
      <c r="Q88" s="37"/>
      <c r="R88" s="23"/>
      <c r="S88" s="38"/>
      <c r="T88" s="23"/>
      <c r="U88" s="29" t="str">
        <f aca="false">IF(I88="CLSHJ",3.34*L88,IF(I88="CLSH",1.68*L88,IF(I88="MINI",5.01*L88,"")))</f>
        <v/>
      </c>
      <c r="V88" s="17" t="str">
        <f aca="false">IF(A88&lt;&gt;"",(CONCATENATE(CONCATENATE(REPT("0",7-LEN(A88))&amp;A88),CONCATENATE(REPT("0",7-LEN(B88))&amp;B88),CONCATENATE(REPT("0",8-LEN(C88))&amp;C88),CONCATENATE(REPT("0",1-LEN(D88))&amp;D88),CONCATENATE(REPT(" ",1-LEN(E88))&amp;E88),CONCATENATE(REPT(" ",1-LEN(F88))&amp;F88),CONCATENATE(REPT("0",7-LEN(G88))&amp;G88),CONCATENATE(REPT("0",4-LEN(H88))&amp;H88),CONCATENATE(I88&amp;(REPT(" ",5-LEN(I88)))),CONCATENATE(REPT("0",8-LEN(J88))&amp;J88),CONCATENATE(REPT("0",8-LEN(K88))&amp;K88),CONCATENATE(REPT("0",3-LEN(L88))&amp;L88),CONCATENATE(M88&amp;(REPT(" ",5-LEN(M88)))),CONCATENATE(N88&amp;(REPT(" ",10-LEN(N88)))),CONCATENATE(REPT("0",6-LEN(O88))&amp;O88),CONCATENATE(REPT("0",6-LEN(P88))&amp;P88),IF(Q88="",REPT(" ",5),CONCATENATE(REPT("0",5-LEN(Q88))&amp;Q88)),CONCATENATE(R88&amp;(REPT(" ",5-LEN(R88)))),CONCATENATE(REPT("0",2-LEN(S88))&amp;S88),CONCATENATE(T88&amp;(REPT(" ",14-LEN(T88)))))),"")</f>
        <v/>
      </c>
      <c r="W88" s="23"/>
      <c r="X88" s="23"/>
      <c r="Y88" s="19"/>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c r="FO88" s="20"/>
      <c r="FP88" s="20"/>
      <c r="FQ88" s="20"/>
      <c r="FR88" s="20"/>
      <c r="FS88" s="20"/>
    </row>
    <row r="89" s="21" customFormat="true" ht="12.75" hidden="false" customHeight="false" outlineLevel="0" collapsed="false">
      <c r="A89" s="22"/>
      <c r="B89" s="33"/>
      <c r="C89" s="24"/>
      <c r="D89" s="34"/>
      <c r="E89" s="23"/>
      <c r="F89" s="23"/>
      <c r="G89" s="22"/>
      <c r="H89" s="23"/>
      <c r="I89" s="26"/>
      <c r="J89" s="24"/>
      <c r="K89" s="24"/>
      <c r="L89" s="27"/>
      <c r="M89" s="35"/>
      <c r="N89" s="36"/>
      <c r="O89" s="37"/>
      <c r="P89" s="37"/>
      <c r="Q89" s="37"/>
      <c r="R89" s="23"/>
      <c r="S89" s="38"/>
      <c r="T89" s="23"/>
      <c r="U89" s="29" t="str">
        <f aca="false">IF(I89="CLSHJ",3.34*L89,IF(I89="CLSH",1.68*L89,IF(I89="MINI",5.01*L89,"")))</f>
        <v/>
      </c>
      <c r="V89" s="17" t="str">
        <f aca="false">IF(A89&lt;&gt;"",(CONCATENATE(CONCATENATE(REPT("0",7-LEN(A89))&amp;A89),CONCATENATE(REPT("0",7-LEN(B89))&amp;B89),CONCATENATE(REPT("0",8-LEN(C89))&amp;C89),CONCATENATE(REPT("0",1-LEN(D89))&amp;D89),CONCATENATE(REPT(" ",1-LEN(E89))&amp;E89),CONCATENATE(REPT(" ",1-LEN(F89))&amp;F89),CONCATENATE(REPT("0",7-LEN(G89))&amp;G89),CONCATENATE(REPT("0",4-LEN(H89))&amp;H89),CONCATENATE(I89&amp;(REPT(" ",5-LEN(I89)))),CONCATENATE(REPT("0",8-LEN(J89))&amp;J89),CONCATENATE(REPT("0",8-LEN(K89))&amp;K89),CONCATENATE(REPT("0",3-LEN(L89))&amp;L89),CONCATENATE(M89&amp;(REPT(" ",5-LEN(M89)))),CONCATENATE(N89&amp;(REPT(" ",10-LEN(N89)))),CONCATENATE(REPT("0",6-LEN(O89))&amp;O89),CONCATENATE(REPT("0",6-LEN(P89))&amp;P89),IF(Q89="",REPT(" ",5),CONCATENATE(REPT("0",5-LEN(Q89))&amp;Q89)),CONCATENATE(R89&amp;(REPT(" ",5-LEN(R89)))),CONCATENATE(REPT("0",2-LEN(S89))&amp;S89),CONCATENATE(T89&amp;(REPT(" ",14-LEN(T89)))))),"")</f>
        <v/>
      </c>
      <c r="W89" s="23"/>
      <c r="X89" s="23"/>
      <c r="Y89" s="19"/>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c r="FO89" s="20"/>
      <c r="FP89" s="20"/>
      <c r="FQ89" s="20"/>
      <c r="FR89" s="20"/>
      <c r="FS89" s="20"/>
    </row>
    <row r="90" s="21" customFormat="true" ht="12.75" hidden="false" customHeight="false" outlineLevel="0" collapsed="false">
      <c r="A90" s="22"/>
      <c r="B90" s="33"/>
      <c r="C90" s="24"/>
      <c r="D90" s="34"/>
      <c r="E90" s="23"/>
      <c r="F90" s="23"/>
      <c r="G90" s="22"/>
      <c r="H90" s="23"/>
      <c r="I90" s="26"/>
      <c r="J90" s="24"/>
      <c r="K90" s="24"/>
      <c r="L90" s="27"/>
      <c r="M90" s="35"/>
      <c r="N90" s="36"/>
      <c r="O90" s="37"/>
      <c r="P90" s="37"/>
      <c r="Q90" s="37"/>
      <c r="R90" s="23"/>
      <c r="S90" s="38"/>
      <c r="T90" s="23"/>
      <c r="U90" s="29" t="str">
        <f aca="false">IF(I90="CLSHJ",3.34*L90,IF(I90="CLSH",1.68*L90,IF(I90="MINI",5.01*L90,"")))</f>
        <v/>
      </c>
      <c r="V90" s="17" t="str">
        <f aca="false">IF(A90&lt;&gt;"",(CONCATENATE(CONCATENATE(REPT("0",7-LEN(A90))&amp;A90),CONCATENATE(REPT("0",7-LEN(B90))&amp;B90),CONCATENATE(REPT("0",8-LEN(C90))&amp;C90),CONCATENATE(REPT("0",1-LEN(D90))&amp;D90),CONCATENATE(REPT(" ",1-LEN(E90))&amp;E90),CONCATENATE(REPT(" ",1-LEN(F90))&amp;F90),CONCATENATE(REPT("0",7-LEN(G90))&amp;G90),CONCATENATE(REPT("0",4-LEN(H90))&amp;H90),CONCATENATE(I90&amp;(REPT(" ",5-LEN(I90)))),CONCATENATE(REPT("0",8-LEN(J90))&amp;J90),CONCATENATE(REPT("0",8-LEN(K90))&amp;K90),CONCATENATE(REPT("0",3-LEN(L90))&amp;L90),CONCATENATE(M90&amp;(REPT(" ",5-LEN(M90)))),CONCATENATE(N90&amp;(REPT(" ",10-LEN(N90)))),CONCATENATE(REPT("0",6-LEN(O90))&amp;O90),CONCATENATE(REPT("0",6-LEN(P90))&amp;P90),IF(Q90="",REPT(" ",5),CONCATENATE(REPT("0",5-LEN(Q90))&amp;Q90)),CONCATENATE(R90&amp;(REPT(" ",5-LEN(R90)))),CONCATENATE(REPT("0",2-LEN(S90))&amp;S90),CONCATENATE(T90&amp;(REPT(" ",14-LEN(T90)))))),"")</f>
        <v/>
      </c>
      <c r="W90" s="23"/>
      <c r="X90" s="23"/>
      <c r="Y90" s="19"/>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c r="FO90" s="20"/>
      <c r="FP90" s="20"/>
      <c r="FQ90" s="20"/>
      <c r="FR90" s="20"/>
      <c r="FS90" s="20"/>
    </row>
    <row r="91" s="21" customFormat="true" ht="12.75" hidden="false" customHeight="false" outlineLevel="0" collapsed="false">
      <c r="A91" s="22"/>
      <c r="B91" s="33"/>
      <c r="C91" s="24"/>
      <c r="D91" s="34"/>
      <c r="E91" s="23"/>
      <c r="F91" s="23"/>
      <c r="G91" s="22"/>
      <c r="H91" s="23"/>
      <c r="I91" s="26"/>
      <c r="J91" s="24"/>
      <c r="K91" s="24"/>
      <c r="L91" s="27"/>
      <c r="M91" s="35"/>
      <c r="N91" s="36"/>
      <c r="O91" s="37"/>
      <c r="P91" s="37"/>
      <c r="Q91" s="37"/>
      <c r="R91" s="23"/>
      <c r="S91" s="38"/>
      <c r="T91" s="23"/>
      <c r="U91" s="29" t="str">
        <f aca="false">IF(I91="CLSHJ",3.34*L91,IF(I91="CLSH",1.68*L91,IF(I91="MINI",5.01*L91,"")))</f>
        <v/>
      </c>
      <c r="V91" s="17" t="str">
        <f aca="false">IF(A91&lt;&gt;"",(CONCATENATE(CONCATENATE(REPT("0",7-LEN(A91))&amp;A91),CONCATENATE(REPT("0",7-LEN(B91))&amp;B91),CONCATENATE(REPT("0",8-LEN(C91))&amp;C91),CONCATENATE(REPT("0",1-LEN(D91))&amp;D91),CONCATENATE(REPT(" ",1-LEN(E91))&amp;E91),CONCATENATE(REPT(" ",1-LEN(F91))&amp;F91),CONCATENATE(REPT("0",7-LEN(G91))&amp;G91),CONCATENATE(REPT("0",4-LEN(H91))&amp;H91),CONCATENATE(I91&amp;(REPT(" ",5-LEN(I91)))),CONCATENATE(REPT("0",8-LEN(J91))&amp;J91),CONCATENATE(REPT("0",8-LEN(K91))&amp;K91),CONCATENATE(REPT("0",3-LEN(L91))&amp;L91),CONCATENATE(M91&amp;(REPT(" ",5-LEN(M91)))),CONCATENATE(N91&amp;(REPT(" ",10-LEN(N91)))),CONCATENATE(REPT("0",6-LEN(O91))&amp;O91),CONCATENATE(REPT("0",6-LEN(P91))&amp;P91),IF(Q91="",REPT(" ",5),CONCATENATE(REPT("0",5-LEN(Q91))&amp;Q91)),CONCATENATE(R91&amp;(REPT(" ",5-LEN(R91)))),CONCATENATE(REPT("0",2-LEN(S91))&amp;S91),CONCATENATE(T91&amp;(REPT(" ",14-LEN(T91)))))),"")</f>
        <v/>
      </c>
      <c r="W91" s="23"/>
      <c r="X91" s="23"/>
      <c r="Y91" s="19"/>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c r="FO91" s="20"/>
      <c r="FP91" s="20"/>
      <c r="FQ91" s="20"/>
      <c r="FR91" s="20"/>
      <c r="FS91" s="20"/>
    </row>
    <row r="92" s="21" customFormat="true" ht="12.75" hidden="false" customHeight="false" outlineLevel="0" collapsed="false">
      <c r="A92" s="22"/>
      <c r="B92" s="33"/>
      <c r="C92" s="24"/>
      <c r="D92" s="34"/>
      <c r="E92" s="23"/>
      <c r="F92" s="23"/>
      <c r="G92" s="22"/>
      <c r="H92" s="23"/>
      <c r="I92" s="26"/>
      <c r="J92" s="24"/>
      <c r="K92" s="24"/>
      <c r="L92" s="27"/>
      <c r="M92" s="35"/>
      <c r="N92" s="36"/>
      <c r="O92" s="37"/>
      <c r="P92" s="37"/>
      <c r="Q92" s="37"/>
      <c r="R92" s="23"/>
      <c r="S92" s="38"/>
      <c r="T92" s="23"/>
      <c r="U92" s="29" t="str">
        <f aca="false">IF(I92="CLSHJ",3.34*L92,IF(I92="CLSH",1.68*L92,IF(I92="MINI",5.01*L92,"")))</f>
        <v/>
      </c>
      <c r="V92" s="17" t="str">
        <f aca="false">IF(A92&lt;&gt;"",(CONCATENATE(CONCATENATE(REPT("0",7-LEN(A92))&amp;A92),CONCATENATE(REPT("0",7-LEN(B92))&amp;B92),CONCATENATE(REPT("0",8-LEN(C92))&amp;C92),CONCATENATE(REPT("0",1-LEN(D92))&amp;D92),CONCATENATE(REPT(" ",1-LEN(E92))&amp;E92),CONCATENATE(REPT(" ",1-LEN(F92))&amp;F92),CONCATENATE(REPT("0",7-LEN(G92))&amp;G92),CONCATENATE(REPT("0",4-LEN(H92))&amp;H92),CONCATENATE(I92&amp;(REPT(" ",5-LEN(I92)))),CONCATENATE(REPT("0",8-LEN(J92))&amp;J92),CONCATENATE(REPT("0",8-LEN(K92))&amp;K92),CONCATENATE(REPT("0",3-LEN(L92))&amp;L92),CONCATENATE(M92&amp;(REPT(" ",5-LEN(M92)))),CONCATENATE(N92&amp;(REPT(" ",10-LEN(N92)))),CONCATENATE(REPT("0",6-LEN(O92))&amp;O92),CONCATENATE(REPT("0",6-LEN(P92))&amp;P92),IF(Q92="",REPT(" ",5),CONCATENATE(REPT("0",5-LEN(Q92))&amp;Q92)),CONCATENATE(R92&amp;(REPT(" ",5-LEN(R92)))),CONCATENATE(REPT("0",2-LEN(S92))&amp;S92),CONCATENATE(T92&amp;(REPT(" ",14-LEN(T92)))))),"")</f>
        <v/>
      </c>
      <c r="W92" s="23"/>
      <c r="X92" s="23"/>
      <c r="Y92" s="19"/>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c r="FO92" s="20"/>
      <c r="FP92" s="20"/>
      <c r="FQ92" s="20"/>
      <c r="FR92" s="20"/>
      <c r="FS92" s="20"/>
    </row>
    <row r="93" s="21" customFormat="true" ht="12.75" hidden="false" customHeight="false" outlineLevel="0" collapsed="false">
      <c r="A93" s="22"/>
      <c r="B93" s="33"/>
      <c r="C93" s="24"/>
      <c r="D93" s="34"/>
      <c r="E93" s="23"/>
      <c r="F93" s="23"/>
      <c r="G93" s="22"/>
      <c r="H93" s="23"/>
      <c r="I93" s="26"/>
      <c r="J93" s="24"/>
      <c r="K93" s="24"/>
      <c r="L93" s="27"/>
      <c r="M93" s="35"/>
      <c r="N93" s="36"/>
      <c r="O93" s="37"/>
      <c r="P93" s="37"/>
      <c r="Q93" s="37"/>
      <c r="R93" s="23"/>
      <c r="S93" s="38"/>
      <c r="T93" s="23"/>
      <c r="U93" s="29" t="str">
        <f aca="false">IF(I93="CLSHJ",3.34*L93,IF(I93="CLSH",1.68*L93,IF(I93="MINI",5.01*L93,"")))</f>
        <v/>
      </c>
      <c r="V93" s="17" t="str">
        <f aca="false">IF(A93&lt;&gt;"",(CONCATENATE(CONCATENATE(REPT("0",7-LEN(A93))&amp;A93),CONCATENATE(REPT("0",7-LEN(B93))&amp;B93),CONCATENATE(REPT("0",8-LEN(C93))&amp;C93),CONCATENATE(REPT("0",1-LEN(D93))&amp;D93),CONCATENATE(REPT(" ",1-LEN(E93))&amp;E93),CONCATENATE(REPT(" ",1-LEN(F93))&amp;F93),CONCATENATE(REPT("0",7-LEN(G93))&amp;G93),CONCATENATE(REPT("0",4-LEN(H93))&amp;H93),CONCATENATE(I93&amp;(REPT(" ",5-LEN(I93)))),CONCATENATE(REPT("0",8-LEN(J93))&amp;J93),CONCATENATE(REPT("0",8-LEN(K93))&amp;K93),CONCATENATE(REPT("0",3-LEN(L93))&amp;L93),CONCATENATE(M93&amp;(REPT(" ",5-LEN(M93)))),CONCATENATE(N93&amp;(REPT(" ",10-LEN(N93)))),CONCATENATE(REPT("0",6-LEN(O93))&amp;O93),CONCATENATE(REPT("0",6-LEN(P93))&amp;P93),IF(Q93="",REPT(" ",5),CONCATENATE(REPT("0",5-LEN(Q93))&amp;Q93)),CONCATENATE(R93&amp;(REPT(" ",5-LEN(R93)))),CONCATENATE(REPT("0",2-LEN(S93))&amp;S93),CONCATENATE(T93&amp;(REPT(" ",14-LEN(T93)))))),"")</f>
        <v/>
      </c>
      <c r="W93" s="23"/>
      <c r="X93" s="23"/>
      <c r="Y93" s="19"/>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c r="FP93" s="20"/>
      <c r="FQ93" s="20"/>
      <c r="FR93" s="20"/>
      <c r="FS93" s="20"/>
    </row>
    <row r="94" s="21" customFormat="true" ht="12.75" hidden="false" customHeight="false" outlineLevel="0" collapsed="false">
      <c r="A94" s="22"/>
      <c r="B94" s="33"/>
      <c r="C94" s="24"/>
      <c r="D94" s="34"/>
      <c r="E94" s="23"/>
      <c r="F94" s="23"/>
      <c r="G94" s="22"/>
      <c r="H94" s="23"/>
      <c r="I94" s="26"/>
      <c r="J94" s="24"/>
      <c r="K94" s="24"/>
      <c r="L94" s="27"/>
      <c r="M94" s="35"/>
      <c r="N94" s="36"/>
      <c r="O94" s="37"/>
      <c r="P94" s="37"/>
      <c r="Q94" s="37"/>
      <c r="R94" s="23"/>
      <c r="S94" s="38"/>
      <c r="T94" s="23"/>
      <c r="U94" s="29" t="str">
        <f aca="false">IF(I94="CLSHJ",3.34*L94,IF(I94="CLSH",1.68*L94,IF(I94="MINI",5.01*L94,"")))</f>
        <v/>
      </c>
      <c r="V94" s="17" t="str">
        <f aca="false">IF(A94&lt;&gt;"",(CONCATENATE(CONCATENATE(REPT("0",7-LEN(A94))&amp;A94),CONCATENATE(REPT("0",7-LEN(B94))&amp;B94),CONCATENATE(REPT("0",8-LEN(C94))&amp;C94),CONCATENATE(REPT("0",1-LEN(D94))&amp;D94),CONCATENATE(REPT(" ",1-LEN(E94))&amp;E94),CONCATENATE(REPT(" ",1-LEN(F94))&amp;F94),CONCATENATE(REPT("0",7-LEN(G94))&amp;G94),CONCATENATE(REPT("0",4-LEN(H94))&amp;H94),CONCATENATE(I94&amp;(REPT(" ",5-LEN(I94)))),CONCATENATE(REPT("0",8-LEN(J94))&amp;J94),CONCATENATE(REPT("0",8-LEN(K94))&amp;K94),CONCATENATE(REPT("0",3-LEN(L94))&amp;L94),CONCATENATE(M94&amp;(REPT(" ",5-LEN(M94)))),CONCATENATE(N94&amp;(REPT(" ",10-LEN(N94)))),CONCATENATE(REPT("0",6-LEN(O94))&amp;O94),CONCATENATE(REPT("0",6-LEN(P94))&amp;P94),IF(Q94="",REPT(" ",5),CONCATENATE(REPT("0",5-LEN(Q94))&amp;Q94)),CONCATENATE(R94&amp;(REPT(" ",5-LEN(R94)))),CONCATENATE(REPT("0",2-LEN(S94))&amp;S94),CONCATENATE(T94&amp;(REPT(" ",14-LEN(T94)))))),"")</f>
        <v/>
      </c>
      <c r="W94" s="23"/>
      <c r="X94" s="23"/>
      <c r="Y94" s="19"/>
      <c r="Z94" s="20"/>
      <c r="AA94" s="20"/>
      <c r="AB94" s="20"/>
      <c r="AC94" s="20"/>
      <c r="AD94" s="20"/>
      <c r="AE94" s="20"/>
      <c r="AF94" s="20"/>
      <c r="AG94" s="20"/>
      <c r="AH94" s="20"/>
      <c r="AI94" s="20"/>
      <c r="AJ94" s="20"/>
      <c r="AK94" s="20"/>
      <c r="AL94" s="20"/>
      <c r="AM94" s="20"/>
      <c r="AN94" s="20"/>
      <c r="AO94" s="20"/>
      <c r="AP94" s="20"/>
      <c r="AQ94" s="20"/>
      <c r="AR94" s="20"/>
      <c r="AS94" s="20"/>
      <c r="AT94" s="20"/>
      <c r="AU94" s="20"/>
      <c r="AV94" s="20"/>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c r="FO94" s="20"/>
      <c r="FP94" s="20"/>
      <c r="FQ94" s="20"/>
      <c r="FR94" s="20"/>
      <c r="FS94" s="20"/>
    </row>
    <row r="95" s="21" customFormat="true" ht="12.75" hidden="false" customHeight="false" outlineLevel="0" collapsed="false">
      <c r="A95" s="22"/>
      <c r="B95" s="33"/>
      <c r="C95" s="24"/>
      <c r="D95" s="34"/>
      <c r="E95" s="23"/>
      <c r="F95" s="23"/>
      <c r="G95" s="22"/>
      <c r="H95" s="23"/>
      <c r="I95" s="26"/>
      <c r="J95" s="24"/>
      <c r="K95" s="24"/>
      <c r="L95" s="27"/>
      <c r="M95" s="35"/>
      <c r="N95" s="36"/>
      <c r="O95" s="37"/>
      <c r="P95" s="37"/>
      <c r="Q95" s="37"/>
      <c r="R95" s="23"/>
      <c r="S95" s="38"/>
      <c r="T95" s="23"/>
      <c r="U95" s="29" t="str">
        <f aca="false">IF(I95="CLSHJ",3.34*L95,IF(I95="CLSH",1.68*L95,IF(I95="MINI",5.01*L95,"")))</f>
        <v/>
      </c>
      <c r="V95" s="17" t="str">
        <f aca="false">IF(A95&lt;&gt;"",(CONCATENATE(CONCATENATE(REPT("0",7-LEN(A95))&amp;A95),CONCATENATE(REPT("0",7-LEN(B95))&amp;B95),CONCATENATE(REPT("0",8-LEN(C95))&amp;C95),CONCATENATE(REPT("0",1-LEN(D95))&amp;D95),CONCATENATE(REPT(" ",1-LEN(E95))&amp;E95),CONCATENATE(REPT(" ",1-LEN(F95))&amp;F95),CONCATENATE(REPT("0",7-LEN(G95))&amp;G95),CONCATENATE(REPT("0",4-LEN(H95))&amp;H95),CONCATENATE(I95&amp;(REPT(" ",5-LEN(I95)))),CONCATENATE(REPT("0",8-LEN(J95))&amp;J95),CONCATENATE(REPT("0",8-LEN(K95))&amp;K95),CONCATENATE(REPT("0",3-LEN(L95))&amp;L95),CONCATENATE(M95&amp;(REPT(" ",5-LEN(M95)))),CONCATENATE(N95&amp;(REPT(" ",10-LEN(N95)))),CONCATENATE(REPT("0",6-LEN(O95))&amp;O95),CONCATENATE(REPT("0",6-LEN(P95))&amp;P95),IF(Q95="",REPT(" ",5),CONCATENATE(REPT("0",5-LEN(Q95))&amp;Q95)),CONCATENATE(R95&amp;(REPT(" ",5-LEN(R95)))),CONCATENATE(REPT("0",2-LEN(S95))&amp;S95),CONCATENATE(T95&amp;(REPT(" ",14-LEN(T95)))))),"")</f>
        <v/>
      </c>
      <c r="W95" s="23"/>
      <c r="X95" s="23"/>
      <c r="Y95" s="19"/>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c r="FO95" s="20"/>
      <c r="FP95" s="20"/>
      <c r="FQ95" s="20"/>
      <c r="FR95" s="20"/>
      <c r="FS95" s="20"/>
    </row>
    <row r="96" s="21" customFormat="true" ht="12.75" hidden="false" customHeight="false" outlineLevel="0" collapsed="false">
      <c r="A96" s="22"/>
      <c r="B96" s="33"/>
      <c r="C96" s="24"/>
      <c r="D96" s="34"/>
      <c r="E96" s="23"/>
      <c r="F96" s="23"/>
      <c r="G96" s="22"/>
      <c r="H96" s="23"/>
      <c r="I96" s="26"/>
      <c r="J96" s="24"/>
      <c r="K96" s="24"/>
      <c r="L96" s="27"/>
      <c r="M96" s="35"/>
      <c r="N96" s="36"/>
      <c r="O96" s="37"/>
      <c r="P96" s="37"/>
      <c r="Q96" s="37"/>
      <c r="R96" s="23"/>
      <c r="S96" s="38"/>
      <c r="T96" s="23"/>
      <c r="U96" s="29" t="str">
        <f aca="false">IF(I96="CLSHJ",3.34*L96,IF(I96="CLSH",1.68*L96,IF(I96="MINI",5.01*L96,"")))</f>
        <v/>
      </c>
      <c r="V96" s="17" t="str">
        <f aca="false">IF(A96&lt;&gt;"",(CONCATENATE(CONCATENATE(REPT("0",7-LEN(A96))&amp;A96),CONCATENATE(REPT("0",7-LEN(B96))&amp;B96),CONCATENATE(REPT("0",8-LEN(C96))&amp;C96),CONCATENATE(REPT("0",1-LEN(D96))&amp;D96),CONCATENATE(REPT(" ",1-LEN(E96))&amp;E96),CONCATENATE(REPT(" ",1-LEN(F96))&amp;F96),CONCATENATE(REPT("0",7-LEN(G96))&amp;G96),CONCATENATE(REPT("0",4-LEN(H96))&amp;H96),CONCATENATE(I96&amp;(REPT(" ",5-LEN(I96)))),CONCATENATE(REPT("0",8-LEN(J96))&amp;J96),CONCATENATE(REPT("0",8-LEN(K96))&amp;K96),CONCATENATE(REPT("0",3-LEN(L96))&amp;L96),CONCATENATE(M96&amp;(REPT(" ",5-LEN(M96)))),CONCATENATE(N96&amp;(REPT(" ",10-LEN(N96)))),CONCATENATE(REPT("0",6-LEN(O96))&amp;O96),CONCATENATE(REPT("0",6-LEN(P96))&amp;P96),IF(Q96="",REPT(" ",5),CONCATENATE(REPT("0",5-LEN(Q96))&amp;Q96)),CONCATENATE(R96&amp;(REPT(" ",5-LEN(R96)))),CONCATENATE(REPT("0",2-LEN(S96))&amp;S96),CONCATENATE(T96&amp;(REPT(" ",14-LEN(T96)))))),"")</f>
        <v/>
      </c>
      <c r="W96" s="23"/>
      <c r="X96" s="23"/>
      <c r="Y96" s="19"/>
      <c r="Z96" s="20"/>
      <c r="AA96" s="20"/>
      <c r="AB96" s="20"/>
      <c r="AC96" s="20"/>
      <c r="AD96" s="20"/>
      <c r="AE96" s="20"/>
      <c r="AF96" s="20"/>
      <c r="AG96" s="20"/>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c r="FO96" s="20"/>
      <c r="FP96" s="20"/>
      <c r="FQ96" s="20"/>
      <c r="FR96" s="20"/>
      <c r="FS96" s="20"/>
    </row>
    <row r="97" s="21" customFormat="true" ht="12.75" hidden="false" customHeight="false" outlineLevel="0" collapsed="false">
      <c r="A97" s="22"/>
      <c r="B97" s="33"/>
      <c r="C97" s="24"/>
      <c r="D97" s="34"/>
      <c r="E97" s="23"/>
      <c r="F97" s="23"/>
      <c r="G97" s="22"/>
      <c r="H97" s="23"/>
      <c r="I97" s="26"/>
      <c r="J97" s="24"/>
      <c r="K97" s="24"/>
      <c r="L97" s="27"/>
      <c r="M97" s="35"/>
      <c r="N97" s="36"/>
      <c r="O97" s="37"/>
      <c r="P97" s="37"/>
      <c r="Q97" s="37"/>
      <c r="R97" s="23"/>
      <c r="S97" s="38"/>
      <c r="T97" s="23"/>
      <c r="U97" s="29" t="str">
        <f aca="false">IF(I97="CLSHJ",3.34*L97,IF(I97="CLSH",1.68*L97,IF(I97="MINI",5.01*L97,"")))</f>
        <v/>
      </c>
      <c r="V97" s="17" t="str">
        <f aca="false">IF(A97&lt;&gt;"",(CONCATENATE(CONCATENATE(REPT("0",7-LEN(A97))&amp;A97),CONCATENATE(REPT("0",7-LEN(B97))&amp;B97),CONCATENATE(REPT("0",8-LEN(C97))&amp;C97),CONCATENATE(REPT("0",1-LEN(D97))&amp;D97),CONCATENATE(REPT(" ",1-LEN(E97))&amp;E97),CONCATENATE(REPT(" ",1-LEN(F97))&amp;F97),CONCATENATE(REPT("0",7-LEN(G97))&amp;G97),CONCATENATE(REPT("0",4-LEN(H97))&amp;H97),CONCATENATE(I97&amp;(REPT(" ",5-LEN(I97)))),CONCATENATE(REPT("0",8-LEN(J97))&amp;J97),CONCATENATE(REPT("0",8-LEN(K97))&amp;K97),CONCATENATE(REPT("0",3-LEN(L97))&amp;L97),CONCATENATE(M97&amp;(REPT(" ",5-LEN(M97)))),CONCATENATE(N97&amp;(REPT(" ",10-LEN(N97)))),CONCATENATE(REPT("0",6-LEN(O97))&amp;O97),CONCATENATE(REPT("0",6-LEN(P97))&amp;P97),IF(Q97="",REPT(" ",5),CONCATENATE(REPT("0",5-LEN(Q97))&amp;Q97)),CONCATENATE(R97&amp;(REPT(" ",5-LEN(R97)))),CONCATENATE(REPT("0",2-LEN(S97))&amp;S97),CONCATENATE(T97&amp;(REPT(" ",14-LEN(T97)))))),"")</f>
        <v/>
      </c>
      <c r="W97" s="23"/>
      <c r="X97" s="23"/>
      <c r="Y97" s="19"/>
      <c r="Z97" s="20"/>
      <c r="AA97" s="20"/>
      <c r="AB97" s="20"/>
      <c r="AC97" s="20"/>
      <c r="AD97" s="20"/>
      <c r="AE97" s="20"/>
      <c r="AF97" s="20"/>
      <c r="AG97" s="20"/>
      <c r="AH97" s="20"/>
      <c r="AI97" s="20"/>
      <c r="AJ97" s="20"/>
      <c r="AK97" s="20"/>
      <c r="AL97" s="20"/>
      <c r="AM97" s="20"/>
      <c r="AN97" s="20"/>
      <c r="AO97" s="20"/>
      <c r="AP97" s="20"/>
      <c r="AQ97" s="20"/>
      <c r="AR97" s="20"/>
      <c r="AS97" s="20"/>
      <c r="AT97" s="20"/>
      <c r="AU97" s="20"/>
      <c r="AV97" s="20"/>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row>
    <row r="98" s="21" customFormat="true" ht="12.75" hidden="false" customHeight="false" outlineLevel="0" collapsed="false">
      <c r="A98" s="22"/>
      <c r="B98" s="33"/>
      <c r="C98" s="24"/>
      <c r="D98" s="34"/>
      <c r="E98" s="23"/>
      <c r="F98" s="23"/>
      <c r="G98" s="22"/>
      <c r="H98" s="23"/>
      <c r="I98" s="26"/>
      <c r="J98" s="24"/>
      <c r="K98" s="24"/>
      <c r="L98" s="27"/>
      <c r="M98" s="35"/>
      <c r="N98" s="36"/>
      <c r="O98" s="37"/>
      <c r="P98" s="37"/>
      <c r="Q98" s="37"/>
      <c r="R98" s="23"/>
      <c r="S98" s="38"/>
      <c r="T98" s="23"/>
      <c r="U98" s="29" t="str">
        <f aca="false">IF(I98="CLSHJ",3.34*L98,IF(I98="CLSH",1.68*L98,IF(I98="MINI",5.01*L98,"")))</f>
        <v/>
      </c>
      <c r="V98" s="17" t="str">
        <f aca="false">IF(A98&lt;&gt;"",(CONCATENATE(CONCATENATE(REPT("0",7-LEN(A98))&amp;A98),CONCATENATE(REPT("0",7-LEN(B98))&amp;B98),CONCATENATE(REPT("0",8-LEN(C98))&amp;C98),CONCATENATE(REPT("0",1-LEN(D98))&amp;D98),CONCATENATE(REPT(" ",1-LEN(E98))&amp;E98),CONCATENATE(REPT(" ",1-LEN(F98))&amp;F98),CONCATENATE(REPT("0",7-LEN(G98))&amp;G98),CONCATENATE(REPT("0",4-LEN(H98))&amp;H98),CONCATENATE(I98&amp;(REPT(" ",5-LEN(I98)))),CONCATENATE(REPT("0",8-LEN(J98))&amp;J98),CONCATENATE(REPT("0",8-LEN(K98))&amp;K98),CONCATENATE(REPT("0",3-LEN(L98))&amp;L98),CONCATENATE(M98&amp;(REPT(" ",5-LEN(M98)))),CONCATENATE(N98&amp;(REPT(" ",10-LEN(N98)))),CONCATENATE(REPT("0",6-LEN(O98))&amp;O98),CONCATENATE(REPT("0",6-LEN(P98))&amp;P98),IF(Q98="",REPT(" ",5),CONCATENATE(REPT("0",5-LEN(Q98))&amp;Q98)),CONCATENATE(R98&amp;(REPT(" ",5-LEN(R98)))),CONCATENATE(REPT("0",2-LEN(S98))&amp;S98),CONCATENATE(T98&amp;(REPT(" ",14-LEN(T98)))))),"")</f>
        <v/>
      </c>
      <c r="W98" s="23"/>
      <c r="X98" s="23"/>
      <c r="Y98" s="19"/>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c r="FK98" s="20"/>
      <c r="FL98" s="20"/>
      <c r="FM98" s="20"/>
      <c r="FN98" s="20"/>
      <c r="FO98" s="20"/>
      <c r="FP98" s="20"/>
      <c r="FQ98" s="20"/>
      <c r="FR98" s="20"/>
      <c r="FS98" s="20"/>
    </row>
    <row r="99" s="21" customFormat="true" ht="12.75" hidden="false" customHeight="false" outlineLevel="0" collapsed="false">
      <c r="A99" s="22"/>
      <c r="B99" s="33"/>
      <c r="C99" s="24"/>
      <c r="D99" s="34"/>
      <c r="E99" s="23"/>
      <c r="F99" s="23"/>
      <c r="G99" s="22"/>
      <c r="H99" s="23"/>
      <c r="I99" s="26"/>
      <c r="J99" s="24"/>
      <c r="K99" s="24"/>
      <c r="L99" s="27"/>
      <c r="M99" s="35"/>
      <c r="N99" s="36"/>
      <c r="O99" s="37"/>
      <c r="P99" s="37"/>
      <c r="Q99" s="37"/>
      <c r="R99" s="23"/>
      <c r="S99" s="38"/>
      <c r="T99" s="23"/>
      <c r="U99" s="29" t="str">
        <f aca="false">IF(I99="CLSHJ",3.34*L99,IF(I99="CLSH",1.68*L99,IF(I99="MINI",5.01*L99,"")))</f>
        <v/>
      </c>
      <c r="V99" s="17" t="str">
        <f aca="false">IF(A99&lt;&gt;"",(CONCATENATE(CONCATENATE(REPT("0",7-LEN(A99))&amp;A99),CONCATENATE(REPT("0",7-LEN(B99))&amp;B99),CONCATENATE(REPT("0",8-LEN(C99))&amp;C99),CONCATENATE(REPT("0",1-LEN(D99))&amp;D99),CONCATENATE(REPT(" ",1-LEN(E99))&amp;E99),CONCATENATE(REPT(" ",1-LEN(F99))&amp;F99),CONCATENATE(REPT("0",7-LEN(G99))&amp;G99),CONCATENATE(REPT("0",4-LEN(H99))&amp;H99),CONCATENATE(I99&amp;(REPT(" ",5-LEN(I99)))),CONCATENATE(REPT("0",8-LEN(J99))&amp;J99),CONCATENATE(REPT("0",8-LEN(K99))&amp;K99),CONCATENATE(REPT("0",3-LEN(L99))&amp;L99),CONCATENATE(M99&amp;(REPT(" ",5-LEN(M99)))),CONCATENATE(N99&amp;(REPT(" ",10-LEN(N99)))),CONCATENATE(REPT("0",6-LEN(O99))&amp;O99),CONCATENATE(REPT("0",6-LEN(P99))&amp;P99),IF(Q99="",REPT(" ",5),CONCATENATE(REPT("0",5-LEN(Q99))&amp;Q99)),CONCATENATE(R99&amp;(REPT(" ",5-LEN(R99)))),CONCATENATE(REPT("0",2-LEN(S99))&amp;S99),CONCATENATE(T99&amp;(REPT(" ",14-LEN(T99)))))),"")</f>
        <v/>
      </c>
      <c r="W99" s="23"/>
      <c r="X99" s="23"/>
      <c r="Y99" s="19"/>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c r="FO99" s="20"/>
      <c r="FP99" s="20"/>
      <c r="FQ99" s="20"/>
      <c r="FR99" s="20"/>
      <c r="FS99" s="20"/>
    </row>
    <row r="100" s="21" customFormat="true" ht="12.75" hidden="false" customHeight="false" outlineLevel="0" collapsed="false">
      <c r="A100" s="22"/>
      <c r="B100" s="33"/>
      <c r="C100" s="24"/>
      <c r="D100" s="34"/>
      <c r="E100" s="23"/>
      <c r="F100" s="23"/>
      <c r="G100" s="22"/>
      <c r="H100" s="23"/>
      <c r="I100" s="26"/>
      <c r="J100" s="24"/>
      <c r="K100" s="24"/>
      <c r="L100" s="27"/>
      <c r="M100" s="35"/>
      <c r="N100" s="36"/>
      <c r="O100" s="37"/>
      <c r="P100" s="37"/>
      <c r="Q100" s="37"/>
      <c r="R100" s="23"/>
      <c r="S100" s="38"/>
      <c r="T100" s="23"/>
      <c r="U100" s="29" t="str">
        <f aca="false">IF(I100="CLSHJ",3.34*L100,IF(I100="CLSH",1.68*L100,IF(I100="MINI",5.01*L100,"")))</f>
        <v/>
      </c>
      <c r="V100" s="17" t="str">
        <f aca="false">IF(A100&lt;&gt;"",(CONCATENATE(CONCATENATE(REPT("0",7-LEN(A100))&amp;A100),CONCATENATE(REPT("0",7-LEN(B100))&amp;B100),CONCATENATE(REPT("0",8-LEN(C100))&amp;C100),CONCATENATE(REPT("0",1-LEN(D100))&amp;D100),CONCATENATE(REPT(" ",1-LEN(E100))&amp;E100),CONCATENATE(REPT(" ",1-LEN(F100))&amp;F100),CONCATENATE(REPT("0",7-LEN(G100))&amp;G100),CONCATENATE(REPT("0",4-LEN(H100))&amp;H100),CONCATENATE(I100&amp;(REPT(" ",5-LEN(I100)))),CONCATENATE(REPT("0",8-LEN(J100))&amp;J100),CONCATENATE(REPT("0",8-LEN(K100))&amp;K100),CONCATENATE(REPT("0",3-LEN(L100))&amp;L100),CONCATENATE(M100&amp;(REPT(" ",5-LEN(M100)))),CONCATENATE(N100&amp;(REPT(" ",10-LEN(N100)))),CONCATENATE(REPT("0",6-LEN(O100))&amp;O100),CONCATENATE(REPT("0",6-LEN(P100))&amp;P100),IF(Q100="",REPT(" ",5),CONCATENATE(REPT("0",5-LEN(Q100))&amp;Q100)),CONCATENATE(R100&amp;(REPT(" ",5-LEN(R100)))),CONCATENATE(REPT("0",2-LEN(S100))&amp;S100),CONCATENATE(T100&amp;(REPT(" ",14-LEN(T100)))))),"")</f>
        <v/>
      </c>
      <c r="W100" s="23"/>
      <c r="X100" s="23"/>
      <c r="Y100" s="19"/>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c r="FO100" s="20"/>
      <c r="FP100" s="20"/>
      <c r="FQ100" s="20"/>
      <c r="FR100" s="20"/>
      <c r="FS100" s="20"/>
    </row>
    <row r="101" s="21" customFormat="true" ht="12.75" hidden="false" customHeight="false" outlineLevel="0" collapsed="false">
      <c r="A101" s="22"/>
      <c r="B101" s="33"/>
      <c r="C101" s="24"/>
      <c r="D101" s="34"/>
      <c r="E101" s="23"/>
      <c r="F101" s="23"/>
      <c r="G101" s="22"/>
      <c r="H101" s="23"/>
      <c r="I101" s="26"/>
      <c r="J101" s="24"/>
      <c r="K101" s="24"/>
      <c r="L101" s="27"/>
      <c r="M101" s="35"/>
      <c r="N101" s="36"/>
      <c r="O101" s="37"/>
      <c r="P101" s="37"/>
      <c r="Q101" s="37"/>
      <c r="R101" s="23"/>
      <c r="S101" s="38"/>
      <c r="T101" s="23"/>
      <c r="U101" s="29" t="str">
        <f aca="false">IF(I101="CLSHJ",3.34*L101,IF(I101="CLSH",1.68*L101,IF(I101="MINI",5.01*L101,"")))</f>
        <v/>
      </c>
      <c r="V101" s="17" t="str">
        <f aca="false">IF(A101&lt;&gt;"",(CONCATENATE(CONCATENATE(REPT("0",7-LEN(A101))&amp;A101),CONCATENATE(REPT("0",7-LEN(B101))&amp;B101),CONCATENATE(REPT("0",8-LEN(C101))&amp;C101),CONCATENATE(REPT("0",1-LEN(D101))&amp;D101),CONCATENATE(REPT(" ",1-LEN(E101))&amp;E101),CONCATENATE(REPT(" ",1-LEN(F101))&amp;F101),CONCATENATE(REPT("0",7-LEN(G101))&amp;G101),CONCATENATE(REPT("0",4-LEN(H101))&amp;H101),CONCATENATE(I101&amp;(REPT(" ",5-LEN(I101)))),CONCATENATE(REPT("0",8-LEN(J101))&amp;J101),CONCATENATE(REPT("0",8-LEN(K101))&amp;K101),CONCATENATE(REPT("0",3-LEN(L101))&amp;L101),CONCATENATE(M101&amp;(REPT(" ",5-LEN(M101)))),CONCATENATE(N101&amp;(REPT(" ",10-LEN(N101)))),CONCATENATE(REPT("0",6-LEN(O101))&amp;O101),CONCATENATE(REPT("0",6-LEN(P101))&amp;P101),IF(Q101="",REPT(" ",5),CONCATENATE(REPT("0",5-LEN(Q101))&amp;Q101)),CONCATENATE(R101&amp;(REPT(" ",5-LEN(R101)))),CONCATENATE(REPT("0",2-LEN(S101))&amp;S101),CONCATENATE(T101&amp;(REPT(" ",14-LEN(T101)))))),"")</f>
        <v/>
      </c>
      <c r="W101" s="23"/>
      <c r="X101" s="23"/>
      <c r="Y101" s="19"/>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row>
    <row r="102" s="21" customFormat="true" ht="12.75" hidden="false" customHeight="false" outlineLevel="0" collapsed="false">
      <c r="A102" s="22"/>
      <c r="B102" s="33"/>
      <c r="C102" s="24"/>
      <c r="D102" s="34"/>
      <c r="E102" s="23"/>
      <c r="F102" s="23"/>
      <c r="G102" s="22"/>
      <c r="H102" s="23"/>
      <c r="I102" s="26"/>
      <c r="J102" s="24"/>
      <c r="K102" s="24"/>
      <c r="L102" s="27"/>
      <c r="M102" s="35"/>
      <c r="N102" s="36"/>
      <c r="O102" s="37"/>
      <c r="P102" s="37"/>
      <c r="Q102" s="37"/>
      <c r="R102" s="23"/>
      <c r="S102" s="38"/>
      <c r="T102" s="23"/>
      <c r="U102" s="29" t="str">
        <f aca="false">IF(I102="CLSHJ",3.34*L102,IF(I102="CLSH",1.68*L102,IF(I102="MINI",5.01*L102,"")))</f>
        <v/>
      </c>
      <c r="V102" s="17" t="str">
        <f aca="false">IF(A102&lt;&gt;"",(CONCATENATE(CONCATENATE(REPT("0",7-LEN(A102))&amp;A102),CONCATENATE(REPT("0",7-LEN(B102))&amp;B102),CONCATENATE(REPT("0",8-LEN(C102))&amp;C102),CONCATENATE(REPT("0",1-LEN(D102))&amp;D102),CONCATENATE(REPT(" ",1-LEN(E102))&amp;E102),CONCATENATE(REPT(" ",1-LEN(F102))&amp;F102),CONCATENATE(REPT("0",7-LEN(G102))&amp;G102),CONCATENATE(REPT("0",4-LEN(H102))&amp;H102),CONCATENATE(I102&amp;(REPT(" ",5-LEN(I102)))),CONCATENATE(REPT("0",8-LEN(J102))&amp;J102),CONCATENATE(REPT("0",8-LEN(K102))&amp;K102),CONCATENATE(REPT("0",3-LEN(L102))&amp;L102),CONCATENATE(M102&amp;(REPT(" ",5-LEN(M102)))),CONCATENATE(N102&amp;(REPT(" ",10-LEN(N102)))),CONCATENATE(REPT("0",6-LEN(O102))&amp;O102),CONCATENATE(REPT("0",6-LEN(P102))&amp;P102),IF(Q102="",REPT(" ",5),CONCATENATE(REPT("0",5-LEN(Q102))&amp;Q102)),CONCATENATE(R102&amp;(REPT(" ",5-LEN(R102)))),CONCATENATE(REPT("0",2-LEN(S102))&amp;S102),CONCATENATE(T102&amp;(REPT(" ",14-LEN(T102)))))),"")</f>
        <v/>
      </c>
      <c r="W102" s="23"/>
      <c r="X102" s="23"/>
      <c r="Y102" s="19"/>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row>
    <row r="103" s="21" customFormat="true" ht="12.75" hidden="false" customHeight="false" outlineLevel="0" collapsed="false">
      <c r="A103" s="22"/>
      <c r="B103" s="33"/>
      <c r="C103" s="24"/>
      <c r="D103" s="34"/>
      <c r="E103" s="23"/>
      <c r="F103" s="23"/>
      <c r="G103" s="22"/>
      <c r="H103" s="23"/>
      <c r="I103" s="26"/>
      <c r="J103" s="24"/>
      <c r="K103" s="24"/>
      <c r="L103" s="27"/>
      <c r="M103" s="35"/>
      <c r="N103" s="36"/>
      <c r="O103" s="37"/>
      <c r="P103" s="37"/>
      <c r="Q103" s="37"/>
      <c r="R103" s="23"/>
      <c r="S103" s="38"/>
      <c r="T103" s="23"/>
      <c r="U103" s="29" t="str">
        <f aca="false">IF(I103="CLSHJ",3.34*L103,IF(I103="CLSH",1.68*L103,IF(I103="MINI",5.01*L103,"")))</f>
        <v/>
      </c>
      <c r="V103" s="17" t="str">
        <f aca="false">IF(A103&lt;&gt;"",(CONCATENATE(CONCATENATE(REPT("0",7-LEN(A103))&amp;A103),CONCATENATE(REPT("0",7-LEN(B103))&amp;B103),CONCATENATE(REPT("0",8-LEN(C103))&amp;C103),CONCATENATE(REPT("0",1-LEN(D103))&amp;D103),CONCATENATE(REPT(" ",1-LEN(E103))&amp;E103),CONCATENATE(REPT(" ",1-LEN(F103))&amp;F103),CONCATENATE(REPT("0",7-LEN(G103))&amp;G103),CONCATENATE(REPT("0",4-LEN(H103))&amp;H103),CONCATENATE(I103&amp;(REPT(" ",5-LEN(I103)))),CONCATENATE(REPT("0",8-LEN(J103))&amp;J103),CONCATENATE(REPT("0",8-LEN(K103))&amp;K103),CONCATENATE(REPT("0",3-LEN(L103))&amp;L103),CONCATENATE(M103&amp;(REPT(" ",5-LEN(M103)))),CONCATENATE(N103&amp;(REPT(" ",10-LEN(N103)))),CONCATENATE(REPT("0",6-LEN(O103))&amp;O103),CONCATENATE(REPT("0",6-LEN(P103))&amp;P103),IF(Q103="",REPT(" ",5),CONCATENATE(REPT("0",5-LEN(Q103))&amp;Q103)),CONCATENATE(R103&amp;(REPT(" ",5-LEN(R103)))),CONCATENATE(REPT("0",2-LEN(S103))&amp;S103),CONCATENATE(T103&amp;(REPT(" ",14-LEN(T103)))))),"")</f>
        <v/>
      </c>
      <c r="W103" s="23"/>
      <c r="X103" s="23"/>
      <c r="Y103" s="19"/>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c r="FO103" s="20"/>
      <c r="FP103" s="20"/>
      <c r="FQ103" s="20"/>
      <c r="FR103" s="20"/>
      <c r="FS103" s="20"/>
    </row>
    <row r="104" s="21" customFormat="true" ht="12.75" hidden="false" customHeight="false" outlineLevel="0" collapsed="false">
      <c r="A104" s="22"/>
      <c r="B104" s="33"/>
      <c r="C104" s="24"/>
      <c r="D104" s="34"/>
      <c r="E104" s="23"/>
      <c r="F104" s="23"/>
      <c r="G104" s="22"/>
      <c r="H104" s="23"/>
      <c r="I104" s="26"/>
      <c r="J104" s="24"/>
      <c r="K104" s="24"/>
      <c r="L104" s="27"/>
      <c r="M104" s="35"/>
      <c r="N104" s="36"/>
      <c r="O104" s="37"/>
      <c r="P104" s="37"/>
      <c r="Q104" s="37"/>
      <c r="R104" s="23"/>
      <c r="S104" s="38"/>
      <c r="T104" s="23"/>
      <c r="U104" s="29" t="str">
        <f aca="false">IF(I104="CLSHJ",3.34*L104,IF(I104="CLSH",1.68*L104,IF(I104="MINI",5.01*L104,"")))</f>
        <v/>
      </c>
      <c r="V104" s="17" t="str">
        <f aca="false">IF(A104&lt;&gt;"",(CONCATENATE(CONCATENATE(REPT("0",7-LEN(A104))&amp;A104),CONCATENATE(REPT("0",7-LEN(B104))&amp;B104),CONCATENATE(REPT("0",8-LEN(C104))&amp;C104),CONCATENATE(REPT("0",1-LEN(D104))&amp;D104),CONCATENATE(REPT(" ",1-LEN(E104))&amp;E104),CONCATENATE(REPT(" ",1-LEN(F104))&amp;F104),CONCATENATE(REPT("0",7-LEN(G104))&amp;G104),CONCATENATE(REPT("0",4-LEN(H104))&amp;H104),CONCATENATE(I104&amp;(REPT(" ",5-LEN(I104)))),CONCATENATE(REPT("0",8-LEN(J104))&amp;J104),CONCATENATE(REPT("0",8-LEN(K104))&amp;K104),CONCATENATE(REPT("0",3-LEN(L104))&amp;L104),CONCATENATE(M104&amp;(REPT(" ",5-LEN(M104)))),CONCATENATE(N104&amp;(REPT(" ",10-LEN(N104)))),CONCATENATE(REPT("0",6-LEN(O104))&amp;O104),CONCATENATE(REPT("0",6-LEN(P104))&amp;P104),IF(Q104="",REPT(" ",5),CONCATENATE(REPT("0",5-LEN(Q104))&amp;Q104)),CONCATENATE(R104&amp;(REPT(" ",5-LEN(R104)))),CONCATENATE(REPT("0",2-LEN(S104))&amp;S104),CONCATENATE(T104&amp;(REPT(" ",14-LEN(T104)))))),"")</f>
        <v/>
      </c>
      <c r="W104" s="23"/>
      <c r="X104" s="23"/>
      <c r="Y104" s="19"/>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c r="FK104" s="20"/>
      <c r="FL104" s="20"/>
      <c r="FM104" s="20"/>
      <c r="FN104" s="20"/>
      <c r="FO104" s="20"/>
      <c r="FP104" s="20"/>
      <c r="FQ104" s="20"/>
      <c r="FR104" s="20"/>
      <c r="FS104" s="20"/>
    </row>
    <row r="105" s="21" customFormat="true" ht="12.75" hidden="false" customHeight="false" outlineLevel="0" collapsed="false">
      <c r="A105" s="22"/>
      <c r="B105" s="33"/>
      <c r="C105" s="24"/>
      <c r="D105" s="34"/>
      <c r="E105" s="23"/>
      <c r="F105" s="23"/>
      <c r="G105" s="22"/>
      <c r="H105" s="23"/>
      <c r="I105" s="26"/>
      <c r="J105" s="24"/>
      <c r="K105" s="24"/>
      <c r="L105" s="27"/>
      <c r="M105" s="35"/>
      <c r="N105" s="36"/>
      <c r="O105" s="37"/>
      <c r="P105" s="37"/>
      <c r="Q105" s="37"/>
      <c r="R105" s="23"/>
      <c r="S105" s="38"/>
      <c r="T105" s="23"/>
      <c r="U105" s="29" t="str">
        <f aca="false">IF(I105="CLSHJ",3.34*L105,IF(I105="CLSH",1.68*L105,IF(I105="MINI",5.01*L105,"")))</f>
        <v/>
      </c>
      <c r="V105" s="17" t="str">
        <f aca="false">IF(A105&lt;&gt;"",(CONCATENATE(CONCATENATE(REPT("0",7-LEN(A105))&amp;A105),CONCATENATE(REPT("0",7-LEN(B105))&amp;B105),CONCATENATE(REPT("0",8-LEN(C105))&amp;C105),CONCATENATE(REPT("0",1-LEN(D105))&amp;D105),CONCATENATE(REPT(" ",1-LEN(E105))&amp;E105),CONCATENATE(REPT(" ",1-LEN(F105))&amp;F105),CONCATENATE(REPT("0",7-LEN(G105))&amp;G105),CONCATENATE(REPT("0",4-LEN(H105))&amp;H105),CONCATENATE(I105&amp;(REPT(" ",5-LEN(I105)))),CONCATENATE(REPT("0",8-LEN(J105))&amp;J105),CONCATENATE(REPT("0",8-LEN(K105))&amp;K105),CONCATENATE(REPT("0",3-LEN(L105))&amp;L105),CONCATENATE(M105&amp;(REPT(" ",5-LEN(M105)))),CONCATENATE(N105&amp;(REPT(" ",10-LEN(N105)))),CONCATENATE(REPT("0",6-LEN(O105))&amp;O105),CONCATENATE(REPT("0",6-LEN(P105))&amp;P105),IF(Q105="",REPT(" ",5),CONCATENATE(REPT("0",5-LEN(Q105))&amp;Q105)),CONCATENATE(R105&amp;(REPT(" ",5-LEN(R105)))),CONCATENATE(REPT("0",2-LEN(S105))&amp;S105),CONCATENATE(T105&amp;(REPT(" ",14-LEN(T105)))))),"")</f>
        <v/>
      </c>
      <c r="W105" s="23"/>
      <c r="X105" s="23"/>
      <c r="Y105" s="19"/>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c r="FK105" s="20"/>
      <c r="FL105" s="20"/>
      <c r="FM105" s="20"/>
      <c r="FN105" s="20"/>
      <c r="FO105" s="20"/>
      <c r="FP105" s="20"/>
      <c r="FQ105" s="20"/>
      <c r="FR105" s="20"/>
      <c r="FS105" s="20"/>
    </row>
    <row r="106" s="21" customFormat="true" ht="12.75" hidden="false" customHeight="false" outlineLevel="0" collapsed="false">
      <c r="A106" s="22"/>
      <c r="B106" s="33"/>
      <c r="C106" s="24"/>
      <c r="D106" s="34"/>
      <c r="E106" s="23"/>
      <c r="F106" s="23"/>
      <c r="G106" s="22"/>
      <c r="H106" s="23"/>
      <c r="I106" s="26"/>
      <c r="J106" s="24"/>
      <c r="K106" s="24"/>
      <c r="L106" s="27"/>
      <c r="M106" s="35"/>
      <c r="N106" s="36"/>
      <c r="O106" s="37"/>
      <c r="P106" s="37"/>
      <c r="Q106" s="37"/>
      <c r="R106" s="23"/>
      <c r="S106" s="38"/>
      <c r="T106" s="23"/>
      <c r="U106" s="29" t="str">
        <f aca="false">IF(I106="CLSHJ",3.34*L106,IF(I106="CLSH",1.68*L106,IF(I106="MINI",5.01*L106,"")))</f>
        <v/>
      </c>
      <c r="V106" s="17" t="str">
        <f aca="false">IF(A106&lt;&gt;"",(CONCATENATE(CONCATENATE(REPT("0",7-LEN(A106))&amp;A106),CONCATENATE(REPT("0",7-LEN(B106))&amp;B106),CONCATENATE(REPT("0",8-LEN(C106))&amp;C106),CONCATENATE(REPT("0",1-LEN(D106))&amp;D106),CONCATENATE(REPT(" ",1-LEN(E106))&amp;E106),CONCATENATE(REPT(" ",1-LEN(F106))&amp;F106),CONCATENATE(REPT("0",7-LEN(G106))&amp;G106),CONCATENATE(REPT("0",4-LEN(H106))&amp;H106),CONCATENATE(I106&amp;(REPT(" ",5-LEN(I106)))),CONCATENATE(REPT("0",8-LEN(J106))&amp;J106),CONCATENATE(REPT("0",8-LEN(K106))&amp;K106),CONCATENATE(REPT("0",3-LEN(L106))&amp;L106),CONCATENATE(M106&amp;(REPT(" ",5-LEN(M106)))),CONCATENATE(N106&amp;(REPT(" ",10-LEN(N106)))),CONCATENATE(REPT("0",6-LEN(O106))&amp;O106),CONCATENATE(REPT("0",6-LEN(P106))&amp;P106),IF(Q106="",REPT(" ",5),CONCATENATE(REPT("0",5-LEN(Q106))&amp;Q106)),CONCATENATE(R106&amp;(REPT(" ",5-LEN(R106)))),CONCATENATE(REPT("0",2-LEN(S106))&amp;S106),CONCATENATE(T106&amp;(REPT(" ",14-LEN(T106)))))),"")</f>
        <v/>
      </c>
      <c r="W106" s="23"/>
      <c r="X106" s="23"/>
      <c r="Y106" s="19"/>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c r="FO106" s="20"/>
      <c r="FP106" s="20"/>
      <c r="FQ106" s="20"/>
      <c r="FR106" s="20"/>
      <c r="FS106" s="20"/>
    </row>
    <row r="107" s="21" customFormat="true" ht="12.75" hidden="false" customHeight="false" outlineLevel="0" collapsed="false">
      <c r="A107" s="22"/>
      <c r="B107" s="33"/>
      <c r="C107" s="24"/>
      <c r="D107" s="34"/>
      <c r="E107" s="23"/>
      <c r="F107" s="23"/>
      <c r="G107" s="22"/>
      <c r="H107" s="23"/>
      <c r="I107" s="26"/>
      <c r="J107" s="24"/>
      <c r="K107" s="24"/>
      <c r="L107" s="27"/>
      <c r="M107" s="35"/>
      <c r="N107" s="36"/>
      <c r="O107" s="37"/>
      <c r="P107" s="37"/>
      <c r="Q107" s="37"/>
      <c r="R107" s="23"/>
      <c r="S107" s="38"/>
      <c r="T107" s="23"/>
      <c r="U107" s="29" t="str">
        <f aca="false">IF(I107="CLSHJ",3.34*L107,IF(I107="CLSH",1.68*L107,IF(I107="MINI",5.01*L107,"")))</f>
        <v/>
      </c>
      <c r="V107" s="17" t="str">
        <f aca="false">IF(A107&lt;&gt;"",(CONCATENATE(CONCATENATE(REPT("0",7-LEN(A107))&amp;A107),CONCATENATE(REPT("0",7-LEN(B107))&amp;B107),CONCATENATE(REPT("0",8-LEN(C107))&amp;C107),CONCATENATE(REPT("0",1-LEN(D107))&amp;D107),CONCATENATE(REPT(" ",1-LEN(E107))&amp;E107),CONCATENATE(REPT(" ",1-LEN(F107))&amp;F107),CONCATENATE(REPT("0",7-LEN(G107))&amp;G107),CONCATENATE(REPT("0",4-LEN(H107))&amp;H107),CONCATENATE(I107&amp;(REPT(" ",5-LEN(I107)))),CONCATENATE(REPT("0",8-LEN(J107))&amp;J107),CONCATENATE(REPT("0",8-LEN(K107))&amp;K107),CONCATENATE(REPT("0",3-LEN(L107))&amp;L107),CONCATENATE(M107&amp;(REPT(" ",5-LEN(M107)))),CONCATENATE(N107&amp;(REPT(" ",10-LEN(N107)))),CONCATENATE(REPT("0",6-LEN(O107))&amp;O107),CONCATENATE(REPT("0",6-LEN(P107))&amp;P107),IF(Q107="",REPT(" ",5),CONCATENATE(REPT("0",5-LEN(Q107))&amp;Q107)),CONCATENATE(R107&amp;(REPT(" ",5-LEN(R107)))),CONCATENATE(REPT("0",2-LEN(S107))&amp;S107),CONCATENATE(T107&amp;(REPT(" ",14-LEN(T107)))))),"")</f>
        <v/>
      </c>
      <c r="W107" s="23"/>
      <c r="X107" s="23"/>
      <c r="Y107" s="19"/>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c r="FO107" s="20"/>
      <c r="FP107" s="20"/>
      <c r="FQ107" s="20"/>
      <c r="FR107" s="20"/>
      <c r="FS107" s="20"/>
    </row>
    <row r="108" s="21" customFormat="true" ht="12.75" hidden="false" customHeight="false" outlineLevel="0" collapsed="false">
      <c r="A108" s="22"/>
      <c r="B108" s="33"/>
      <c r="C108" s="24"/>
      <c r="D108" s="34"/>
      <c r="E108" s="23"/>
      <c r="F108" s="23"/>
      <c r="G108" s="22"/>
      <c r="H108" s="23"/>
      <c r="I108" s="26"/>
      <c r="J108" s="24"/>
      <c r="K108" s="24"/>
      <c r="L108" s="27"/>
      <c r="M108" s="35"/>
      <c r="N108" s="36"/>
      <c r="O108" s="37"/>
      <c r="P108" s="37"/>
      <c r="Q108" s="37"/>
      <c r="R108" s="23"/>
      <c r="S108" s="38"/>
      <c r="T108" s="23"/>
      <c r="U108" s="29" t="str">
        <f aca="false">IF(I108="CLSHJ",3.34*L108,IF(I108="CLSH",1.68*L108,IF(I108="MINI",5.01*L108,"")))</f>
        <v/>
      </c>
      <c r="V108" s="17" t="str">
        <f aca="false">IF(A108&lt;&gt;"",(CONCATENATE(CONCATENATE(REPT("0",7-LEN(A108))&amp;A108),CONCATENATE(REPT("0",7-LEN(B108))&amp;B108),CONCATENATE(REPT("0",8-LEN(C108))&amp;C108),CONCATENATE(REPT("0",1-LEN(D108))&amp;D108),CONCATENATE(REPT(" ",1-LEN(E108))&amp;E108),CONCATENATE(REPT(" ",1-LEN(F108))&amp;F108),CONCATENATE(REPT("0",7-LEN(G108))&amp;G108),CONCATENATE(REPT("0",4-LEN(H108))&amp;H108),CONCATENATE(I108&amp;(REPT(" ",5-LEN(I108)))),CONCATENATE(REPT("0",8-LEN(J108))&amp;J108),CONCATENATE(REPT("0",8-LEN(K108))&amp;K108),CONCATENATE(REPT("0",3-LEN(L108))&amp;L108),CONCATENATE(M108&amp;(REPT(" ",5-LEN(M108)))),CONCATENATE(N108&amp;(REPT(" ",10-LEN(N108)))),CONCATENATE(REPT("0",6-LEN(O108))&amp;O108),CONCATENATE(REPT("0",6-LEN(P108))&amp;P108),IF(Q108="",REPT(" ",5),CONCATENATE(REPT("0",5-LEN(Q108))&amp;Q108)),CONCATENATE(R108&amp;(REPT(" ",5-LEN(R108)))),CONCATENATE(REPT("0",2-LEN(S108))&amp;S108),CONCATENATE(T108&amp;(REPT(" ",14-LEN(T108)))))),"")</f>
        <v/>
      </c>
      <c r="W108" s="23"/>
      <c r="X108" s="23"/>
      <c r="Y108" s="19"/>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c r="FK108" s="20"/>
      <c r="FL108" s="20"/>
      <c r="FM108" s="20"/>
      <c r="FN108" s="20"/>
      <c r="FO108" s="20"/>
      <c r="FP108" s="20"/>
      <c r="FQ108" s="20"/>
      <c r="FR108" s="20"/>
      <c r="FS108" s="20"/>
    </row>
    <row r="109" s="21" customFormat="true" ht="12.75" hidden="false" customHeight="false" outlineLevel="0" collapsed="false">
      <c r="A109" s="22"/>
      <c r="B109" s="33"/>
      <c r="C109" s="24"/>
      <c r="D109" s="34"/>
      <c r="E109" s="23"/>
      <c r="F109" s="23"/>
      <c r="G109" s="22"/>
      <c r="H109" s="23"/>
      <c r="I109" s="26"/>
      <c r="J109" s="24"/>
      <c r="K109" s="24"/>
      <c r="L109" s="27"/>
      <c r="M109" s="35"/>
      <c r="N109" s="36"/>
      <c r="O109" s="37"/>
      <c r="P109" s="37"/>
      <c r="Q109" s="37"/>
      <c r="R109" s="23"/>
      <c r="S109" s="38"/>
      <c r="T109" s="23"/>
      <c r="U109" s="29" t="str">
        <f aca="false">IF(I109="CLSHJ",3.34*L109,IF(I109="CLSH",1.68*L109,IF(I109="MINI",5.01*L109,"")))</f>
        <v/>
      </c>
      <c r="V109" s="17" t="str">
        <f aca="false">IF(A109&lt;&gt;"",(CONCATENATE(CONCATENATE(REPT("0",7-LEN(A109))&amp;A109),CONCATENATE(REPT("0",7-LEN(B109))&amp;B109),CONCATENATE(REPT("0",8-LEN(C109))&amp;C109),CONCATENATE(REPT("0",1-LEN(D109))&amp;D109),CONCATENATE(REPT(" ",1-LEN(E109))&amp;E109),CONCATENATE(REPT(" ",1-LEN(F109))&amp;F109),CONCATENATE(REPT("0",7-LEN(G109))&amp;G109),CONCATENATE(REPT("0",4-LEN(H109))&amp;H109),CONCATENATE(I109&amp;(REPT(" ",5-LEN(I109)))),CONCATENATE(REPT("0",8-LEN(J109))&amp;J109),CONCATENATE(REPT("0",8-LEN(K109))&amp;K109),CONCATENATE(REPT("0",3-LEN(L109))&amp;L109),CONCATENATE(M109&amp;(REPT(" ",5-LEN(M109)))),CONCATENATE(N109&amp;(REPT(" ",10-LEN(N109)))),CONCATENATE(REPT("0",6-LEN(O109))&amp;O109),CONCATENATE(REPT("0",6-LEN(P109))&amp;P109),IF(Q109="",REPT(" ",5),CONCATENATE(REPT("0",5-LEN(Q109))&amp;Q109)),CONCATENATE(R109&amp;(REPT(" ",5-LEN(R109)))),CONCATENATE(REPT("0",2-LEN(S109))&amp;S109),CONCATENATE(T109&amp;(REPT(" ",14-LEN(T109)))))),"")</f>
        <v/>
      </c>
      <c r="W109" s="23"/>
      <c r="X109" s="23"/>
      <c r="Y109" s="19"/>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c r="FL109" s="20"/>
      <c r="FM109" s="20"/>
      <c r="FN109" s="20"/>
      <c r="FO109" s="20"/>
      <c r="FP109" s="20"/>
      <c r="FQ109" s="20"/>
      <c r="FR109" s="20"/>
      <c r="FS109" s="20"/>
    </row>
    <row r="110" s="21" customFormat="true" ht="12.75" hidden="false" customHeight="false" outlineLevel="0" collapsed="false">
      <c r="A110" s="22"/>
      <c r="B110" s="33"/>
      <c r="C110" s="24"/>
      <c r="D110" s="34"/>
      <c r="E110" s="23"/>
      <c r="F110" s="23"/>
      <c r="G110" s="22"/>
      <c r="H110" s="23"/>
      <c r="I110" s="26"/>
      <c r="J110" s="24"/>
      <c r="K110" s="24"/>
      <c r="L110" s="27"/>
      <c r="M110" s="35"/>
      <c r="N110" s="36"/>
      <c r="O110" s="37"/>
      <c r="P110" s="37"/>
      <c r="Q110" s="37"/>
      <c r="R110" s="23"/>
      <c r="S110" s="38"/>
      <c r="T110" s="23"/>
      <c r="U110" s="29" t="str">
        <f aca="false">IF(I110="CLSHJ",3.34*L110,IF(I110="CLSH",1.68*L110,IF(I110="MINI",5.01*L110,"")))</f>
        <v/>
      </c>
      <c r="V110" s="17" t="str">
        <f aca="false">IF(A110&lt;&gt;"",(CONCATENATE(CONCATENATE(REPT("0",7-LEN(A110))&amp;A110),CONCATENATE(REPT("0",7-LEN(B110))&amp;B110),CONCATENATE(REPT("0",8-LEN(C110))&amp;C110),CONCATENATE(REPT("0",1-LEN(D110))&amp;D110),CONCATENATE(REPT(" ",1-LEN(E110))&amp;E110),CONCATENATE(REPT(" ",1-LEN(F110))&amp;F110),CONCATENATE(REPT("0",7-LEN(G110))&amp;G110),CONCATENATE(REPT("0",4-LEN(H110))&amp;H110),CONCATENATE(I110&amp;(REPT(" ",5-LEN(I110)))),CONCATENATE(REPT("0",8-LEN(J110))&amp;J110),CONCATENATE(REPT("0",8-LEN(K110))&amp;K110),CONCATENATE(REPT("0",3-LEN(L110))&amp;L110),CONCATENATE(M110&amp;(REPT(" ",5-LEN(M110)))),CONCATENATE(N110&amp;(REPT(" ",10-LEN(N110)))),CONCATENATE(REPT("0",6-LEN(O110))&amp;O110),CONCATENATE(REPT("0",6-LEN(P110))&amp;P110),IF(Q110="",REPT(" ",5),CONCATENATE(REPT("0",5-LEN(Q110))&amp;Q110)),CONCATENATE(R110&amp;(REPT(" ",5-LEN(R110)))),CONCATENATE(REPT("0",2-LEN(S110))&amp;S110),CONCATENATE(T110&amp;(REPT(" ",14-LEN(T110)))))),"")</f>
        <v/>
      </c>
      <c r="W110" s="23"/>
      <c r="X110" s="23"/>
      <c r="Y110" s="19"/>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c r="FL110" s="20"/>
      <c r="FM110" s="20"/>
      <c r="FN110" s="20"/>
      <c r="FO110" s="20"/>
      <c r="FP110" s="20"/>
      <c r="FQ110" s="20"/>
      <c r="FR110" s="20"/>
      <c r="FS110" s="20"/>
    </row>
    <row r="111" s="21" customFormat="true" ht="12.75" hidden="false" customHeight="false" outlineLevel="0" collapsed="false">
      <c r="A111" s="22"/>
      <c r="B111" s="33"/>
      <c r="C111" s="24"/>
      <c r="D111" s="34"/>
      <c r="E111" s="23"/>
      <c r="F111" s="23"/>
      <c r="G111" s="22"/>
      <c r="H111" s="23"/>
      <c r="I111" s="26"/>
      <c r="J111" s="24"/>
      <c r="K111" s="24"/>
      <c r="L111" s="27"/>
      <c r="M111" s="35"/>
      <c r="N111" s="36"/>
      <c r="O111" s="37"/>
      <c r="P111" s="37"/>
      <c r="Q111" s="37"/>
      <c r="R111" s="23"/>
      <c r="S111" s="38"/>
      <c r="T111" s="23"/>
      <c r="U111" s="29" t="str">
        <f aca="false">IF(I111="CLSHJ",3.34*L111,IF(I111="CLSH",1.68*L111,IF(I111="MINI",5.01*L111,"")))</f>
        <v/>
      </c>
      <c r="V111" s="17" t="str">
        <f aca="false">IF(A111&lt;&gt;"",(CONCATENATE(CONCATENATE(REPT("0",7-LEN(A111))&amp;A111),CONCATENATE(REPT("0",7-LEN(B111))&amp;B111),CONCATENATE(REPT("0",8-LEN(C111))&amp;C111),CONCATENATE(REPT("0",1-LEN(D111))&amp;D111),CONCATENATE(REPT(" ",1-LEN(E111))&amp;E111),CONCATENATE(REPT(" ",1-LEN(F111))&amp;F111),CONCATENATE(REPT("0",7-LEN(G111))&amp;G111),CONCATENATE(REPT("0",4-LEN(H111))&amp;H111),CONCATENATE(I111&amp;(REPT(" ",5-LEN(I111)))),CONCATENATE(REPT("0",8-LEN(J111))&amp;J111),CONCATENATE(REPT("0",8-LEN(K111))&amp;K111),CONCATENATE(REPT("0",3-LEN(L111))&amp;L111),CONCATENATE(M111&amp;(REPT(" ",5-LEN(M111)))),CONCATENATE(N111&amp;(REPT(" ",10-LEN(N111)))),CONCATENATE(REPT("0",6-LEN(O111))&amp;O111),CONCATENATE(REPT("0",6-LEN(P111))&amp;P111),IF(Q111="",REPT(" ",5),CONCATENATE(REPT("0",5-LEN(Q111))&amp;Q111)),CONCATENATE(R111&amp;(REPT(" ",5-LEN(R111)))),CONCATENATE(REPT("0",2-LEN(S111))&amp;S111),CONCATENATE(T111&amp;(REPT(" ",14-LEN(T111)))))),"")</f>
        <v/>
      </c>
      <c r="W111" s="23"/>
      <c r="X111" s="23"/>
      <c r="Y111" s="19"/>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c r="FK111" s="20"/>
      <c r="FL111" s="20"/>
      <c r="FM111" s="20"/>
      <c r="FN111" s="20"/>
      <c r="FO111" s="20"/>
      <c r="FP111" s="20"/>
      <c r="FQ111" s="20"/>
      <c r="FR111" s="20"/>
      <c r="FS111" s="20"/>
    </row>
    <row r="112" s="21" customFormat="true" ht="12.75" hidden="false" customHeight="false" outlineLevel="0" collapsed="false">
      <c r="A112" s="22"/>
      <c r="B112" s="33"/>
      <c r="C112" s="24"/>
      <c r="D112" s="34"/>
      <c r="E112" s="23"/>
      <c r="F112" s="23"/>
      <c r="G112" s="22"/>
      <c r="H112" s="23"/>
      <c r="I112" s="26"/>
      <c r="J112" s="24"/>
      <c r="K112" s="24"/>
      <c r="L112" s="27"/>
      <c r="M112" s="35"/>
      <c r="N112" s="36"/>
      <c r="O112" s="37"/>
      <c r="P112" s="37"/>
      <c r="Q112" s="37"/>
      <c r="R112" s="23"/>
      <c r="S112" s="38"/>
      <c r="T112" s="23"/>
      <c r="U112" s="29" t="str">
        <f aca="false">IF(I112="CLSHJ",3.34*L112,IF(I112="CLSH",1.68*L112,IF(I112="MINI",5.01*L112,"")))</f>
        <v/>
      </c>
      <c r="V112" s="17" t="str">
        <f aca="false">IF(A112&lt;&gt;"",(CONCATENATE(CONCATENATE(REPT("0",7-LEN(A112))&amp;A112),CONCATENATE(REPT("0",7-LEN(B112))&amp;B112),CONCATENATE(REPT("0",8-LEN(C112))&amp;C112),CONCATENATE(REPT("0",1-LEN(D112))&amp;D112),CONCATENATE(REPT(" ",1-LEN(E112))&amp;E112),CONCATENATE(REPT(" ",1-LEN(F112))&amp;F112),CONCATENATE(REPT("0",7-LEN(G112))&amp;G112),CONCATENATE(REPT("0",4-LEN(H112))&amp;H112),CONCATENATE(I112&amp;(REPT(" ",5-LEN(I112)))),CONCATENATE(REPT("0",8-LEN(J112))&amp;J112),CONCATENATE(REPT("0",8-LEN(K112))&amp;K112),CONCATENATE(REPT("0",3-LEN(L112))&amp;L112),CONCATENATE(M112&amp;(REPT(" ",5-LEN(M112)))),CONCATENATE(N112&amp;(REPT(" ",10-LEN(N112)))),CONCATENATE(REPT("0",6-LEN(O112))&amp;O112),CONCATENATE(REPT("0",6-LEN(P112))&amp;P112),IF(Q112="",REPT(" ",5),CONCATENATE(REPT("0",5-LEN(Q112))&amp;Q112)),CONCATENATE(R112&amp;(REPT(" ",5-LEN(R112)))),CONCATENATE(REPT("0",2-LEN(S112))&amp;S112),CONCATENATE(T112&amp;(REPT(" ",14-LEN(T112)))))),"")</f>
        <v/>
      </c>
      <c r="W112" s="23"/>
      <c r="X112" s="23"/>
      <c r="Y112" s="19"/>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c r="FK112" s="20"/>
      <c r="FL112" s="20"/>
      <c r="FM112" s="20"/>
      <c r="FN112" s="20"/>
      <c r="FO112" s="20"/>
      <c r="FP112" s="20"/>
      <c r="FQ112" s="20"/>
      <c r="FR112" s="20"/>
      <c r="FS112" s="20"/>
    </row>
    <row r="113" s="21" customFormat="true" ht="12.75" hidden="false" customHeight="false" outlineLevel="0" collapsed="false">
      <c r="A113" s="22"/>
      <c r="B113" s="33"/>
      <c r="C113" s="24"/>
      <c r="D113" s="34"/>
      <c r="E113" s="23"/>
      <c r="F113" s="23"/>
      <c r="G113" s="22"/>
      <c r="H113" s="23"/>
      <c r="I113" s="26"/>
      <c r="J113" s="24"/>
      <c r="K113" s="24"/>
      <c r="L113" s="27"/>
      <c r="M113" s="35"/>
      <c r="N113" s="36"/>
      <c r="O113" s="37"/>
      <c r="P113" s="37"/>
      <c r="Q113" s="37"/>
      <c r="R113" s="23"/>
      <c r="S113" s="38"/>
      <c r="T113" s="23"/>
      <c r="U113" s="29" t="str">
        <f aca="false">IF(I113="CLSHJ",3.34*L113,IF(I113="CLSH",1.68*L113,IF(I113="MINI",5.01*L113,"")))</f>
        <v/>
      </c>
      <c r="V113" s="17" t="str">
        <f aca="false">IF(A113&lt;&gt;"",(CONCATENATE(CONCATENATE(REPT("0",7-LEN(A113))&amp;A113),CONCATENATE(REPT("0",7-LEN(B113))&amp;B113),CONCATENATE(REPT("0",8-LEN(C113))&amp;C113),CONCATENATE(REPT("0",1-LEN(D113))&amp;D113),CONCATENATE(REPT(" ",1-LEN(E113))&amp;E113),CONCATENATE(REPT(" ",1-LEN(F113))&amp;F113),CONCATENATE(REPT("0",7-LEN(G113))&amp;G113),CONCATENATE(REPT("0",4-LEN(H113))&amp;H113),CONCATENATE(I113&amp;(REPT(" ",5-LEN(I113)))),CONCATENATE(REPT("0",8-LEN(J113))&amp;J113),CONCATENATE(REPT("0",8-LEN(K113))&amp;K113),CONCATENATE(REPT("0",3-LEN(L113))&amp;L113),CONCATENATE(M113&amp;(REPT(" ",5-LEN(M113)))),CONCATENATE(N113&amp;(REPT(" ",10-LEN(N113)))),CONCATENATE(REPT("0",6-LEN(O113))&amp;O113),CONCATENATE(REPT("0",6-LEN(P113))&amp;P113),IF(Q113="",REPT(" ",5),CONCATENATE(REPT("0",5-LEN(Q113))&amp;Q113)),CONCATENATE(R113&amp;(REPT(" ",5-LEN(R113)))),CONCATENATE(REPT("0",2-LEN(S113))&amp;S113),CONCATENATE(T113&amp;(REPT(" ",14-LEN(T113)))))),"")</f>
        <v/>
      </c>
      <c r="W113" s="23"/>
      <c r="X113" s="23"/>
      <c r="Y113" s="19"/>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c r="FO113" s="20"/>
      <c r="FP113" s="20"/>
      <c r="FQ113" s="20"/>
      <c r="FR113" s="20"/>
      <c r="FS113" s="20"/>
    </row>
    <row r="114" s="21" customFormat="true" ht="12.75" hidden="false" customHeight="false" outlineLevel="0" collapsed="false">
      <c r="A114" s="22"/>
      <c r="B114" s="33"/>
      <c r="C114" s="24"/>
      <c r="D114" s="34"/>
      <c r="E114" s="23"/>
      <c r="F114" s="23"/>
      <c r="G114" s="22"/>
      <c r="H114" s="23"/>
      <c r="I114" s="26"/>
      <c r="J114" s="24"/>
      <c r="K114" s="24"/>
      <c r="L114" s="27"/>
      <c r="M114" s="35"/>
      <c r="N114" s="36"/>
      <c r="O114" s="37"/>
      <c r="P114" s="37"/>
      <c r="Q114" s="37"/>
      <c r="R114" s="23"/>
      <c r="S114" s="38"/>
      <c r="T114" s="23"/>
      <c r="U114" s="29" t="str">
        <f aca="false">IF(I114="CLSHJ",3.34*L114,IF(I114="CLSH",1.68*L114,IF(I114="MINI",5.01*L114,"")))</f>
        <v/>
      </c>
      <c r="V114" s="17" t="str">
        <f aca="false">IF(A114&lt;&gt;"",(CONCATENATE(CONCATENATE(REPT("0",7-LEN(A114))&amp;A114),CONCATENATE(REPT("0",7-LEN(B114))&amp;B114),CONCATENATE(REPT("0",8-LEN(C114))&amp;C114),CONCATENATE(REPT("0",1-LEN(D114))&amp;D114),CONCATENATE(REPT(" ",1-LEN(E114))&amp;E114),CONCATENATE(REPT(" ",1-LEN(F114))&amp;F114),CONCATENATE(REPT("0",7-LEN(G114))&amp;G114),CONCATENATE(REPT("0",4-LEN(H114))&amp;H114),CONCATENATE(I114&amp;(REPT(" ",5-LEN(I114)))),CONCATENATE(REPT("0",8-LEN(J114))&amp;J114),CONCATENATE(REPT("0",8-LEN(K114))&amp;K114),CONCATENATE(REPT("0",3-LEN(L114))&amp;L114),CONCATENATE(M114&amp;(REPT(" ",5-LEN(M114)))),CONCATENATE(N114&amp;(REPT(" ",10-LEN(N114)))),CONCATENATE(REPT("0",6-LEN(O114))&amp;O114),CONCATENATE(REPT("0",6-LEN(P114))&amp;P114),IF(Q114="",REPT(" ",5),CONCATENATE(REPT("0",5-LEN(Q114))&amp;Q114)),CONCATENATE(R114&amp;(REPT(" ",5-LEN(R114)))),CONCATENATE(REPT("0",2-LEN(S114))&amp;S114),CONCATENATE(T114&amp;(REPT(" ",14-LEN(T114)))))),"")</f>
        <v/>
      </c>
      <c r="W114" s="23"/>
      <c r="X114" s="23"/>
      <c r="Y114" s="19"/>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c r="FL114" s="20"/>
      <c r="FM114" s="20"/>
      <c r="FN114" s="20"/>
      <c r="FO114" s="20"/>
      <c r="FP114" s="20"/>
      <c r="FQ114" s="20"/>
      <c r="FR114" s="20"/>
      <c r="FS114" s="20"/>
    </row>
    <row r="115" s="21" customFormat="true" ht="12.75" hidden="false" customHeight="false" outlineLevel="0" collapsed="false">
      <c r="A115" s="22"/>
      <c r="B115" s="33"/>
      <c r="C115" s="24"/>
      <c r="D115" s="34"/>
      <c r="E115" s="23"/>
      <c r="F115" s="23"/>
      <c r="G115" s="22"/>
      <c r="H115" s="23"/>
      <c r="I115" s="26"/>
      <c r="J115" s="24"/>
      <c r="K115" s="24"/>
      <c r="L115" s="27"/>
      <c r="M115" s="35"/>
      <c r="N115" s="36"/>
      <c r="O115" s="37"/>
      <c r="P115" s="37"/>
      <c r="Q115" s="37"/>
      <c r="R115" s="23"/>
      <c r="S115" s="38"/>
      <c r="T115" s="23"/>
      <c r="U115" s="29" t="str">
        <f aca="false">IF(I115="CLSHJ",3.34*L115,IF(I115="CLSH",1.68*L115,IF(I115="MINI",5.01*L115,"")))</f>
        <v/>
      </c>
      <c r="V115" s="17" t="str">
        <f aca="false">IF(A115&lt;&gt;"",(CONCATENATE(CONCATENATE(REPT("0",7-LEN(A115))&amp;A115),CONCATENATE(REPT("0",7-LEN(B115))&amp;B115),CONCATENATE(REPT("0",8-LEN(C115))&amp;C115),CONCATENATE(REPT("0",1-LEN(D115))&amp;D115),CONCATENATE(REPT(" ",1-LEN(E115))&amp;E115),CONCATENATE(REPT(" ",1-LEN(F115))&amp;F115),CONCATENATE(REPT("0",7-LEN(G115))&amp;G115),CONCATENATE(REPT("0",4-LEN(H115))&amp;H115),CONCATENATE(I115&amp;(REPT(" ",5-LEN(I115)))),CONCATENATE(REPT("0",8-LEN(J115))&amp;J115),CONCATENATE(REPT("0",8-LEN(K115))&amp;K115),CONCATENATE(REPT("0",3-LEN(L115))&amp;L115),CONCATENATE(M115&amp;(REPT(" ",5-LEN(M115)))),CONCATENATE(N115&amp;(REPT(" ",10-LEN(N115)))),CONCATENATE(REPT("0",6-LEN(O115))&amp;O115),CONCATENATE(REPT("0",6-LEN(P115))&amp;P115),IF(Q115="",REPT(" ",5),CONCATENATE(REPT("0",5-LEN(Q115))&amp;Q115)),CONCATENATE(R115&amp;(REPT(" ",5-LEN(R115)))),CONCATENATE(REPT("0",2-LEN(S115))&amp;S115),CONCATENATE(T115&amp;(REPT(" ",14-LEN(T115)))))),"")</f>
        <v/>
      </c>
      <c r="W115" s="23"/>
      <c r="X115" s="23"/>
      <c r="Y115" s="19"/>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c r="FL115" s="20"/>
      <c r="FM115" s="20"/>
      <c r="FN115" s="20"/>
      <c r="FO115" s="20"/>
      <c r="FP115" s="20"/>
      <c r="FQ115" s="20"/>
      <c r="FR115" s="20"/>
      <c r="FS115" s="20"/>
    </row>
    <row r="116" s="21" customFormat="true" ht="12.75" hidden="false" customHeight="false" outlineLevel="0" collapsed="false">
      <c r="A116" s="22"/>
      <c r="B116" s="33"/>
      <c r="C116" s="24"/>
      <c r="D116" s="34"/>
      <c r="E116" s="23"/>
      <c r="F116" s="23"/>
      <c r="G116" s="22"/>
      <c r="H116" s="23"/>
      <c r="I116" s="26"/>
      <c r="J116" s="24"/>
      <c r="K116" s="24"/>
      <c r="L116" s="27"/>
      <c r="M116" s="35"/>
      <c r="N116" s="36"/>
      <c r="O116" s="37"/>
      <c r="P116" s="37"/>
      <c r="Q116" s="37"/>
      <c r="R116" s="23"/>
      <c r="S116" s="38"/>
      <c r="T116" s="23"/>
      <c r="U116" s="29" t="str">
        <f aca="false">IF(I116="CLSHJ",3.34*L116,IF(I116="CLSH",1.68*L116,IF(I116="MINI",5.01*L116,"")))</f>
        <v/>
      </c>
      <c r="V116" s="17" t="str">
        <f aca="false">IF(A116&lt;&gt;"",(CONCATENATE(CONCATENATE(REPT("0",7-LEN(A116))&amp;A116),CONCATENATE(REPT("0",7-LEN(B116))&amp;B116),CONCATENATE(REPT("0",8-LEN(C116))&amp;C116),CONCATENATE(REPT("0",1-LEN(D116))&amp;D116),CONCATENATE(REPT(" ",1-LEN(E116))&amp;E116),CONCATENATE(REPT(" ",1-LEN(F116))&amp;F116),CONCATENATE(REPT("0",7-LEN(G116))&amp;G116),CONCATENATE(REPT("0",4-LEN(H116))&amp;H116),CONCATENATE(I116&amp;(REPT(" ",5-LEN(I116)))),CONCATENATE(REPT("0",8-LEN(J116))&amp;J116),CONCATENATE(REPT("0",8-LEN(K116))&amp;K116),CONCATENATE(REPT("0",3-LEN(L116))&amp;L116),CONCATENATE(M116&amp;(REPT(" ",5-LEN(M116)))),CONCATENATE(N116&amp;(REPT(" ",10-LEN(N116)))),CONCATENATE(REPT("0",6-LEN(O116))&amp;O116),CONCATENATE(REPT("0",6-LEN(P116))&amp;P116),IF(Q116="",REPT(" ",5),CONCATENATE(REPT("0",5-LEN(Q116))&amp;Q116)),CONCATENATE(R116&amp;(REPT(" ",5-LEN(R116)))),CONCATENATE(REPT("0",2-LEN(S116))&amp;S116),CONCATENATE(T116&amp;(REPT(" ",14-LEN(T116)))))),"")</f>
        <v/>
      </c>
      <c r="W116" s="23"/>
      <c r="X116" s="23"/>
      <c r="Y116" s="19"/>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c r="FL116" s="20"/>
      <c r="FM116" s="20"/>
      <c r="FN116" s="20"/>
      <c r="FO116" s="20"/>
      <c r="FP116" s="20"/>
      <c r="FQ116" s="20"/>
      <c r="FR116" s="20"/>
      <c r="FS116" s="20"/>
    </row>
    <row r="117" s="21" customFormat="true" ht="12.75" hidden="false" customHeight="false" outlineLevel="0" collapsed="false">
      <c r="A117" s="22"/>
      <c r="B117" s="33"/>
      <c r="C117" s="24"/>
      <c r="D117" s="34"/>
      <c r="E117" s="23"/>
      <c r="F117" s="23"/>
      <c r="G117" s="22"/>
      <c r="H117" s="23"/>
      <c r="I117" s="26"/>
      <c r="J117" s="24"/>
      <c r="K117" s="24"/>
      <c r="L117" s="27"/>
      <c r="M117" s="35"/>
      <c r="N117" s="36"/>
      <c r="O117" s="37"/>
      <c r="P117" s="37"/>
      <c r="Q117" s="37"/>
      <c r="R117" s="23"/>
      <c r="S117" s="38"/>
      <c r="T117" s="23"/>
      <c r="U117" s="29" t="str">
        <f aca="false">IF(I117="CLSHJ",3.34*L117,IF(I117="CLSH",1.68*L117,IF(I117="MINI",5.01*L117,"")))</f>
        <v/>
      </c>
      <c r="V117" s="17" t="str">
        <f aca="false">IF(A117&lt;&gt;"",(CONCATENATE(CONCATENATE(REPT("0",7-LEN(A117))&amp;A117),CONCATENATE(REPT("0",7-LEN(B117))&amp;B117),CONCATENATE(REPT("0",8-LEN(C117))&amp;C117),CONCATENATE(REPT("0",1-LEN(D117))&amp;D117),CONCATENATE(REPT(" ",1-LEN(E117))&amp;E117),CONCATENATE(REPT(" ",1-LEN(F117))&amp;F117),CONCATENATE(REPT("0",7-LEN(G117))&amp;G117),CONCATENATE(REPT("0",4-LEN(H117))&amp;H117),CONCATENATE(I117&amp;(REPT(" ",5-LEN(I117)))),CONCATENATE(REPT("0",8-LEN(J117))&amp;J117),CONCATENATE(REPT("0",8-LEN(K117))&amp;K117),CONCATENATE(REPT("0",3-LEN(L117))&amp;L117),CONCATENATE(M117&amp;(REPT(" ",5-LEN(M117)))),CONCATENATE(N117&amp;(REPT(" ",10-LEN(N117)))),CONCATENATE(REPT("0",6-LEN(O117))&amp;O117),CONCATENATE(REPT("0",6-LEN(P117))&amp;P117),IF(Q117="",REPT(" ",5),CONCATENATE(REPT("0",5-LEN(Q117))&amp;Q117)),CONCATENATE(R117&amp;(REPT(" ",5-LEN(R117)))),CONCATENATE(REPT("0",2-LEN(S117))&amp;S117),CONCATENATE(T117&amp;(REPT(" ",14-LEN(T117)))))),"")</f>
        <v/>
      </c>
      <c r="W117" s="23"/>
      <c r="X117" s="23"/>
      <c r="Y117" s="19"/>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c r="FO117" s="20"/>
      <c r="FP117" s="20"/>
      <c r="FQ117" s="20"/>
      <c r="FR117" s="20"/>
      <c r="FS117" s="20"/>
    </row>
    <row r="118" s="21" customFormat="true" ht="12.75" hidden="false" customHeight="false" outlineLevel="0" collapsed="false">
      <c r="A118" s="22"/>
      <c r="B118" s="33"/>
      <c r="C118" s="24"/>
      <c r="D118" s="34"/>
      <c r="E118" s="23"/>
      <c r="F118" s="23"/>
      <c r="G118" s="22"/>
      <c r="H118" s="23"/>
      <c r="I118" s="26"/>
      <c r="J118" s="24"/>
      <c r="K118" s="24"/>
      <c r="L118" s="27"/>
      <c r="M118" s="35"/>
      <c r="N118" s="36"/>
      <c r="O118" s="37"/>
      <c r="P118" s="37"/>
      <c r="Q118" s="37"/>
      <c r="R118" s="23"/>
      <c r="S118" s="38"/>
      <c r="T118" s="23"/>
      <c r="U118" s="29" t="str">
        <f aca="false">IF(I118="CLSHJ",3.34*L118,IF(I118="CLSH",1.68*L118,IF(I118="MINI",5.01*L118,"")))</f>
        <v/>
      </c>
      <c r="V118" s="17" t="str">
        <f aca="false">IF(A118&lt;&gt;"",(CONCATENATE(CONCATENATE(REPT("0",7-LEN(A118))&amp;A118),CONCATENATE(REPT("0",7-LEN(B118))&amp;B118),CONCATENATE(REPT("0",8-LEN(C118))&amp;C118),CONCATENATE(REPT("0",1-LEN(D118))&amp;D118),CONCATENATE(REPT(" ",1-LEN(E118))&amp;E118),CONCATENATE(REPT(" ",1-LEN(F118))&amp;F118),CONCATENATE(REPT("0",7-LEN(G118))&amp;G118),CONCATENATE(REPT("0",4-LEN(H118))&amp;H118),CONCATENATE(I118&amp;(REPT(" ",5-LEN(I118)))),CONCATENATE(REPT("0",8-LEN(J118))&amp;J118),CONCATENATE(REPT("0",8-LEN(K118))&amp;K118),CONCATENATE(REPT("0",3-LEN(L118))&amp;L118),CONCATENATE(M118&amp;(REPT(" ",5-LEN(M118)))),CONCATENATE(N118&amp;(REPT(" ",10-LEN(N118)))),CONCATENATE(REPT("0",6-LEN(O118))&amp;O118),CONCATENATE(REPT("0",6-LEN(P118))&amp;P118),IF(Q118="",REPT(" ",5),CONCATENATE(REPT("0",5-LEN(Q118))&amp;Q118)),CONCATENATE(R118&amp;(REPT(" ",5-LEN(R118)))),CONCATENATE(REPT("0",2-LEN(S118))&amp;S118),CONCATENATE(T118&amp;(REPT(" ",14-LEN(T118)))))),"")</f>
        <v/>
      </c>
      <c r="W118" s="23"/>
      <c r="X118" s="23"/>
      <c r="Y118" s="19"/>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c r="FO118" s="20"/>
      <c r="FP118" s="20"/>
      <c r="FQ118" s="20"/>
      <c r="FR118" s="20"/>
      <c r="FS118" s="20"/>
    </row>
    <row r="119" s="21" customFormat="true" ht="12.75" hidden="false" customHeight="false" outlineLevel="0" collapsed="false">
      <c r="A119" s="22"/>
      <c r="B119" s="33"/>
      <c r="C119" s="24"/>
      <c r="D119" s="34"/>
      <c r="E119" s="23"/>
      <c r="F119" s="23"/>
      <c r="G119" s="22"/>
      <c r="H119" s="23"/>
      <c r="I119" s="26"/>
      <c r="J119" s="24"/>
      <c r="K119" s="24"/>
      <c r="L119" s="27"/>
      <c r="M119" s="35"/>
      <c r="N119" s="36"/>
      <c r="O119" s="37"/>
      <c r="P119" s="37"/>
      <c r="Q119" s="37"/>
      <c r="R119" s="23"/>
      <c r="S119" s="38"/>
      <c r="T119" s="23"/>
      <c r="U119" s="29" t="str">
        <f aca="false">IF(I119="CLSHJ",3.34*L119,IF(I119="CLSH",1.68*L119,IF(I119="MINI",5.01*L119,"")))</f>
        <v/>
      </c>
      <c r="V119" s="17" t="str">
        <f aca="false">IF(A119&lt;&gt;"",(CONCATENATE(CONCATENATE(REPT("0",7-LEN(A119))&amp;A119),CONCATENATE(REPT("0",7-LEN(B119))&amp;B119),CONCATENATE(REPT("0",8-LEN(C119))&amp;C119),CONCATENATE(REPT("0",1-LEN(D119))&amp;D119),CONCATENATE(REPT(" ",1-LEN(E119))&amp;E119),CONCATENATE(REPT(" ",1-LEN(F119))&amp;F119),CONCATENATE(REPT("0",7-LEN(G119))&amp;G119),CONCATENATE(REPT("0",4-LEN(H119))&amp;H119),CONCATENATE(I119&amp;(REPT(" ",5-LEN(I119)))),CONCATENATE(REPT("0",8-LEN(J119))&amp;J119),CONCATENATE(REPT("0",8-LEN(K119))&amp;K119),CONCATENATE(REPT("0",3-LEN(L119))&amp;L119),CONCATENATE(M119&amp;(REPT(" ",5-LEN(M119)))),CONCATENATE(N119&amp;(REPT(" ",10-LEN(N119)))),CONCATENATE(REPT("0",6-LEN(O119))&amp;O119),CONCATENATE(REPT("0",6-LEN(P119))&amp;P119),IF(Q119="",REPT(" ",5),CONCATENATE(REPT("0",5-LEN(Q119))&amp;Q119)),CONCATENATE(R119&amp;(REPT(" ",5-LEN(R119)))),CONCATENATE(REPT("0",2-LEN(S119))&amp;S119),CONCATENATE(T119&amp;(REPT(" ",14-LEN(T119)))))),"")</f>
        <v/>
      </c>
      <c r="W119" s="23"/>
      <c r="X119" s="23"/>
      <c r="Y119" s="19"/>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row>
    <row r="120" s="21" customFormat="true" ht="12.75" hidden="false" customHeight="false" outlineLevel="0" collapsed="false">
      <c r="A120" s="22"/>
      <c r="B120" s="33"/>
      <c r="C120" s="24"/>
      <c r="D120" s="34"/>
      <c r="E120" s="23"/>
      <c r="F120" s="23"/>
      <c r="G120" s="22"/>
      <c r="H120" s="23"/>
      <c r="I120" s="26"/>
      <c r="J120" s="24"/>
      <c r="K120" s="24"/>
      <c r="L120" s="27"/>
      <c r="M120" s="35"/>
      <c r="N120" s="36"/>
      <c r="O120" s="37"/>
      <c r="P120" s="37"/>
      <c r="Q120" s="37"/>
      <c r="R120" s="23"/>
      <c r="S120" s="38"/>
      <c r="T120" s="23"/>
      <c r="U120" s="29" t="str">
        <f aca="false">IF(I120="CLSHJ",3.34*L120,IF(I120="CLSH",1.68*L120,IF(I120="MINI",5.01*L120,"")))</f>
        <v/>
      </c>
      <c r="V120" s="17" t="str">
        <f aca="false">IF(A120&lt;&gt;"",(CONCATENATE(CONCATENATE(REPT("0",7-LEN(A120))&amp;A120),CONCATENATE(REPT("0",7-LEN(B120))&amp;B120),CONCATENATE(REPT("0",8-LEN(C120))&amp;C120),CONCATENATE(REPT("0",1-LEN(D120))&amp;D120),CONCATENATE(REPT(" ",1-LEN(E120))&amp;E120),CONCATENATE(REPT(" ",1-LEN(F120))&amp;F120),CONCATENATE(REPT("0",7-LEN(G120))&amp;G120),CONCATENATE(REPT("0",4-LEN(H120))&amp;H120),CONCATENATE(I120&amp;(REPT(" ",5-LEN(I120)))),CONCATENATE(REPT("0",8-LEN(J120))&amp;J120),CONCATENATE(REPT("0",8-LEN(K120))&amp;K120),CONCATENATE(REPT("0",3-LEN(L120))&amp;L120),CONCATENATE(M120&amp;(REPT(" ",5-LEN(M120)))),CONCATENATE(N120&amp;(REPT(" ",10-LEN(N120)))),CONCATENATE(REPT("0",6-LEN(O120))&amp;O120),CONCATENATE(REPT("0",6-LEN(P120))&amp;P120),IF(Q120="",REPT(" ",5),CONCATENATE(REPT("0",5-LEN(Q120))&amp;Q120)),CONCATENATE(R120&amp;(REPT(" ",5-LEN(R120)))),CONCATENATE(REPT("0",2-LEN(S120))&amp;S120),CONCATENATE(T120&amp;(REPT(" ",14-LEN(T120)))))),"")</f>
        <v/>
      </c>
      <c r="W120" s="23"/>
      <c r="X120" s="23"/>
      <c r="Y120" s="19"/>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c r="FK120" s="20"/>
      <c r="FL120" s="20"/>
      <c r="FM120" s="20"/>
      <c r="FN120" s="20"/>
      <c r="FO120" s="20"/>
      <c r="FP120" s="20"/>
      <c r="FQ120" s="20"/>
      <c r="FR120" s="20"/>
      <c r="FS120" s="20"/>
    </row>
    <row r="121" s="21" customFormat="true" ht="12.75" hidden="false" customHeight="false" outlineLevel="0" collapsed="false">
      <c r="A121" s="22"/>
      <c r="B121" s="33"/>
      <c r="C121" s="24"/>
      <c r="D121" s="34"/>
      <c r="E121" s="23"/>
      <c r="F121" s="23"/>
      <c r="G121" s="22"/>
      <c r="H121" s="23"/>
      <c r="I121" s="26"/>
      <c r="J121" s="24"/>
      <c r="K121" s="24"/>
      <c r="L121" s="27"/>
      <c r="M121" s="35"/>
      <c r="N121" s="36"/>
      <c r="O121" s="37"/>
      <c r="P121" s="37"/>
      <c r="Q121" s="37"/>
      <c r="R121" s="23"/>
      <c r="S121" s="38"/>
      <c r="T121" s="23"/>
      <c r="U121" s="29" t="str">
        <f aca="false">IF(I121="CLSHJ",3.34*L121,IF(I121="CLSH",1.68*L121,IF(I121="MINI",5.01*L121,"")))</f>
        <v/>
      </c>
      <c r="V121" s="17" t="str">
        <f aca="false">IF(A121&lt;&gt;"",(CONCATENATE(CONCATENATE(REPT("0",7-LEN(A121))&amp;A121),CONCATENATE(REPT("0",7-LEN(B121))&amp;B121),CONCATENATE(REPT("0",8-LEN(C121))&amp;C121),CONCATENATE(REPT("0",1-LEN(D121))&amp;D121),CONCATENATE(REPT(" ",1-LEN(E121))&amp;E121),CONCATENATE(REPT(" ",1-LEN(F121))&amp;F121),CONCATENATE(REPT("0",7-LEN(G121))&amp;G121),CONCATENATE(REPT("0",4-LEN(H121))&amp;H121),CONCATENATE(I121&amp;(REPT(" ",5-LEN(I121)))),CONCATENATE(REPT("0",8-LEN(J121))&amp;J121),CONCATENATE(REPT("0",8-LEN(K121))&amp;K121),CONCATENATE(REPT("0",3-LEN(L121))&amp;L121),CONCATENATE(M121&amp;(REPT(" ",5-LEN(M121)))),CONCATENATE(N121&amp;(REPT(" ",10-LEN(N121)))),CONCATENATE(REPT("0",6-LEN(O121))&amp;O121),CONCATENATE(REPT("0",6-LEN(P121))&amp;P121),IF(Q121="",REPT(" ",5),CONCATENATE(REPT("0",5-LEN(Q121))&amp;Q121)),CONCATENATE(R121&amp;(REPT(" ",5-LEN(R121)))),CONCATENATE(REPT("0",2-LEN(S121))&amp;S121),CONCATENATE(T121&amp;(REPT(" ",14-LEN(T121)))))),"")</f>
        <v/>
      </c>
      <c r="W121" s="23"/>
      <c r="X121" s="23"/>
      <c r="Y121" s="19"/>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c r="FK121" s="20"/>
      <c r="FL121" s="20"/>
      <c r="FM121" s="20"/>
      <c r="FN121" s="20"/>
      <c r="FO121" s="20"/>
      <c r="FP121" s="20"/>
      <c r="FQ121" s="20"/>
      <c r="FR121" s="20"/>
      <c r="FS121" s="20"/>
    </row>
    <row r="122" s="21" customFormat="true" ht="12.75" hidden="false" customHeight="false" outlineLevel="0" collapsed="false">
      <c r="A122" s="22"/>
      <c r="B122" s="33"/>
      <c r="C122" s="24"/>
      <c r="D122" s="34"/>
      <c r="E122" s="23"/>
      <c r="F122" s="23"/>
      <c r="G122" s="22"/>
      <c r="H122" s="23"/>
      <c r="I122" s="26"/>
      <c r="J122" s="24"/>
      <c r="K122" s="24"/>
      <c r="L122" s="27"/>
      <c r="M122" s="35"/>
      <c r="N122" s="36"/>
      <c r="O122" s="37"/>
      <c r="P122" s="37"/>
      <c r="Q122" s="37"/>
      <c r="R122" s="23"/>
      <c r="S122" s="38"/>
      <c r="T122" s="23"/>
      <c r="U122" s="29" t="str">
        <f aca="false">IF(I122="CLSHJ",3.34*L122,IF(I122="CLSH",1.68*L122,IF(I122="MINI",5.01*L122,"")))</f>
        <v/>
      </c>
      <c r="V122" s="17" t="str">
        <f aca="false">IF(A122&lt;&gt;"",(CONCATENATE(CONCATENATE(REPT("0",7-LEN(A122))&amp;A122),CONCATENATE(REPT("0",7-LEN(B122))&amp;B122),CONCATENATE(REPT("0",8-LEN(C122))&amp;C122),CONCATENATE(REPT("0",1-LEN(D122))&amp;D122),CONCATENATE(REPT(" ",1-LEN(E122))&amp;E122),CONCATENATE(REPT(" ",1-LEN(F122))&amp;F122),CONCATENATE(REPT("0",7-LEN(G122))&amp;G122),CONCATENATE(REPT("0",4-LEN(H122))&amp;H122),CONCATENATE(I122&amp;(REPT(" ",5-LEN(I122)))),CONCATENATE(REPT("0",8-LEN(J122))&amp;J122),CONCATENATE(REPT("0",8-LEN(K122))&amp;K122),CONCATENATE(REPT("0",3-LEN(L122))&amp;L122),CONCATENATE(M122&amp;(REPT(" ",5-LEN(M122)))),CONCATENATE(N122&amp;(REPT(" ",10-LEN(N122)))),CONCATENATE(REPT("0",6-LEN(O122))&amp;O122),CONCATENATE(REPT("0",6-LEN(P122))&amp;P122),IF(Q122="",REPT(" ",5),CONCATENATE(REPT("0",5-LEN(Q122))&amp;Q122)),CONCATENATE(R122&amp;(REPT(" ",5-LEN(R122)))),CONCATENATE(REPT("0",2-LEN(S122))&amp;S122),CONCATENATE(T122&amp;(REPT(" ",14-LEN(T122)))))),"")</f>
        <v/>
      </c>
      <c r="W122" s="23"/>
      <c r="X122" s="23"/>
      <c r="Y122" s="19"/>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c r="FK122" s="20"/>
      <c r="FL122" s="20"/>
      <c r="FM122" s="20"/>
      <c r="FN122" s="20"/>
      <c r="FO122" s="20"/>
      <c r="FP122" s="20"/>
      <c r="FQ122" s="20"/>
      <c r="FR122" s="20"/>
      <c r="FS122" s="20"/>
    </row>
    <row r="123" s="21" customFormat="true" ht="12.75" hidden="false" customHeight="false" outlineLevel="0" collapsed="false">
      <c r="A123" s="22"/>
      <c r="B123" s="33"/>
      <c r="C123" s="24"/>
      <c r="D123" s="34"/>
      <c r="E123" s="23"/>
      <c r="F123" s="23"/>
      <c r="G123" s="22"/>
      <c r="H123" s="23"/>
      <c r="I123" s="26"/>
      <c r="J123" s="24"/>
      <c r="K123" s="24"/>
      <c r="L123" s="27"/>
      <c r="M123" s="35"/>
      <c r="N123" s="36"/>
      <c r="O123" s="37"/>
      <c r="P123" s="37"/>
      <c r="Q123" s="37"/>
      <c r="R123" s="23"/>
      <c r="S123" s="38"/>
      <c r="T123" s="23"/>
      <c r="U123" s="29" t="str">
        <f aca="false">IF(I123="CLSHJ",3.34*L123,IF(I123="CLSH",1.68*L123,IF(I123="MINI",5.01*L123,"")))</f>
        <v/>
      </c>
      <c r="V123" s="17" t="str">
        <f aca="false">IF(A123&lt;&gt;"",(CONCATENATE(CONCATENATE(REPT("0",7-LEN(A123))&amp;A123),CONCATENATE(REPT("0",7-LEN(B123))&amp;B123),CONCATENATE(REPT("0",8-LEN(C123))&amp;C123),CONCATENATE(REPT("0",1-LEN(D123))&amp;D123),CONCATENATE(REPT(" ",1-LEN(E123))&amp;E123),CONCATENATE(REPT(" ",1-LEN(F123))&amp;F123),CONCATENATE(REPT("0",7-LEN(G123))&amp;G123),CONCATENATE(REPT("0",4-LEN(H123))&amp;H123),CONCATENATE(I123&amp;(REPT(" ",5-LEN(I123)))),CONCATENATE(REPT("0",8-LEN(J123))&amp;J123),CONCATENATE(REPT("0",8-LEN(K123))&amp;K123),CONCATENATE(REPT("0",3-LEN(L123))&amp;L123),CONCATENATE(M123&amp;(REPT(" ",5-LEN(M123)))),CONCATENATE(N123&amp;(REPT(" ",10-LEN(N123)))),CONCATENATE(REPT("0",6-LEN(O123))&amp;O123),CONCATENATE(REPT("0",6-LEN(P123))&amp;P123),IF(Q123="",REPT(" ",5),CONCATENATE(REPT("0",5-LEN(Q123))&amp;Q123)),CONCATENATE(R123&amp;(REPT(" ",5-LEN(R123)))),CONCATENATE(REPT("0",2-LEN(S123))&amp;S123),CONCATENATE(T123&amp;(REPT(" ",14-LEN(T123)))))),"")</f>
        <v/>
      </c>
      <c r="W123" s="23"/>
      <c r="X123" s="23"/>
      <c r="Y123" s="19"/>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c r="FK123" s="20"/>
      <c r="FL123" s="20"/>
      <c r="FM123" s="20"/>
      <c r="FN123" s="20"/>
      <c r="FO123" s="20"/>
      <c r="FP123" s="20"/>
      <c r="FQ123" s="20"/>
      <c r="FR123" s="20"/>
      <c r="FS123" s="20"/>
    </row>
    <row r="124" s="21" customFormat="true" ht="12.75" hidden="false" customHeight="false" outlineLevel="0" collapsed="false">
      <c r="A124" s="22"/>
      <c r="B124" s="33"/>
      <c r="C124" s="24"/>
      <c r="D124" s="34"/>
      <c r="E124" s="23"/>
      <c r="F124" s="23"/>
      <c r="G124" s="22"/>
      <c r="H124" s="23"/>
      <c r="I124" s="26"/>
      <c r="J124" s="24"/>
      <c r="K124" s="24"/>
      <c r="L124" s="27"/>
      <c r="M124" s="35"/>
      <c r="N124" s="36"/>
      <c r="O124" s="37"/>
      <c r="P124" s="37"/>
      <c r="Q124" s="37"/>
      <c r="R124" s="23"/>
      <c r="S124" s="38"/>
      <c r="T124" s="23"/>
      <c r="U124" s="29" t="str">
        <f aca="false">IF(I124="CLSHJ",3.34*L124,IF(I124="CLSH",1.68*L124,IF(I124="MINI",5.01*L124,"")))</f>
        <v/>
      </c>
      <c r="V124" s="17" t="str">
        <f aca="false">IF(A124&lt;&gt;"",(CONCATENATE(CONCATENATE(REPT("0",7-LEN(A124))&amp;A124),CONCATENATE(REPT("0",7-LEN(B124))&amp;B124),CONCATENATE(REPT("0",8-LEN(C124))&amp;C124),CONCATENATE(REPT("0",1-LEN(D124))&amp;D124),CONCATENATE(REPT(" ",1-LEN(E124))&amp;E124),CONCATENATE(REPT(" ",1-LEN(F124))&amp;F124),CONCATENATE(REPT("0",7-LEN(G124))&amp;G124),CONCATENATE(REPT("0",4-LEN(H124))&amp;H124),CONCATENATE(I124&amp;(REPT(" ",5-LEN(I124)))),CONCATENATE(REPT("0",8-LEN(J124))&amp;J124),CONCATENATE(REPT("0",8-LEN(K124))&amp;K124),CONCATENATE(REPT("0",3-LEN(L124))&amp;L124),CONCATENATE(M124&amp;(REPT(" ",5-LEN(M124)))),CONCATENATE(N124&amp;(REPT(" ",10-LEN(N124)))),CONCATENATE(REPT("0",6-LEN(O124))&amp;O124),CONCATENATE(REPT("0",6-LEN(P124))&amp;P124),IF(Q124="",REPT(" ",5),CONCATENATE(REPT("0",5-LEN(Q124))&amp;Q124)),CONCATENATE(R124&amp;(REPT(" ",5-LEN(R124)))),CONCATENATE(REPT("0",2-LEN(S124))&amp;S124),CONCATENATE(T124&amp;(REPT(" ",14-LEN(T124)))))),"")</f>
        <v/>
      </c>
      <c r="W124" s="23"/>
      <c r="X124" s="23"/>
      <c r="Y124" s="19"/>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c r="FK124" s="20"/>
      <c r="FL124" s="20"/>
      <c r="FM124" s="20"/>
      <c r="FN124" s="20"/>
      <c r="FO124" s="20"/>
      <c r="FP124" s="20"/>
      <c r="FQ124" s="20"/>
      <c r="FR124" s="20"/>
      <c r="FS124" s="20"/>
    </row>
    <row r="125" s="21" customFormat="true" ht="12.75" hidden="false" customHeight="false" outlineLevel="0" collapsed="false">
      <c r="A125" s="22"/>
      <c r="B125" s="33"/>
      <c r="C125" s="24"/>
      <c r="D125" s="34"/>
      <c r="E125" s="23"/>
      <c r="F125" s="23"/>
      <c r="G125" s="22"/>
      <c r="H125" s="23"/>
      <c r="I125" s="26"/>
      <c r="J125" s="24"/>
      <c r="K125" s="24"/>
      <c r="L125" s="27"/>
      <c r="M125" s="35"/>
      <c r="N125" s="36"/>
      <c r="O125" s="37"/>
      <c r="P125" s="37"/>
      <c r="Q125" s="37"/>
      <c r="R125" s="23"/>
      <c r="S125" s="38"/>
      <c r="T125" s="23"/>
      <c r="U125" s="29" t="str">
        <f aca="false">IF(I125="CLSHJ",3.34*L125,IF(I125="CLSH",1.68*L125,IF(I125="MINI",5.01*L125,"")))</f>
        <v/>
      </c>
      <c r="V125" s="17" t="str">
        <f aca="false">IF(A125&lt;&gt;"",(CONCATENATE(CONCATENATE(REPT("0",7-LEN(A125))&amp;A125),CONCATENATE(REPT("0",7-LEN(B125))&amp;B125),CONCATENATE(REPT("0",8-LEN(C125))&amp;C125),CONCATENATE(REPT("0",1-LEN(D125))&amp;D125),CONCATENATE(REPT(" ",1-LEN(E125))&amp;E125),CONCATENATE(REPT(" ",1-LEN(F125))&amp;F125),CONCATENATE(REPT("0",7-LEN(G125))&amp;G125),CONCATENATE(REPT("0",4-LEN(H125))&amp;H125),CONCATENATE(I125&amp;(REPT(" ",5-LEN(I125)))),CONCATENATE(REPT("0",8-LEN(J125))&amp;J125),CONCATENATE(REPT("0",8-LEN(K125))&amp;K125),CONCATENATE(REPT("0",3-LEN(L125))&amp;L125),CONCATENATE(M125&amp;(REPT(" ",5-LEN(M125)))),CONCATENATE(N125&amp;(REPT(" ",10-LEN(N125)))),CONCATENATE(REPT("0",6-LEN(O125))&amp;O125),CONCATENATE(REPT("0",6-LEN(P125))&amp;P125),IF(Q125="",REPT(" ",5),CONCATENATE(REPT("0",5-LEN(Q125))&amp;Q125)),CONCATENATE(R125&amp;(REPT(" ",5-LEN(R125)))),CONCATENATE(REPT("0",2-LEN(S125))&amp;S125),CONCATENATE(T125&amp;(REPT(" ",14-LEN(T125)))))),"")</f>
        <v/>
      </c>
      <c r="W125" s="23"/>
      <c r="X125" s="23"/>
      <c r="Y125" s="19"/>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c r="FK125" s="20"/>
      <c r="FL125" s="20"/>
      <c r="FM125" s="20"/>
      <c r="FN125" s="20"/>
      <c r="FO125" s="20"/>
      <c r="FP125" s="20"/>
      <c r="FQ125" s="20"/>
      <c r="FR125" s="20"/>
      <c r="FS125" s="20"/>
    </row>
    <row r="126" s="21" customFormat="true" ht="12.75" hidden="false" customHeight="false" outlineLevel="0" collapsed="false">
      <c r="A126" s="22"/>
      <c r="B126" s="33"/>
      <c r="C126" s="24"/>
      <c r="D126" s="34"/>
      <c r="E126" s="23"/>
      <c r="F126" s="23"/>
      <c r="G126" s="22"/>
      <c r="H126" s="23"/>
      <c r="I126" s="26"/>
      <c r="J126" s="24"/>
      <c r="K126" s="24"/>
      <c r="L126" s="27"/>
      <c r="M126" s="35"/>
      <c r="N126" s="36"/>
      <c r="O126" s="37"/>
      <c r="P126" s="37"/>
      <c r="Q126" s="37"/>
      <c r="R126" s="23"/>
      <c r="S126" s="38"/>
      <c r="T126" s="23"/>
      <c r="U126" s="29" t="str">
        <f aca="false">IF(I126="CLSHJ",3.34*L126,IF(I126="CLSH",1.68*L126,IF(I126="MINI",5.01*L126,"")))</f>
        <v/>
      </c>
      <c r="V126" s="17" t="str">
        <f aca="false">IF(A126&lt;&gt;"",(CONCATENATE(CONCATENATE(REPT("0",7-LEN(A126))&amp;A126),CONCATENATE(REPT("0",7-LEN(B126))&amp;B126),CONCATENATE(REPT("0",8-LEN(C126))&amp;C126),CONCATENATE(REPT("0",1-LEN(D126))&amp;D126),CONCATENATE(REPT(" ",1-LEN(E126))&amp;E126),CONCATENATE(REPT(" ",1-LEN(F126))&amp;F126),CONCATENATE(REPT("0",7-LEN(G126))&amp;G126),CONCATENATE(REPT("0",4-LEN(H126))&amp;H126),CONCATENATE(I126&amp;(REPT(" ",5-LEN(I126)))),CONCATENATE(REPT("0",8-LEN(J126))&amp;J126),CONCATENATE(REPT("0",8-LEN(K126))&amp;K126),CONCATENATE(REPT("0",3-LEN(L126))&amp;L126),CONCATENATE(M126&amp;(REPT(" ",5-LEN(M126)))),CONCATENATE(N126&amp;(REPT(" ",10-LEN(N126)))),CONCATENATE(REPT("0",6-LEN(O126))&amp;O126),CONCATENATE(REPT("0",6-LEN(P126))&amp;P126),IF(Q126="",REPT(" ",5),CONCATENATE(REPT("0",5-LEN(Q126))&amp;Q126)),CONCATENATE(R126&amp;(REPT(" ",5-LEN(R126)))),CONCATENATE(REPT("0",2-LEN(S126))&amp;S126),CONCATENATE(T126&amp;(REPT(" ",14-LEN(T126)))))),"")</f>
        <v/>
      </c>
      <c r="W126" s="23"/>
      <c r="X126" s="23"/>
      <c r="Y126" s="19"/>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c r="FK126" s="20"/>
      <c r="FL126" s="20"/>
      <c r="FM126" s="20"/>
      <c r="FN126" s="20"/>
      <c r="FO126" s="20"/>
      <c r="FP126" s="20"/>
      <c r="FQ126" s="20"/>
      <c r="FR126" s="20"/>
      <c r="FS126" s="20"/>
    </row>
    <row r="127" s="21" customFormat="true" ht="12.75" hidden="false" customHeight="false" outlineLevel="0" collapsed="false">
      <c r="A127" s="22"/>
      <c r="B127" s="33"/>
      <c r="C127" s="24"/>
      <c r="D127" s="34"/>
      <c r="E127" s="23"/>
      <c r="F127" s="23"/>
      <c r="G127" s="22"/>
      <c r="H127" s="23"/>
      <c r="I127" s="26"/>
      <c r="J127" s="24"/>
      <c r="K127" s="24"/>
      <c r="L127" s="27"/>
      <c r="M127" s="35"/>
      <c r="N127" s="36"/>
      <c r="O127" s="37"/>
      <c r="P127" s="37"/>
      <c r="Q127" s="37"/>
      <c r="R127" s="23"/>
      <c r="S127" s="38"/>
      <c r="T127" s="23"/>
      <c r="U127" s="29" t="str">
        <f aca="false">IF(I127="CLSHJ",3.34*L127,IF(I127="CLSH",1.68*L127,IF(I127="MINI",5.01*L127,"")))</f>
        <v/>
      </c>
      <c r="V127" s="17" t="str">
        <f aca="false">IF(A127&lt;&gt;"",(CONCATENATE(CONCATENATE(REPT("0",7-LEN(A127))&amp;A127),CONCATENATE(REPT("0",7-LEN(B127))&amp;B127),CONCATENATE(REPT("0",8-LEN(C127))&amp;C127),CONCATENATE(REPT("0",1-LEN(D127))&amp;D127),CONCATENATE(REPT(" ",1-LEN(E127))&amp;E127),CONCATENATE(REPT(" ",1-LEN(F127))&amp;F127),CONCATENATE(REPT("0",7-LEN(G127))&amp;G127),CONCATENATE(REPT("0",4-LEN(H127))&amp;H127),CONCATENATE(I127&amp;(REPT(" ",5-LEN(I127)))),CONCATENATE(REPT("0",8-LEN(J127))&amp;J127),CONCATENATE(REPT("0",8-LEN(K127))&amp;K127),CONCATENATE(REPT("0",3-LEN(L127))&amp;L127),CONCATENATE(M127&amp;(REPT(" ",5-LEN(M127)))),CONCATENATE(N127&amp;(REPT(" ",10-LEN(N127)))),CONCATENATE(REPT("0",6-LEN(O127))&amp;O127),CONCATENATE(REPT("0",6-LEN(P127))&amp;P127),IF(Q127="",REPT(" ",5),CONCATENATE(REPT("0",5-LEN(Q127))&amp;Q127)),CONCATENATE(R127&amp;(REPT(" ",5-LEN(R127)))),CONCATENATE(REPT("0",2-LEN(S127))&amp;S127),CONCATENATE(T127&amp;(REPT(" ",14-LEN(T127)))))),"")</f>
        <v/>
      </c>
      <c r="W127" s="23"/>
      <c r="X127" s="23"/>
      <c r="Y127" s="19"/>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c r="FK127" s="20"/>
      <c r="FL127" s="20"/>
      <c r="FM127" s="20"/>
      <c r="FN127" s="20"/>
      <c r="FO127" s="20"/>
      <c r="FP127" s="20"/>
      <c r="FQ127" s="20"/>
      <c r="FR127" s="20"/>
      <c r="FS127" s="20"/>
    </row>
    <row r="128" s="21" customFormat="true" ht="12.75" hidden="false" customHeight="false" outlineLevel="0" collapsed="false">
      <c r="A128" s="22"/>
      <c r="B128" s="33"/>
      <c r="C128" s="24"/>
      <c r="D128" s="34"/>
      <c r="E128" s="23"/>
      <c r="F128" s="23"/>
      <c r="G128" s="22"/>
      <c r="H128" s="23"/>
      <c r="I128" s="26"/>
      <c r="J128" s="24"/>
      <c r="K128" s="24"/>
      <c r="L128" s="27"/>
      <c r="M128" s="35"/>
      <c r="N128" s="36"/>
      <c r="O128" s="37"/>
      <c r="P128" s="37"/>
      <c r="Q128" s="37"/>
      <c r="R128" s="23"/>
      <c r="S128" s="38"/>
      <c r="T128" s="23"/>
      <c r="U128" s="29" t="str">
        <f aca="false">IF(I128="CLSHJ",3.34*L128,IF(I128="CLSH",1.68*L128,IF(I128="MINI",5.01*L128,"")))</f>
        <v/>
      </c>
      <c r="V128" s="17" t="str">
        <f aca="false">IF(A128&lt;&gt;"",(CONCATENATE(CONCATENATE(REPT("0",7-LEN(A128))&amp;A128),CONCATENATE(REPT("0",7-LEN(B128))&amp;B128),CONCATENATE(REPT("0",8-LEN(C128))&amp;C128),CONCATENATE(REPT("0",1-LEN(D128))&amp;D128),CONCATENATE(REPT(" ",1-LEN(E128))&amp;E128),CONCATENATE(REPT(" ",1-LEN(F128))&amp;F128),CONCATENATE(REPT("0",7-LEN(G128))&amp;G128),CONCATENATE(REPT("0",4-LEN(H128))&amp;H128),CONCATENATE(I128&amp;(REPT(" ",5-LEN(I128)))),CONCATENATE(REPT("0",8-LEN(J128))&amp;J128),CONCATENATE(REPT("0",8-LEN(K128))&amp;K128),CONCATENATE(REPT("0",3-LEN(L128))&amp;L128),CONCATENATE(M128&amp;(REPT(" ",5-LEN(M128)))),CONCATENATE(N128&amp;(REPT(" ",10-LEN(N128)))),CONCATENATE(REPT("0",6-LEN(O128))&amp;O128),CONCATENATE(REPT("0",6-LEN(P128))&amp;P128),IF(Q128="",REPT(" ",5),CONCATENATE(REPT("0",5-LEN(Q128))&amp;Q128)),CONCATENATE(R128&amp;(REPT(" ",5-LEN(R128)))),CONCATENATE(REPT("0",2-LEN(S128))&amp;S128),CONCATENATE(T128&amp;(REPT(" ",14-LEN(T128)))))),"")</f>
        <v/>
      </c>
      <c r="W128" s="23"/>
      <c r="X128" s="23"/>
      <c r="Y128" s="19"/>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c r="FK128" s="20"/>
      <c r="FL128" s="20"/>
      <c r="FM128" s="20"/>
      <c r="FN128" s="20"/>
      <c r="FO128" s="20"/>
      <c r="FP128" s="20"/>
      <c r="FQ128" s="20"/>
      <c r="FR128" s="20"/>
      <c r="FS128" s="20"/>
    </row>
    <row r="129" s="21" customFormat="true" ht="12.75" hidden="false" customHeight="false" outlineLevel="0" collapsed="false">
      <c r="A129" s="22"/>
      <c r="B129" s="33"/>
      <c r="C129" s="24"/>
      <c r="D129" s="34"/>
      <c r="E129" s="23"/>
      <c r="F129" s="23"/>
      <c r="G129" s="22"/>
      <c r="H129" s="23"/>
      <c r="I129" s="26"/>
      <c r="J129" s="24"/>
      <c r="K129" s="24"/>
      <c r="L129" s="27"/>
      <c r="M129" s="35"/>
      <c r="N129" s="36"/>
      <c r="O129" s="37"/>
      <c r="P129" s="37"/>
      <c r="Q129" s="37"/>
      <c r="R129" s="23"/>
      <c r="S129" s="38"/>
      <c r="T129" s="23"/>
      <c r="U129" s="29" t="str">
        <f aca="false">IF(I129="CLSHJ",3.34*L129,IF(I129="CLSH",1.68*L129,IF(I129="MINI",5.01*L129,"")))</f>
        <v/>
      </c>
      <c r="V129" s="17" t="str">
        <f aca="false">IF(A129&lt;&gt;"",(CONCATENATE(CONCATENATE(REPT("0",7-LEN(A129))&amp;A129),CONCATENATE(REPT("0",7-LEN(B129))&amp;B129),CONCATENATE(REPT("0",8-LEN(C129))&amp;C129),CONCATENATE(REPT("0",1-LEN(D129))&amp;D129),CONCATENATE(REPT(" ",1-LEN(E129))&amp;E129),CONCATENATE(REPT(" ",1-LEN(F129))&amp;F129),CONCATENATE(REPT("0",7-LEN(G129))&amp;G129),CONCATENATE(REPT("0",4-LEN(H129))&amp;H129),CONCATENATE(I129&amp;(REPT(" ",5-LEN(I129)))),CONCATENATE(REPT("0",8-LEN(J129))&amp;J129),CONCATENATE(REPT("0",8-LEN(K129))&amp;K129),CONCATENATE(REPT("0",3-LEN(L129))&amp;L129),CONCATENATE(M129&amp;(REPT(" ",5-LEN(M129)))),CONCATENATE(N129&amp;(REPT(" ",10-LEN(N129)))),CONCATENATE(REPT("0",6-LEN(O129))&amp;O129),CONCATENATE(REPT("0",6-LEN(P129))&amp;P129),IF(Q129="",REPT(" ",5),CONCATENATE(REPT("0",5-LEN(Q129))&amp;Q129)),CONCATENATE(R129&amp;(REPT(" ",5-LEN(R129)))),CONCATENATE(REPT("0",2-LEN(S129))&amp;S129),CONCATENATE(T129&amp;(REPT(" ",14-LEN(T129)))))),"")</f>
        <v/>
      </c>
      <c r="W129" s="23"/>
      <c r="X129" s="23"/>
      <c r="Y129" s="19"/>
      <c r="Z129" s="20"/>
      <c r="AA129" s="20"/>
      <c r="AB129" s="20"/>
      <c r="AC129" s="20"/>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c r="FC129" s="20"/>
      <c r="FD129" s="20"/>
      <c r="FE129" s="20"/>
      <c r="FF129" s="20"/>
      <c r="FG129" s="20"/>
      <c r="FH129" s="20"/>
      <c r="FI129" s="20"/>
      <c r="FJ129" s="20"/>
      <c r="FK129" s="20"/>
      <c r="FL129" s="20"/>
      <c r="FM129" s="20"/>
      <c r="FN129" s="20"/>
      <c r="FO129" s="20"/>
      <c r="FP129" s="20"/>
      <c r="FQ129" s="20"/>
      <c r="FR129" s="20"/>
      <c r="FS129" s="20"/>
    </row>
    <row r="130" s="21" customFormat="true" ht="12.75" hidden="false" customHeight="false" outlineLevel="0" collapsed="false">
      <c r="A130" s="22"/>
      <c r="B130" s="33"/>
      <c r="C130" s="24"/>
      <c r="D130" s="34"/>
      <c r="E130" s="23"/>
      <c r="F130" s="23"/>
      <c r="G130" s="22"/>
      <c r="H130" s="23"/>
      <c r="I130" s="26"/>
      <c r="J130" s="24"/>
      <c r="K130" s="24"/>
      <c r="L130" s="27"/>
      <c r="M130" s="35"/>
      <c r="N130" s="36"/>
      <c r="O130" s="37"/>
      <c r="P130" s="37"/>
      <c r="Q130" s="37"/>
      <c r="R130" s="23"/>
      <c r="S130" s="38"/>
      <c r="T130" s="23"/>
      <c r="U130" s="29" t="str">
        <f aca="false">IF(I130="CLSHJ",3.34*L130,IF(I130="CLSH",1.68*L130,IF(I130="MINI",5.01*L130,"")))</f>
        <v/>
      </c>
      <c r="V130" s="17" t="str">
        <f aca="false">IF(A130&lt;&gt;"",(CONCATENATE(CONCATENATE(REPT("0",7-LEN(A130))&amp;A130),CONCATENATE(REPT("0",7-LEN(B130))&amp;B130),CONCATENATE(REPT("0",8-LEN(C130))&amp;C130),CONCATENATE(REPT("0",1-LEN(D130))&amp;D130),CONCATENATE(REPT(" ",1-LEN(E130))&amp;E130),CONCATENATE(REPT(" ",1-LEN(F130))&amp;F130),CONCATENATE(REPT("0",7-LEN(G130))&amp;G130),CONCATENATE(REPT("0",4-LEN(H130))&amp;H130),CONCATENATE(I130&amp;(REPT(" ",5-LEN(I130)))),CONCATENATE(REPT("0",8-LEN(J130))&amp;J130),CONCATENATE(REPT("0",8-LEN(K130))&amp;K130),CONCATENATE(REPT("0",3-LEN(L130))&amp;L130),CONCATENATE(M130&amp;(REPT(" ",5-LEN(M130)))),CONCATENATE(N130&amp;(REPT(" ",10-LEN(N130)))),CONCATENATE(REPT("0",6-LEN(O130))&amp;O130),CONCATENATE(REPT("0",6-LEN(P130))&amp;P130),IF(Q130="",REPT(" ",5),CONCATENATE(REPT("0",5-LEN(Q130))&amp;Q130)),CONCATENATE(R130&amp;(REPT(" ",5-LEN(R130)))),CONCATENATE(REPT("0",2-LEN(S130))&amp;S130),CONCATENATE(T130&amp;(REPT(" ",14-LEN(T130)))))),"")</f>
        <v/>
      </c>
      <c r="W130" s="23"/>
      <c r="X130" s="23"/>
      <c r="Y130" s="19"/>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c r="FC130" s="20"/>
      <c r="FD130" s="20"/>
      <c r="FE130" s="20"/>
      <c r="FF130" s="20"/>
      <c r="FG130" s="20"/>
      <c r="FH130" s="20"/>
      <c r="FI130" s="20"/>
      <c r="FJ130" s="20"/>
      <c r="FK130" s="20"/>
      <c r="FL130" s="20"/>
      <c r="FM130" s="20"/>
      <c r="FN130" s="20"/>
      <c r="FO130" s="20"/>
      <c r="FP130" s="20"/>
      <c r="FQ130" s="20"/>
      <c r="FR130" s="20"/>
      <c r="FS130" s="20"/>
    </row>
    <row r="131" s="21" customFormat="true" ht="12.75" hidden="false" customHeight="false" outlineLevel="0" collapsed="false">
      <c r="A131" s="22"/>
      <c r="B131" s="33"/>
      <c r="C131" s="24"/>
      <c r="D131" s="34"/>
      <c r="E131" s="23"/>
      <c r="F131" s="23"/>
      <c r="G131" s="22"/>
      <c r="H131" s="23"/>
      <c r="I131" s="26"/>
      <c r="J131" s="24"/>
      <c r="K131" s="24"/>
      <c r="L131" s="27"/>
      <c r="M131" s="35"/>
      <c r="N131" s="36"/>
      <c r="O131" s="37"/>
      <c r="P131" s="37"/>
      <c r="Q131" s="37"/>
      <c r="R131" s="23"/>
      <c r="S131" s="38"/>
      <c r="T131" s="23"/>
      <c r="U131" s="29" t="str">
        <f aca="false">IF(I131="CLSHJ",3.34*L131,IF(I131="CLSH",1.68*L131,IF(I131="MINI",5.01*L131,"")))</f>
        <v/>
      </c>
      <c r="V131" s="17" t="str">
        <f aca="false">IF(A131&lt;&gt;"",(CONCATENATE(CONCATENATE(REPT("0",7-LEN(A131))&amp;A131),CONCATENATE(REPT("0",7-LEN(B131))&amp;B131),CONCATENATE(REPT("0",8-LEN(C131))&amp;C131),CONCATENATE(REPT("0",1-LEN(D131))&amp;D131),CONCATENATE(REPT(" ",1-LEN(E131))&amp;E131),CONCATENATE(REPT(" ",1-LEN(F131))&amp;F131),CONCATENATE(REPT("0",7-LEN(G131))&amp;G131),CONCATENATE(REPT("0",4-LEN(H131))&amp;H131),CONCATENATE(I131&amp;(REPT(" ",5-LEN(I131)))),CONCATENATE(REPT("0",8-LEN(J131))&amp;J131),CONCATENATE(REPT("0",8-LEN(K131))&amp;K131),CONCATENATE(REPT("0",3-LEN(L131))&amp;L131),CONCATENATE(M131&amp;(REPT(" ",5-LEN(M131)))),CONCATENATE(N131&amp;(REPT(" ",10-LEN(N131)))),CONCATENATE(REPT("0",6-LEN(O131))&amp;O131),CONCATENATE(REPT("0",6-LEN(P131))&amp;P131),IF(Q131="",REPT(" ",5),CONCATENATE(REPT("0",5-LEN(Q131))&amp;Q131)),CONCATENATE(R131&amp;(REPT(" ",5-LEN(R131)))),CONCATENATE(REPT("0",2-LEN(S131))&amp;S131),CONCATENATE(T131&amp;(REPT(" ",14-LEN(T131)))))),"")</f>
        <v/>
      </c>
      <c r="W131" s="23"/>
      <c r="X131" s="23"/>
      <c r="Y131" s="19"/>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c r="FK131" s="20"/>
      <c r="FL131" s="20"/>
      <c r="FM131" s="20"/>
      <c r="FN131" s="20"/>
      <c r="FO131" s="20"/>
      <c r="FP131" s="20"/>
      <c r="FQ131" s="20"/>
      <c r="FR131" s="20"/>
      <c r="FS131" s="20"/>
    </row>
    <row r="132" s="21" customFormat="true" ht="12.75" hidden="false" customHeight="false" outlineLevel="0" collapsed="false">
      <c r="A132" s="22"/>
      <c r="B132" s="33"/>
      <c r="C132" s="24"/>
      <c r="D132" s="34"/>
      <c r="E132" s="23"/>
      <c r="F132" s="23"/>
      <c r="G132" s="22"/>
      <c r="H132" s="23"/>
      <c r="I132" s="26"/>
      <c r="J132" s="24"/>
      <c r="K132" s="24"/>
      <c r="L132" s="27"/>
      <c r="M132" s="35"/>
      <c r="N132" s="36"/>
      <c r="O132" s="37"/>
      <c r="P132" s="37"/>
      <c r="Q132" s="37"/>
      <c r="R132" s="23"/>
      <c r="S132" s="38"/>
      <c r="T132" s="23"/>
      <c r="U132" s="29" t="str">
        <f aca="false">IF(I132="CLSHJ",3.34*L132,IF(I132="CLSH",1.68*L132,IF(I132="MINI",5.01*L132,"")))</f>
        <v/>
      </c>
      <c r="V132" s="17" t="str">
        <f aca="false">IF(A132&lt;&gt;"",(CONCATENATE(CONCATENATE(REPT("0",7-LEN(A132))&amp;A132),CONCATENATE(REPT("0",7-LEN(B132))&amp;B132),CONCATENATE(REPT("0",8-LEN(C132))&amp;C132),CONCATENATE(REPT("0",1-LEN(D132))&amp;D132),CONCATENATE(REPT(" ",1-LEN(E132))&amp;E132),CONCATENATE(REPT(" ",1-LEN(F132))&amp;F132),CONCATENATE(REPT("0",7-LEN(G132))&amp;G132),CONCATENATE(REPT("0",4-LEN(H132))&amp;H132),CONCATENATE(I132&amp;(REPT(" ",5-LEN(I132)))),CONCATENATE(REPT("0",8-LEN(J132))&amp;J132),CONCATENATE(REPT("0",8-LEN(K132))&amp;K132),CONCATENATE(REPT("0",3-LEN(L132))&amp;L132),CONCATENATE(M132&amp;(REPT(" ",5-LEN(M132)))),CONCATENATE(N132&amp;(REPT(" ",10-LEN(N132)))),CONCATENATE(REPT("0",6-LEN(O132))&amp;O132),CONCATENATE(REPT("0",6-LEN(P132))&amp;P132),IF(Q132="",REPT(" ",5),CONCATENATE(REPT("0",5-LEN(Q132))&amp;Q132)),CONCATENATE(R132&amp;(REPT(" ",5-LEN(R132)))),CONCATENATE(REPT("0",2-LEN(S132))&amp;S132),CONCATENATE(T132&amp;(REPT(" ",14-LEN(T132)))))),"")</f>
        <v/>
      </c>
      <c r="W132" s="23"/>
      <c r="X132" s="23"/>
      <c r="Y132" s="19"/>
      <c r="Z132" s="20"/>
      <c r="AA132" s="20"/>
      <c r="AB132" s="20"/>
      <c r="AC132" s="20"/>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c r="FO132" s="20"/>
      <c r="FP132" s="20"/>
      <c r="FQ132" s="20"/>
      <c r="FR132" s="20"/>
      <c r="FS132" s="20"/>
    </row>
    <row r="133" s="21" customFormat="true" ht="12.75" hidden="false" customHeight="false" outlineLevel="0" collapsed="false">
      <c r="A133" s="22"/>
      <c r="B133" s="33"/>
      <c r="C133" s="24"/>
      <c r="D133" s="34"/>
      <c r="E133" s="23"/>
      <c r="F133" s="23"/>
      <c r="G133" s="22"/>
      <c r="H133" s="23"/>
      <c r="I133" s="26"/>
      <c r="J133" s="24"/>
      <c r="K133" s="24"/>
      <c r="L133" s="27"/>
      <c r="M133" s="35"/>
      <c r="N133" s="36"/>
      <c r="O133" s="37"/>
      <c r="P133" s="37"/>
      <c r="Q133" s="37"/>
      <c r="R133" s="23"/>
      <c r="S133" s="38"/>
      <c r="T133" s="23"/>
      <c r="U133" s="29" t="str">
        <f aca="false">IF(I133="CLSHJ",3.34*L133,IF(I133="CLSH",1.68*L133,IF(I133="MINI",5.01*L133,"")))</f>
        <v/>
      </c>
      <c r="V133" s="17" t="str">
        <f aca="false">IF(A133&lt;&gt;"",(CONCATENATE(CONCATENATE(REPT("0",7-LEN(A133))&amp;A133),CONCATENATE(REPT("0",7-LEN(B133))&amp;B133),CONCATENATE(REPT("0",8-LEN(C133))&amp;C133),CONCATENATE(REPT("0",1-LEN(D133))&amp;D133),CONCATENATE(REPT(" ",1-LEN(E133))&amp;E133),CONCATENATE(REPT(" ",1-LEN(F133))&amp;F133),CONCATENATE(REPT("0",7-LEN(G133))&amp;G133),CONCATENATE(REPT("0",4-LEN(H133))&amp;H133),CONCATENATE(I133&amp;(REPT(" ",5-LEN(I133)))),CONCATENATE(REPT("0",8-LEN(J133))&amp;J133),CONCATENATE(REPT("0",8-LEN(K133))&amp;K133),CONCATENATE(REPT("0",3-LEN(L133))&amp;L133),CONCATENATE(M133&amp;(REPT(" ",5-LEN(M133)))),CONCATENATE(N133&amp;(REPT(" ",10-LEN(N133)))),CONCATENATE(REPT("0",6-LEN(O133))&amp;O133),CONCATENATE(REPT("0",6-LEN(P133))&amp;P133),IF(Q133="",REPT(" ",5),CONCATENATE(REPT("0",5-LEN(Q133))&amp;Q133)),CONCATENATE(R133&amp;(REPT(" ",5-LEN(R133)))),CONCATENATE(REPT("0",2-LEN(S133))&amp;S133),CONCATENATE(T133&amp;(REPT(" ",14-LEN(T133)))))),"")</f>
        <v/>
      </c>
      <c r="W133" s="23"/>
      <c r="X133" s="23"/>
      <c r="Y133" s="19"/>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c r="FC133" s="20"/>
      <c r="FD133" s="20"/>
      <c r="FE133" s="20"/>
      <c r="FF133" s="20"/>
      <c r="FG133" s="20"/>
      <c r="FH133" s="20"/>
      <c r="FI133" s="20"/>
      <c r="FJ133" s="20"/>
      <c r="FK133" s="20"/>
      <c r="FL133" s="20"/>
      <c r="FM133" s="20"/>
      <c r="FN133" s="20"/>
      <c r="FO133" s="20"/>
      <c r="FP133" s="20"/>
      <c r="FQ133" s="20"/>
      <c r="FR133" s="20"/>
      <c r="FS133" s="20"/>
    </row>
    <row r="134" s="21" customFormat="true" ht="12.75" hidden="false" customHeight="false" outlineLevel="0" collapsed="false">
      <c r="A134" s="22"/>
      <c r="B134" s="33"/>
      <c r="C134" s="24"/>
      <c r="D134" s="34"/>
      <c r="E134" s="23"/>
      <c r="F134" s="23"/>
      <c r="G134" s="22"/>
      <c r="H134" s="23"/>
      <c r="I134" s="26"/>
      <c r="J134" s="24"/>
      <c r="K134" s="24"/>
      <c r="L134" s="27"/>
      <c r="M134" s="35"/>
      <c r="N134" s="36"/>
      <c r="O134" s="37"/>
      <c r="P134" s="37"/>
      <c r="Q134" s="37"/>
      <c r="R134" s="23"/>
      <c r="S134" s="38"/>
      <c r="T134" s="23"/>
      <c r="U134" s="29" t="str">
        <f aca="false">IF(I134="CLSHJ",3.34*L134,IF(I134="CLSH",1.68*L134,IF(I134="MINI",5.01*L134,"")))</f>
        <v/>
      </c>
      <c r="V134" s="17" t="str">
        <f aca="false">IF(A134&lt;&gt;"",(CONCATENATE(CONCATENATE(REPT("0",7-LEN(A134))&amp;A134),CONCATENATE(REPT("0",7-LEN(B134))&amp;B134),CONCATENATE(REPT("0",8-LEN(C134))&amp;C134),CONCATENATE(REPT("0",1-LEN(D134))&amp;D134),CONCATENATE(REPT(" ",1-LEN(E134))&amp;E134),CONCATENATE(REPT(" ",1-LEN(F134))&amp;F134),CONCATENATE(REPT("0",7-LEN(G134))&amp;G134),CONCATENATE(REPT("0",4-LEN(H134))&amp;H134),CONCATENATE(I134&amp;(REPT(" ",5-LEN(I134)))),CONCATENATE(REPT("0",8-LEN(J134))&amp;J134),CONCATENATE(REPT("0",8-LEN(K134))&amp;K134),CONCATENATE(REPT("0",3-LEN(L134))&amp;L134),CONCATENATE(M134&amp;(REPT(" ",5-LEN(M134)))),CONCATENATE(N134&amp;(REPT(" ",10-LEN(N134)))),CONCATENATE(REPT("0",6-LEN(O134))&amp;O134),CONCATENATE(REPT("0",6-LEN(P134))&amp;P134),IF(Q134="",REPT(" ",5),CONCATENATE(REPT("0",5-LEN(Q134))&amp;Q134)),CONCATENATE(R134&amp;(REPT(" ",5-LEN(R134)))),CONCATENATE(REPT("0",2-LEN(S134))&amp;S134),CONCATENATE(T134&amp;(REPT(" ",14-LEN(T134)))))),"")</f>
        <v/>
      </c>
      <c r="W134" s="23"/>
      <c r="X134" s="23"/>
      <c r="Y134" s="19"/>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c r="FC134" s="20"/>
      <c r="FD134" s="20"/>
      <c r="FE134" s="20"/>
      <c r="FF134" s="20"/>
      <c r="FG134" s="20"/>
      <c r="FH134" s="20"/>
      <c r="FI134" s="20"/>
      <c r="FJ134" s="20"/>
      <c r="FK134" s="20"/>
      <c r="FL134" s="20"/>
      <c r="FM134" s="20"/>
      <c r="FN134" s="20"/>
      <c r="FO134" s="20"/>
      <c r="FP134" s="20"/>
      <c r="FQ134" s="20"/>
      <c r="FR134" s="20"/>
      <c r="FS134" s="20"/>
    </row>
    <row r="135" s="21" customFormat="true" ht="12.75" hidden="false" customHeight="false" outlineLevel="0" collapsed="false">
      <c r="A135" s="22"/>
      <c r="B135" s="33"/>
      <c r="C135" s="24"/>
      <c r="D135" s="34"/>
      <c r="E135" s="23"/>
      <c r="F135" s="23"/>
      <c r="G135" s="22"/>
      <c r="H135" s="23"/>
      <c r="I135" s="26"/>
      <c r="J135" s="24"/>
      <c r="K135" s="24"/>
      <c r="L135" s="27"/>
      <c r="M135" s="35"/>
      <c r="N135" s="36"/>
      <c r="O135" s="37"/>
      <c r="P135" s="37"/>
      <c r="Q135" s="37"/>
      <c r="R135" s="23"/>
      <c r="S135" s="38"/>
      <c r="T135" s="23"/>
      <c r="U135" s="29" t="str">
        <f aca="false">IF(I135="CLSHJ",3.34*L135,IF(I135="CLSH",1.68*L135,IF(I135="MINI",5.01*L135,"")))</f>
        <v/>
      </c>
      <c r="V135" s="17" t="str">
        <f aca="false">IF(A135&lt;&gt;"",(CONCATENATE(CONCATENATE(REPT("0",7-LEN(A135))&amp;A135),CONCATENATE(REPT("0",7-LEN(B135))&amp;B135),CONCATENATE(REPT("0",8-LEN(C135))&amp;C135),CONCATENATE(REPT("0",1-LEN(D135))&amp;D135),CONCATENATE(REPT(" ",1-LEN(E135))&amp;E135),CONCATENATE(REPT(" ",1-LEN(F135))&amp;F135),CONCATENATE(REPT("0",7-LEN(G135))&amp;G135),CONCATENATE(REPT("0",4-LEN(H135))&amp;H135),CONCATENATE(I135&amp;(REPT(" ",5-LEN(I135)))),CONCATENATE(REPT("0",8-LEN(J135))&amp;J135),CONCATENATE(REPT("0",8-LEN(K135))&amp;K135),CONCATENATE(REPT("0",3-LEN(L135))&amp;L135),CONCATENATE(M135&amp;(REPT(" ",5-LEN(M135)))),CONCATENATE(N135&amp;(REPT(" ",10-LEN(N135)))),CONCATENATE(REPT("0",6-LEN(O135))&amp;O135),CONCATENATE(REPT("0",6-LEN(P135))&amp;P135),IF(Q135="",REPT(" ",5),CONCATENATE(REPT("0",5-LEN(Q135))&amp;Q135)),CONCATENATE(R135&amp;(REPT(" ",5-LEN(R135)))),CONCATENATE(REPT("0",2-LEN(S135))&amp;S135),CONCATENATE(T135&amp;(REPT(" ",14-LEN(T135)))))),"")</f>
        <v/>
      </c>
      <c r="W135" s="23"/>
      <c r="X135" s="23"/>
      <c r="Y135" s="19"/>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c r="FK135" s="20"/>
      <c r="FL135" s="20"/>
      <c r="FM135" s="20"/>
      <c r="FN135" s="20"/>
      <c r="FO135" s="20"/>
      <c r="FP135" s="20"/>
      <c r="FQ135" s="20"/>
      <c r="FR135" s="20"/>
      <c r="FS135" s="20"/>
    </row>
    <row r="136" s="21" customFormat="true" ht="12.75" hidden="false" customHeight="false" outlineLevel="0" collapsed="false">
      <c r="A136" s="22"/>
      <c r="B136" s="33"/>
      <c r="C136" s="24"/>
      <c r="D136" s="34"/>
      <c r="E136" s="23"/>
      <c r="F136" s="23"/>
      <c r="G136" s="22"/>
      <c r="H136" s="23"/>
      <c r="I136" s="26"/>
      <c r="J136" s="24"/>
      <c r="K136" s="24"/>
      <c r="L136" s="27"/>
      <c r="M136" s="35"/>
      <c r="N136" s="36"/>
      <c r="O136" s="37"/>
      <c r="P136" s="37"/>
      <c r="Q136" s="37"/>
      <c r="R136" s="23"/>
      <c r="S136" s="38"/>
      <c r="T136" s="23"/>
      <c r="U136" s="29" t="str">
        <f aca="false">IF(I136="CLSHJ",3.34*L136,IF(I136="CLSH",1.68*L136,IF(I136="MINI",5.01*L136,"")))</f>
        <v/>
      </c>
      <c r="V136" s="17" t="str">
        <f aca="false">IF(A136&lt;&gt;"",(CONCATENATE(CONCATENATE(REPT("0",7-LEN(A136))&amp;A136),CONCATENATE(REPT("0",7-LEN(B136))&amp;B136),CONCATENATE(REPT("0",8-LEN(C136))&amp;C136),CONCATENATE(REPT("0",1-LEN(D136))&amp;D136),CONCATENATE(REPT(" ",1-LEN(E136))&amp;E136),CONCATENATE(REPT(" ",1-LEN(F136))&amp;F136),CONCATENATE(REPT("0",7-LEN(G136))&amp;G136),CONCATENATE(REPT("0",4-LEN(H136))&amp;H136),CONCATENATE(I136&amp;(REPT(" ",5-LEN(I136)))),CONCATENATE(REPT("0",8-LEN(J136))&amp;J136),CONCATENATE(REPT("0",8-LEN(K136))&amp;K136),CONCATENATE(REPT("0",3-LEN(L136))&amp;L136),CONCATENATE(M136&amp;(REPT(" ",5-LEN(M136)))),CONCATENATE(N136&amp;(REPT(" ",10-LEN(N136)))),CONCATENATE(REPT("0",6-LEN(O136))&amp;O136),CONCATENATE(REPT("0",6-LEN(P136))&amp;P136),IF(Q136="",REPT(" ",5),CONCATENATE(REPT("0",5-LEN(Q136))&amp;Q136)),CONCATENATE(R136&amp;(REPT(" ",5-LEN(R136)))),CONCATENATE(REPT("0",2-LEN(S136))&amp;S136),CONCATENATE(T136&amp;(REPT(" ",14-LEN(T136)))))),"")</f>
        <v/>
      </c>
      <c r="W136" s="23"/>
      <c r="X136" s="23"/>
      <c r="Y136" s="19"/>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c r="FK136" s="20"/>
      <c r="FL136" s="20"/>
      <c r="FM136" s="20"/>
      <c r="FN136" s="20"/>
      <c r="FO136" s="20"/>
      <c r="FP136" s="20"/>
      <c r="FQ136" s="20"/>
      <c r="FR136" s="20"/>
      <c r="FS136" s="20"/>
    </row>
    <row r="137" s="21" customFormat="true" ht="12.75" hidden="false" customHeight="false" outlineLevel="0" collapsed="false">
      <c r="A137" s="22"/>
      <c r="B137" s="33"/>
      <c r="C137" s="24"/>
      <c r="D137" s="34"/>
      <c r="E137" s="23"/>
      <c r="F137" s="23"/>
      <c r="G137" s="22"/>
      <c r="H137" s="23"/>
      <c r="I137" s="26"/>
      <c r="J137" s="24"/>
      <c r="K137" s="24"/>
      <c r="L137" s="27"/>
      <c r="M137" s="35"/>
      <c r="N137" s="36"/>
      <c r="O137" s="37"/>
      <c r="P137" s="37"/>
      <c r="Q137" s="37"/>
      <c r="R137" s="23"/>
      <c r="S137" s="38"/>
      <c r="T137" s="23"/>
      <c r="U137" s="29" t="str">
        <f aca="false">IF(I137="CLSHJ",3.34*L137,IF(I137="CLSH",1.68*L137,IF(I137="MINI",5.01*L137,"")))</f>
        <v/>
      </c>
      <c r="V137" s="17" t="str">
        <f aca="false">IF(A137&lt;&gt;"",(CONCATENATE(CONCATENATE(REPT("0",7-LEN(A137))&amp;A137),CONCATENATE(REPT("0",7-LEN(B137))&amp;B137),CONCATENATE(REPT("0",8-LEN(C137))&amp;C137),CONCATENATE(REPT("0",1-LEN(D137))&amp;D137),CONCATENATE(REPT(" ",1-LEN(E137))&amp;E137),CONCATENATE(REPT(" ",1-LEN(F137))&amp;F137),CONCATENATE(REPT("0",7-LEN(G137))&amp;G137),CONCATENATE(REPT("0",4-LEN(H137))&amp;H137),CONCATENATE(I137&amp;(REPT(" ",5-LEN(I137)))),CONCATENATE(REPT("0",8-LEN(J137))&amp;J137),CONCATENATE(REPT("0",8-LEN(K137))&amp;K137),CONCATENATE(REPT("0",3-LEN(L137))&amp;L137),CONCATENATE(M137&amp;(REPT(" ",5-LEN(M137)))),CONCATENATE(N137&amp;(REPT(" ",10-LEN(N137)))),CONCATENATE(REPT("0",6-LEN(O137))&amp;O137),CONCATENATE(REPT("0",6-LEN(P137))&amp;P137),IF(Q137="",REPT(" ",5),CONCATENATE(REPT("0",5-LEN(Q137))&amp;Q137)),CONCATENATE(R137&amp;(REPT(" ",5-LEN(R137)))),CONCATENATE(REPT("0",2-LEN(S137))&amp;S137),CONCATENATE(T137&amp;(REPT(" ",14-LEN(T137)))))),"")</f>
        <v/>
      </c>
      <c r="W137" s="23"/>
      <c r="X137" s="23"/>
      <c r="Y137" s="19"/>
      <c r="Z137" s="20"/>
      <c r="AA137" s="20"/>
      <c r="AB137" s="20"/>
      <c r="AC137" s="20"/>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c r="FC137" s="20"/>
      <c r="FD137" s="20"/>
      <c r="FE137" s="20"/>
      <c r="FF137" s="20"/>
      <c r="FG137" s="20"/>
      <c r="FH137" s="20"/>
      <c r="FI137" s="20"/>
      <c r="FJ137" s="20"/>
      <c r="FK137" s="20"/>
      <c r="FL137" s="20"/>
      <c r="FM137" s="20"/>
      <c r="FN137" s="20"/>
      <c r="FO137" s="20"/>
      <c r="FP137" s="20"/>
      <c r="FQ137" s="20"/>
      <c r="FR137" s="20"/>
      <c r="FS137" s="20"/>
    </row>
    <row r="138" s="21" customFormat="true" ht="12.75" hidden="false" customHeight="false" outlineLevel="0" collapsed="false">
      <c r="A138" s="22"/>
      <c r="B138" s="33"/>
      <c r="C138" s="24"/>
      <c r="D138" s="34"/>
      <c r="E138" s="23"/>
      <c r="F138" s="23"/>
      <c r="G138" s="22"/>
      <c r="H138" s="23"/>
      <c r="I138" s="26"/>
      <c r="J138" s="24"/>
      <c r="K138" s="24"/>
      <c r="L138" s="27"/>
      <c r="M138" s="35"/>
      <c r="N138" s="36"/>
      <c r="O138" s="37"/>
      <c r="P138" s="37"/>
      <c r="Q138" s="37"/>
      <c r="R138" s="23"/>
      <c r="S138" s="38"/>
      <c r="T138" s="23"/>
      <c r="U138" s="29" t="str">
        <f aca="false">IF(I138="CLSHJ",3.34*L138,IF(I138="CLSH",1.68*L138,IF(I138="MINI",5.01*L138,"")))</f>
        <v/>
      </c>
      <c r="V138" s="17" t="str">
        <f aca="false">IF(A138&lt;&gt;"",(CONCATENATE(CONCATENATE(REPT("0",7-LEN(A138))&amp;A138),CONCATENATE(REPT("0",7-LEN(B138))&amp;B138),CONCATENATE(REPT("0",8-LEN(C138))&amp;C138),CONCATENATE(REPT("0",1-LEN(D138))&amp;D138),CONCATENATE(REPT(" ",1-LEN(E138))&amp;E138),CONCATENATE(REPT(" ",1-LEN(F138))&amp;F138),CONCATENATE(REPT("0",7-LEN(G138))&amp;G138),CONCATENATE(REPT("0",4-LEN(H138))&amp;H138),CONCATENATE(I138&amp;(REPT(" ",5-LEN(I138)))),CONCATENATE(REPT("0",8-LEN(J138))&amp;J138),CONCATENATE(REPT("0",8-LEN(K138))&amp;K138),CONCATENATE(REPT("0",3-LEN(L138))&amp;L138),CONCATENATE(M138&amp;(REPT(" ",5-LEN(M138)))),CONCATENATE(N138&amp;(REPT(" ",10-LEN(N138)))),CONCATENATE(REPT("0",6-LEN(O138))&amp;O138),CONCATENATE(REPT("0",6-LEN(P138))&amp;P138),IF(Q138="",REPT(" ",5),CONCATENATE(REPT("0",5-LEN(Q138))&amp;Q138)),CONCATENATE(R138&amp;(REPT(" ",5-LEN(R138)))),CONCATENATE(REPT("0",2-LEN(S138))&amp;S138),CONCATENATE(T138&amp;(REPT(" ",14-LEN(T138)))))),"")</f>
        <v/>
      </c>
      <c r="W138" s="23"/>
      <c r="X138" s="23"/>
      <c r="Y138" s="19"/>
      <c r="Z138" s="20"/>
      <c r="AA138" s="20"/>
      <c r="AB138" s="20"/>
      <c r="AC138" s="20"/>
      <c r="AD138" s="20"/>
      <c r="AE138" s="20"/>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c r="FC138" s="20"/>
      <c r="FD138" s="20"/>
      <c r="FE138" s="20"/>
      <c r="FF138" s="20"/>
      <c r="FG138" s="20"/>
      <c r="FH138" s="20"/>
      <c r="FI138" s="20"/>
      <c r="FJ138" s="20"/>
      <c r="FK138" s="20"/>
      <c r="FL138" s="20"/>
      <c r="FM138" s="20"/>
      <c r="FN138" s="20"/>
      <c r="FO138" s="20"/>
      <c r="FP138" s="20"/>
      <c r="FQ138" s="20"/>
      <c r="FR138" s="20"/>
      <c r="FS138" s="20"/>
    </row>
    <row r="139" s="21" customFormat="true" ht="12.75" hidden="false" customHeight="false" outlineLevel="0" collapsed="false">
      <c r="A139" s="22"/>
      <c r="B139" s="33"/>
      <c r="C139" s="24"/>
      <c r="D139" s="34"/>
      <c r="E139" s="23"/>
      <c r="F139" s="23"/>
      <c r="G139" s="22"/>
      <c r="H139" s="23"/>
      <c r="I139" s="26"/>
      <c r="J139" s="24"/>
      <c r="K139" s="24"/>
      <c r="L139" s="27"/>
      <c r="M139" s="35"/>
      <c r="N139" s="36"/>
      <c r="O139" s="37"/>
      <c r="P139" s="37"/>
      <c r="Q139" s="37"/>
      <c r="R139" s="23"/>
      <c r="S139" s="38"/>
      <c r="T139" s="23"/>
      <c r="U139" s="29" t="str">
        <f aca="false">IF(I139="CLSHJ",3.34*L139,IF(I139="CLSH",1.68*L139,IF(I139="MINI",5.01*L139,"")))</f>
        <v/>
      </c>
      <c r="V139" s="17" t="str">
        <f aca="false">IF(A139&lt;&gt;"",(CONCATENATE(CONCATENATE(REPT("0",7-LEN(A139))&amp;A139),CONCATENATE(REPT("0",7-LEN(B139))&amp;B139),CONCATENATE(REPT("0",8-LEN(C139))&amp;C139),CONCATENATE(REPT("0",1-LEN(D139))&amp;D139),CONCATENATE(REPT(" ",1-LEN(E139))&amp;E139),CONCATENATE(REPT(" ",1-LEN(F139))&amp;F139),CONCATENATE(REPT("0",7-LEN(G139))&amp;G139),CONCATENATE(REPT("0",4-LEN(H139))&amp;H139),CONCATENATE(I139&amp;(REPT(" ",5-LEN(I139)))),CONCATENATE(REPT("0",8-LEN(J139))&amp;J139),CONCATENATE(REPT("0",8-LEN(K139))&amp;K139),CONCATENATE(REPT("0",3-LEN(L139))&amp;L139),CONCATENATE(M139&amp;(REPT(" ",5-LEN(M139)))),CONCATENATE(N139&amp;(REPT(" ",10-LEN(N139)))),CONCATENATE(REPT("0",6-LEN(O139))&amp;O139),CONCATENATE(REPT("0",6-LEN(P139))&amp;P139),IF(Q139="",REPT(" ",5),CONCATENATE(REPT("0",5-LEN(Q139))&amp;Q139)),CONCATENATE(R139&amp;(REPT(" ",5-LEN(R139)))),CONCATENATE(REPT("0",2-LEN(S139))&amp;S139),CONCATENATE(T139&amp;(REPT(" ",14-LEN(T139)))))),"")</f>
        <v/>
      </c>
      <c r="W139" s="23"/>
      <c r="X139" s="23"/>
      <c r="Y139" s="19"/>
      <c r="Z139" s="20"/>
      <c r="AA139" s="20"/>
      <c r="AB139" s="20"/>
      <c r="AC139" s="20"/>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c r="FC139" s="20"/>
      <c r="FD139" s="20"/>
      <c r="FE139" s="20"/>
      <c r="FF139" s="20"/>
      <c r="FG139" s="20"/>
      <c r="FH139" s="20"/>
      <c r="FI139" s="20"/>
      <c r="FJ139" s="20"/>
      <c r="FK139" s="20"/>
      <c r="FL139" s="20"/>
      <c r="FM139" s="20"/>
      <c r="FN139" s="20"/>
      <c r="FO139" s="20"/>
      <c r="FP139" s="20"/>
      <c r="FQ139" s="20"/>
      <c r="FR139" s="20"/>
      <c r="FS139" s="20"/>
    </row>
    <row r="140" s="21" customFormat="true" ht="12.75" hidden="false" customHeight="false" outlineLevel="0" collapsed="false">
      <c r="A140" s="22"/>
      <c r="B140" s="33"/>
      <c r="C140" s="24"/>
      <c r="D140" s="34"/>
      <c r="E140" s="23"/>
      <c r="F140" s="23"/>
      <c r="G140" s="22"/>
      <c r="H140" s="23"/>
      <c r="I140" s="26"/>
      <c r="J140" s="24"/>
      <c r="K140" s="24"/>
      <c r="L140" s="27"/>
      <c r="M140" s="35"/>
      <c r="N140" s="36"/>
      <c r="O140" s="37"/>
      <c r="P140" s="37"/>
      <c r="Q140" s="37"/>
      <c r="R140" s="23"/>
      <c r="S140" s="38"/>
      <c r="T140" s="23"/>
      <c r="U140" s="29" t="str">
        <f aca="false">IF(I140="CLSHJ",3.34*L140,IF(I140="CLSH",1.68*L140,IF(I140="MINI",5.01*L140,"")))</f>
        <v/>
      </c>
      <c r="V140" s="17" t="str">
        <f aca="false">IF(A140&lt;&gt;"",(CONCATENATE(CONCATENATE(REPT("0",7-LEN(A140))&amp;A140),CONCATENATE(REPT("0",7-LEN(B140))&amp;B140),CONCATENATE(REPT("0",8-LEN(C140))&amp;C140),CONCATENATE(REPT("0",1-LEN(D140))&amp;D140),CONCATENATE(REPT(" ",1-LEN(E140))&amp;E140),CONCATENATE(REPT(" ",1-LEN(F140))&amp;F140),CONCATENATE(REPT("0",7-LEN(G140))&amp;G140),CONCATENATE(REPT("0",4-LEN(H140))&amp;H140),CONCATENATE(I140&amp;(REPT(" ",5-LEN(I140)))),CONCATENATE(REPT("0",8-LEN(J140))&amp;J140),CONCATENATE(REPT("0",8-LEN(K140))&amp;K140),CONCATENATE(REPT("0",3-LEN(L140))&amp;L140),CONCATENATE(M140&amp;(REPT(" ",5-LEN(M140)))),CONCATENATE(N140&amp;(REPT(" ",10-LEN(N140)))),CONCATENATE(REPT("0",6-LEN(O140))&amp;O140),CONCATENATE(REPT("0",6-LEN(P140))&amp;P140),IF(Q140="",REPT(" ",5),CONCATENATE(REPT("0",5-LEN(Q140))&amp;Q140)),CONCATENATE(R140&amp;(REPT(" ",5-LEN(R140)))),CONCATENATE(REPT("0",2-LEN(S140))&amp;S140),CONCATENATE(T140&amp;(REPT(" ",14-LEN(T140)))))),"")</f>
        <v/>
      </c>
      <c r="W140" s="23"/>
      <c r="X140" s="23"/>
      <c r="Y140" s="19"/>
      <c r="Z140" s="20"/>
      <c r="AA140" s="20"/>
      <c r="AB140" s="20"/>
      <c r="AC140" s="20"/>
      <c r="AD140" s="20"/>
      <c r="AE140" s="20"/>
      <c r="AF140" s="20"/>
      <c r="AG140" s="20"/>
      <c r="AH140" s="20"/>
      <c r="AI140" s="20"/>
      <c r="AJ140" s="20"/>
      <c r="AK140" s="20"/>
      <c r="AL140" s="20"/>
      <c r="AM140" s="20"/>
      <c r="AN140" s="20"/>
      <c r="AO140" s="20"/>
      <c r="AP140" s="20"/>
      <c r="AQ140" s="20"/>
      <c r="AR140" s="20"/>
      <c r="AS140" s="20"/>
      <c r="AT140" s="20"/>
      <c r="AU140" s="20"/>
      <c r="AV140" s="20"/>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c r="EX140" s="20"/>
      <c r="EY140" s="20"/>
      <c r="EZ140" s="20"/>
      <c r="FA140" s="20"/>
      <c r="FB140" s="20"/>
      <c r="FC140" s="20"/>
      <c r="FD140" s="20"/>
      <c r="FE140" s="20"/>
      <c r="FF140" s="20"/>
      <c r="FG140" s="20"/>
      <c r="FH140" s="20"/>
      <c r="FI140" s="20"/>
      <c r="FJ140" s="20"/>
      <c r="FK140" s="20"/>
      <c r="FL140" s="20"/>
      <c r="FM140" s="20"/>
      <c r="FN140" s="20"/>
      <c r="FO140" s="20"/>
      <c r="FP140" s="20"/>
      <c r="FQ140" s="20"/>
      <c r="FR140" s="20"/>
      <c r="FS140" s="20"/>
    </row>
    <row r="141" s="21" customFormat="true" ht="12.75" hidden="false" customHeight="false" outlineLevel="0" collapsed="false">
      <c r="A141" s="22"/>
      <c r="B141" s="33"/>
      <c r="C141" s="24"/>
      <c r="D141" s="34"/>
      <c r="E141" s="23"/>
      <c r="F141" s="23"/>
      <c r="G141" s="22"/>
      <c r="H141" s="23"/>
      <c r="I141" s="26"/>
      <c r="J141" s="24"/>
      <c r="K141" s="24"/>
      <c r="L141" s="27"/>
      <c r="M141" s="35"/>
      <c r="N141" s="36"/>
      <c r="O141" s="37"/>
      <c r="P141" s="37"/>
      <c r="Q141" s="37"/>
      <c r="R141" s="23"/>
      <c r="S141" s="38"/>
      <c r="T141" s="23"/>
      <c r="U141" s="29" t="str">
        <f aca="false">IF(I141="CLSHJ",3.34*L141,IF(I141="CLSH",1.68*L141,IF(I141="MINI",5.01*L141,"")))</f>
        <v/>
      </c>
      <c r="V141" s="17" t="str">
        <f aca="false">IF(A141&lt;&gt;"",(CONCATENATE(CONCATENATE(REPT("0",7-LEN(A141))&amp;A141),CONCATENATE(REPT("0",7-LEN(B141))&amp;B141),CONCATENATE(REPT("0",8-LEN(C141))&amp;C141),CONCATENATE(REPT("0",1-LEN(D141))&amp;D141),CONCATENATE(REPT(" ",1-LEN(E141))&amp;E141),CONCATENATE(REPT(" ",1-LEN(F141))&amp;F141),CONCATENATE(REPT("0",7-LEN(G141))&amp;G141),CONCATENATE(REPT("0",4-LEN(H141))&amp;H141),CONCATENATE(I141&amp;(REPT(" ",5-LEN(I141)))),CONCATENATE(REPT("0",8-LEN(J141))&amp;J141),CONCATENATE(REPT("0",8-LEN(K141))&amp;K141),CONCATENATE(REPT("0",3-LEN(L141))&amp;L141),CONCATENATE(M141&amp;(REPT(" ",5-LEN(M141)))),CONCATENATE(N141&amp;(REPT(" ",10-LEN(N141)))),CONCATENATE(REPT("0",6-LEN(O141))&amp;O141),CONCATENATE(REPT("0",6-LEN(P141))&amp;P141),IF(Q141="",REPT(" ",5),CONCATENATE(REPT("0",5-LEN(Q141))&amp;Q141)),CONCATENATE(R141&amp;(REPT(" ",5-LEN(R141)))),CONCATENATE(REPT("0",2-LEN(S141))&amp;S141),CONCATENATE(T141&amp;(REPT(" ",14-LEN(T141)))))),"")</f>
        <v/>
      </c>
      <c r="W141" s="23"/>
      <c r="X141" s="23"/>
      <c r="Y141" s="19"/>
      <c r="Z141" s="20"/>
      <c r="AA141" s="20"/>
      <c r="AB141" s="20"/>
      <c r="AC141" s="20"/>
      <c r="AD141" s="20"/>
      <c r="AE141" s="20"/>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c r="FC141" s="20"/>
      <c r="FD141" s="20"/>
      <c r="FE141" s="20"/>
      <c r="FF141" s="20"/>
      <c r="FG141" s="20"/>
      <c r="FH141" s="20"/>
      <c r="FI141" s="20"/>
      <c r="FJ141" s="20"/>
      <c r="FK141" s="20"/>
      <c r="FL141" s="20"/>
      <c r="FM141" s="20"/>
      <c r="FN141" s="20"/>
      <c r="FO141" s="20"/>
      <c r="FP141" s="20"/>
      <c r="FQ141" s="20"/>
      <c r="FR141" s="20"/>
      <c r="FS141" s="20"/>
    </row>
    <row r="142" s="21" customFormat="true" ht="12.75" hidden="false" customHeight="false" outlineLevel="0" collapsed="false">
      <c r="A142" s="22"/>
      <c r="B142" s="33"/>
      <c r="C142" s="24"/>
      <c r="D142" s="34"/>
      <c r="E142" s="23"/>
      <c r="F142" s="23"/>
      <c r="G142" s="22"/>
      <c r="H142" s="23"/>
      <c r="I142" s="26"/>
      <c r="J142" s="24"/>
      <c r="K142" s="24"/>
      <c r="L142" s="27"/>
      <c r="M142" s="35"/>
      <c r="N142" s="36"/>
      <c r="O142" s="37"/>
      <c r="P142" s="37"/>
      <c r="Q142" s="37"/>
      <c r="R142" s="23"/>
      <c r="S142" s="38"/>
      <c r="T142" s="23"/>
      <c r="U142" s="29" t="str">
        <f aca="false">IF(I142="CLSHJ",3.34*L142,IF(I142="CLSH",1.68*L142,IF(I142="MINI",5.01*L142,"")))</f>
        <v/>
      </c>
      <c r="V142" s="17" t="str">
        <f aca="false">IF(A142&lt;&gt;"",(CONCATENATE(CONCATENATE(REPT("0",7-LEN(A142))&amp;A142),CONCATENATE(REPT("0",7-LEN(B142))&amp;B142),CONCATENATE(REPT("0",8-LEN(C142))&amp;C142),CONCATENATE(REPT("0",1-LEN(D142))&amp;D142),CONCATENATE(REPT(" ",1-LEN(E142))&amp;E142),CONCATENATE(REPT(" ",1-LEN(F142))&amp;F142),CONCATENATE(REPT("0",7-LEN(G142))&amp;G142),CONCATENATE(REPT("0",4-LEN(H142))&amp;H142),CONCATENATE(I142&amp;(REPT(" ",5-LEN(I142)))),CONCATENATE(REPT("0",8-LEN(J142))&amp;J142),CONCATENATE(REPT("0",8-LEN(K142))&amp;K142),CONCATENATE(REPT("0",3-LEN(L142))&amp;L142),CONCATENATE(M142&amp;(REPT(" ",5-LEN(M142)))),CONCATENATE(N142&amp;(REPT(" ",10-LEN(N142)))),CONCATENATE(REPT("0",6-LEN(O142))&amp;O142),CONCATENATE(REPT("0",6-LEN(P142))&amp;P142),IF(Q142="",REPT(" ",5),CONCATENATE(REPT("0",5-LEN(Q142))&amp;Q142)),CONCATENATE(R142&amp;(REPT(" ",5-LEN(R142)))),CONCATENATE(REPT("0",2-LEN(S142))&amp;S142),CONCATENATE(T142&amp;(REPT(" ",14-LEN(T142)))))),"")</f>
        <v/>
      </c>
      <c r="W142" s="23"/>
      <c r="X142" s="23"/>
      <c r="Y142" s="19"/>
      <c r="Z142" s="20"/>
      <c r="AA142" s="20"/>
      <c r="AB142" s="20"/>
      <c r="AC142" s="20"/>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c r="FC142" s="20"/>
      <c r="FD142" s="20"/>
      <c r="FE142" s="20"/>
      <c r="FF142" s="20"/>
      <c r="FG142" s="20"/>
      <c r="FH142" s="20"/>
      <c r="FI142" s="20"/>
      <c r="FJ142" s="20"/>
      <c r="FK142" s="20"/>
      <c r="FL142" s="20"/>
      <c r="FM142" s="20"/>
      <c r="FN142" s="20"/>
      <c r="FO142" s="20"/>
      <c r="FP142" s="20"/>
      <c r="FQ142" s="20"/>
      <c r="FR142" s="20"/>
      <c r="FS142" s="20"/>
    </row>
    <row r="143" s="21" customFormat="true" ht="12.75" hidden="false" customHeight="false" outlineLevel="0" collapsed="false">
      <c r="A143" s="22"/>
      <c r="B143" s="33"/>
      <c r="C143" s="24"/>
      <c r="D143" s="34"/>
      <c r="E143" s="23"/>
      <c r="F143" s="23"/>
      <c r="G143" s="22"/>
      <c r="H143" s="23"/>
      <c r="I143" s="26"/>
      <c r="J143" s="24"/>
      <c r="K143" s="24"/>
      <c r="L143" s="27"/>
      <c r="M143" s="35"/>
      <c r="N143" s="36"/>
      <c r="O143" s="37"/>
      <c r="P143" s="37"/>
      <c r="Q143" s="37"/>
      <c r="R143" s="23"/>
      <c r="S143" s="38"/>
      <c r="T143" s="23"/>
      <c r="U143" s="29" t="str">
        <f aca="false">IF(I143="CLSHJ",3.34*L143,IF(I143="CLSH",1.68*L143,IF(I143="MINI",5.01*L143,"")))</f>
        <v/>
      </c>
      <c r="V143" s="17" t="str">
        <f aca="false">IF(A143&lt;&gt;"",(CONCATENATE(CONCATENATE(REPT("0",7-LEN(A143))&amp;A143),CONCATENATE(REPT("0",7-LEN(B143))&amp;B143),CONCATENATE(REPT("0",8-LEN(C143))&amp;C143),CONCATENATE(REPT("0",1-LEN(D143))&amp;D143),CONCATENATE(REPT(" ",1-LEN(E143))&amp;E143),CONCATENATE(REPT(" ",1-LEN(F143))&amp;F143),CONCATENATE(REPT("0",7-LEN(G143))&amp;G143),CONCATENATE(REPT("0",4-LEN(H143))&amp;H143),CONCATENATE(I143&amp;(REPT(" ",5-LEN(I143)))),CONCATENATE(REPT("0",8-LEN(J143))&amp;J143),CONCATENATE(REPT("0",8-LEN(K143))&amp;K143),CONCATENATE(REPT("0",3-LEN(L143))&amp;L143),CONCATENATE(M143&amp;(REPT(" ",5-LEN(M143)))),CONCATENATE(N143&amp;(REPT(" ",10-LEN(N143)))),CONCATENATE(REPT("0",6-LEN(O143))&amp;O143),CONCATENATE(REPT("0",6-LEN(P143))&amp;P143),IF(Q143="",REPT(" ",5),CONCATENATE(REPT("0",5-LEN(Q143))&amp;Q143)),CONCATENATE(R143&amp;(REPT(" ",5-LEN(R143)))),CONCATENATE(REPT("0",2-LEN(S143))&amp;S143),CONCATENATE(T143&amp;(REPT(" ",14-LEN(T143)))))),"")</f>
        <v/>
      </c>
      <c r="W143" s="23"/>
      <c r="X143" s="23"/>
      <c r="Y143" s="19"/>
      <c r="Z143" s="20"/>
      <c r="AA143" s="20"/>
      <c r="AB143" s="20"/>
      <c r="AC143" s="20"/>
      <c r="AD143" s="20"/>
      <c r="AE143" s="20"/>
      <c r="AF143" s="20"/>
      <c r="AG143" s="20"/>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20"/>
      <c r="FB143" s="20"/>
      <c r="FC143" s="20"/>
      <c r="FD143" s="20"/>
      <c r="FE143" s="20"/>
      <c r="FF143" s="20"/>
      <c r="FG143" s="20"/>
      <c r="FH143" s="20"/>
      <c r="FI143" s="20"/>
      <c r="FJ143" s="20"/>
      <c r="FK143" s="20"/>
      <c r="FL143" s="20"/>
      <c r="FM143" s="20"/>
      <c r="FN143" s="20"/>
      <c r="FO143" s="20"/>
      <c r="FP143" s="20"/>
      <c r="FQ143" s="20"/>
      <c r="FR143" s="20"/>
      <c r="FS143" s="20"/>
    </row>
    <row r="144" s="21" customFormat="true" ht="12.75" hidden="false" customHeight="false" outlineLevel="0" collapsed="false">
      <c r="A144" s="22"/>
      <c r="B144" s="33"/>
      <c r="C144" s="24"/>
      <c r="D144" s="34"/>
      <c r="E144" s="23"/>
      <c r="F144" s="23"/>
      <c r="G144" s="22"/>
      <c r="H144" s="23"/>
      <c r="I144" s="26"/>
      <c r="J144" s="24"/>
      <c r="K144" s="24"/>
      <c r="L144" s="27"/>
      <c r="M144" s="35"/>
      <c r="N144" s="36"/>
      <c r="O144" s="37"/>
      <c r="P144" s="37"/>
      <c r="Q144" s="37"/>
      <c r="R144" s="23"/>
      <c r="S144" s="38"/>
      <c r="T144" s="23"/>
      <c r="U144" s="29" t="str">
        <f aca="false">IF(I144="CLSHJ",3.34*L144,IF(I144="CLSH",1.68*L144,IF(I144="MINI",5.01*L144,"")))</f>
        <v/>
      </c>
      <c r="V144" s="17" t="str">
        <f aca="false">IF(A144&lt;&gt;"",(CONCATENATE(CONCATENATE(REPT("0",7-LEN(A144))&amp;A144),CONCATENATE(REPT("0",7-LEN(B144))&amp;B144),CONCATENATE(REPT("0",8-LEN(C144))&amp;C144),CONCATENATE(REPT("0",1-LEN(D144))&amp;D144),CONCATENATE(REPT(" ",1-LEN(E144))&amp;E144),CONCATENATE(REPT(" ",1-LEN(F144))&amp;F144),CONCATENATE(REPT("0",7-LEN(G144))&amp;G144),CONCATENATE(REPT("0",4-LEN(H144))&amp;H144),CONCATENATE(I144&amp;(REPT(" ",5-LEN(I144)))),CONCATENATE(REPT("0",8-LEN(J144))&amp;J144),CONCATENATE(REPT("0",8-LEN(K144))&amp;K144),CONCATENATE(REPT("0",3-LEN(L144))&amp;L144),CONCATENATE(M144&amp;(REPT(" ",5-LEN(M144)))),CONCATENATE(N144&amp;(REPT(" ",10-LEN(N144)))),CONCATENATE(REPT("0",6-LEN(O144))&amp;O144),CONCATENATE(REPT("0",6-LEN(P144))&amp;P144),IF(Q144="",REPT(" ",5),CONCATENATE(REPT("0",5-LEN(Q144))&amp;Q144)),CONCATENATE(R144&amp;(REPT(" ",5-LEN(R144)))),CONCATENATE(REPT("0",2-LEN(S144))&amp;S144),CONCATENATE(T144&amp;(REPT(" ",14-LEN(T144)))))),"")</f>
        <v/>
      </c>
      <c r="W144" s="23"/>
      <c r="X144" s="23"/>
      <c r="Y144" s="19"/>
      <c r="Z144" s="20"/>
      <c r="AA144" s="20"/>
      <c r="AB144" s="20"/>
      <c r="AC144" s="20"/>
      <c r="AD144" s="20"/>
      <c r="AE144" s="20"/>
      <c r="AF144" s="20"/>
      <c r="AG144" s="20"/>
      <c r="AH144" s="20"/>
      <c r="AI144" s="20"/>
      <c r="AJ144" s="20"/>
      <c r="AK144" s="20"/>
      <c r="AL144" s="20"/>
      <c r="AM144" s="20"/>
      <c r="AN144" s="20"/>
      <c r="AO144" s="20"/>
      <c r="AP144" s="20"/>
      <c r="AQ144" s="20"/>
      <c r="AR144" s="20"/>
      <c r="AS144" s="20"/>
      <c r="AT144" s="20"/>
      <c r="AU144" s="20"/>
      <c r="AV144" s="20"/>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c r="FC144" s="20"/>
      <c r="FD144" s="20"/>
      <c r="FE144" s="20"/>
      <c r="FF144" s="20"/>
      <c r="FG144" s="20"/>
      <c r="FH144" s="20"/>
      <c r="FI144" s="20"/>
      <c r="FJ144" s="20"/>
      <c r="FK144" s="20"/>
      <c r="FL144" s="20"/>
      <c r="FM144" s="20"/>
      <c r="FN144" s="20"/>
      <c r="FO144" s="20"/>
      <c r="FP144" s="20"/>
      <c r="FQ144" s="20"/>
      <c r="FR144" s="20"/>
      <c r="FS144" s="20"/>
    </row>
    <row r="145" s="21" customFormat="true" ht="12.75" hidden="false" customHeight="false" outlineLevel="0" collapsed="false">
      <c r="A145" s="22"/>
      <c r="B145" s="33"/>
      <c r="C145" s="24"/>
      <c r="D145" s="34"/>
      <c r="E145" s="23"/>
      <c r="F145" s="23"/>
      <c r="G145" s="22"/>
      <c r="H145" s="23"/>
      <c r="I145" s="26"/>
      <c r="J145" s="24"/>
      <c r="K145" s="24"/>
      <c r="L145" s="27"/>
      <c r="M145" s="35"/>
      <c r="N145" s="36"/>
      <c r="O145" s="37"/>
      <c r="P145" s="37"/>
      <c r="Q145" s="37"/>
      <c r="R145" s="23"/>
      <c r="S145" s="38"/>
      <c r="T145" s="23"/>
      <c r="U145" s="29" t="str">
        <f aca="false">IF(I145="CLSHJ",3.34*L145,IF(I145="CLSH",1.68*L145,IF(I145="MINI",5.01*L145,"")))</f>
        <v/>
      </c>
      <c r="V145" s="17" t="str">
        <f aca="false">IF(A145&lt;&gt;"",(CONCATENATE(CONCATENATE(REPT("0",7-LEN(A145))&amp;A145),CONCATENATE(REPT("0",7-LEN(B145))&amp;B145),CONCATENATE(REPT("0",8-LEN(C145))&amp;C145),CONCATENATE(REPT("0",1-LEN(D145))&amp;D145),CONCATENATE(REPT(" ",1-LEN(E145))&amp;E145),CONCATENATE(REPT(" ",1-LEN(F145))&amp;F145),CONCATENATE(REPT("0",7-LEN(G145))&amp;G145),CONCATENATE(REPT("0",4-LEN(H145))&amp;H145),CONCATENATE(I145&amp;(REPT(" ",5-LEN(I145)))),CONCATENATE(REPT("0",8-LEN(J145))&amp;J145),CONCATENATE(REPT("0",8-LEN(K145))&amp;K145),CONCATENATE(REPT("0",3-LEN(L145))&amp;L145),CONCATENATE(M145&amp;(REPT(" ",5-LEN(M145)))),CONCATENATE(N145&amp;(REPT(" ",10-LEN(N145)))),CONCATENATE(REPT("0",6-LEN(O145))&amp;O145),CONCATENATE(REPT("0",6-LEN(P145))&amp;P145),IF(Q145="",REPT(" ",5),CONCATENATE(REPT("0",5-LEN(Q145))&amp;Q145)),CONCATENATE(R145&amp;(REPT(" ",5-LEN(R145)))),CONCATENATE(REPT("0",2-LEN(S145))&amp;S145),CONCATENATE(T145&amp;(REPT(" ",14-LEN(T145)))))),"")</f>
        <v/>
      </c>
      <c r="W145" s="23"/>
      <c r="X145" s="23"/>
      <c r="Y145" s="19"/>
      <c r="Z145" s="20"/>
      <c r="AA145" s="20"/>
      <c r="AB145" s="20"/>
      <c r="AC145" s="20"/>
      <c r="AD145" s="20"/>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c r="FK145" s="20"/>
      <c r="FL145" s="20"/>
      <c r="FM145" s="20"/>
      <c r="FN145" s="20"/>
      <c r="FO145" s="20"/>
      <c r="FP145" s="20"/>
      <c r="FQ145" s="20"/>
      <c r="FR145" s="20"/>
      <c r="FS145" s="20"/>
    </row>
    <row r="146" s="21" customFormat="true" ht="12.75" hidden="false" customHeight="false" outlineLevel="0" collapsed="false">
      <c r="A146" s="22"/>
      <c r="B146" s="33"/>
      <c r="C146" s="24"/>
      <c r="D146" s="34"/>
      <c r="E146" s="23"/>
      <c r="F146" s="23"/>
      <c r="G146" s="22"/>
      <c r="H146" s="23"/>
      <c r="I146" s="26"/>
      <c r="J146" s="24"/>
      <c r="K146" s="24"/>
      <c r="L146" s="27"/>
      <c r="M146" s="35"/>
      <c r="N146" s="36"/>
      <c r="O146" s="37"/>
      <c r="P146" s="37"/>
      <c r="Q146" s="37"/>
      <c r="R146" s="23"/>
      <c r="S146" s="38"/>
      <c r="T146" s="23"/>
      <c r="U146" s="29" t="str">
        <f aca="false">IF(I146="CLSHJ",3.34*L146,IF(I146="CLSH",1.68*L146,IF(I146="MINI",5.01*L146,"")))</f>
        <v/>
      </c>
      <c r="V146" s="17" t="str">
        <f aca="false">IF(A146&lt;&gt;"",(CONCATENATE(CONCATENATE(REPT("0",7-LEN(A146))&amp;A146),CONCATENATE(REPT("0",7-LEN(B146))&amp;B146),CONCATENATE(REPT("0",8-LEN(C146))&amp;C146),CONCATENATE(REPT("0",1-LEN(D146))&amp;D146),CONCATENATE(REPT(" ",1-LEN(E146))&amp;E146),CONCATENATE(REPT(" ",1-LEN(F146))&amp;F146),CONCATENATE(REPT("0",7-LEN(G146))&amp;G146),CONCATENATE(REPT("0",4-LEN(H146))&amp;H146),CONCATENATE(I146&amp;(REPT(" ",5-LEN(I146)))),CONCATENATE(REPT("0",8-LEN(J146))&amp;J146),CONCATENATE(REPT("0",8-LEN(K146))&amp;K146),CONCATENATE(REPT("0",3-LEN(L146))&amp;L146),CONCATENATE(M146&amp;(REPT(" ",5-LEN(M146)))),CONCATENATE(N146&amp;(REPT(" ",10-LEN(N146)))),CONCATENATE(REPT("0",6-LEN(O146))&amp;O146),CONCATENATE(REPT("0",6-LEN(P146))&amp;P146),IF(Q146="",REPT(" ",5),CONCATENATE(REPT("0",5-LEN(Q146))&amp;Q146)),CONCATENATE(R146&amp;(REPT(" ",5-LEN(R146)))),CONCATENATE(REPT("0",2-LEN(S146))&amp;S146),CONCATENATE(T146&amp;(REPT(" ",14-LEN(T146)))))),"")</f>
        <v/>
      </c>
      <c r="W146" s="23"/>
      <c r="X146" s="23"/>
      <c r="Y146" s="19"/>
      <c r="Z146" s="20"/>
      <c r="AA146" s="20"/>
      <c r="AB146" s="20"/>
      <c r="AC146" s="20"/>
      <c r="AD146" s="20"/>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c r="FC146" s="20"/>
      <c r="FD146" s="20"/>
      <c r="FE146" s="20"/>
      <c r="FF146" s="20"/>
      <c r="FG146" s="20"/>
      <c r="FH146" s="20"/>
      <c r="FI146" s="20"/>
      <c r="FJ146" s="20"/>
      <c r="FK146" s="20"/>
      <c r="FL146" s="20"/>
      <c r="FM146" s="20"/>
      <c r="FN146" s="20"/>
      <c r="FO146" s="20"/>
      <c r="FP146" s="20"/>
      <c r="FQ146" s="20"/>
      <c r="FR146" s="20"/>
      <c r="FS146" s="20"/>
    </row>
    <row r="147" s="21" customFormat="true" ht="12.75" hidden="false" customHeight="false" outlineLevel="0" collapsed="false">
      <c r="A147" s="22"/>
      <c r="B147" s="33"/>
      <c r="C147" s="24"/>
      <c r="D147" s="34"/>
      <c r="E147" s="23"/>
      <c r="F147" s="23"/>
      <c r="G147" s="22"/>
      <c r="H147" s="23"/>
      <c r="I147" s="26"/>
      <c r="J147" s="24"/>
      <c r="K147" s="24"/>
      <c r="L147" s="27"/>
      <c r="M147" s="35"/>
      <c r="N147" s="36"/>
      <c r="O147" s="37"/>
      <c r="P147" s="37"/>
      <c r="Q147" s="37"/>
      <c r="R147" s="23"/>
      <c r="S147" s="38"/>
      <c r="T147" s="23"/>
      <c r="U147" s="29" t="str">
        <f aca="false">IF(I147="CLSHJ",3.34*L147,IF(I147="CLSH",1.68*L147,IF(I147="MINI",5.01*L147,"")))</f>
        <v/>
      </c>
      <c r="V147" s="17" t="str">
        <f aca="false">IF(A147&lt;&gt;"",(CONCATENATE(CONCATENATE(REPT("0",7-LEN(A147))&amp;A147),CONCATENATE(REPT("0",7-LEN(B147))&amp;B147),CONCATENATE(REPT("0",8-LEN(C147))&amp;C147),CONCATENATE(REPT("0",1-LEN(D147))&amp;D147),CONCATENATE(REPT(" ",1-LEN(E147))&amp;E147),CONCATENATE(REPT(" ",1-LEN(F147))&amp;F147),CONCATENATE(REPT("0",7-LEN(G147))&amp;G147),CONCATENATE(REPT("0",4-LEN(H147))&amp;H147),CONCATENATE(I147&amp;(REPT(" ",5-LEN(I147)))),CONCATENATE(REPT("0",8-LEN(J147))&amp;J147),CONCATENATE(REPT("0",8-LEN(K147))&amp;K147),CONCATENATE(REPT("0",3-LEN(L147))&amp;L147),CONCATENATE(M147&amp;(REPT(" ",5-LEN(M147)))),CONCATENATE(N147&amp;(REPT(" ",10-LEN(N147)))),CONCATENATE(REPT("0",6-LEN(O147))&amp;O147),CONCATENATE(REPT("0",6-LEN(P147))&amp;P147),IF(Q147="",REPT(" ",5),CONCATENATE(REPT("0",5-LEN(Q147))&amp;Q147)),CONCATENATE(R147&amp;(REPT(" ",5-LEN(R147)))),CONCATENATE(REPT("0",2-LEN(S147))&amp;S147),CONCATENATE(T147&amp;(REPT(" ",14-LEN(T147)))))),"")</f>
        <v/>
      </c>
      <c r="W147" s="23"/>
      <c r="X147" s="23"/>
      <c r="Y147" s="19"/>
      <c r="Z147" s="20"/>
      <c r="AA147" s="20"/>
      <c r="AB147" s="20"/>
      <c r="AC147" s="20"/>
      <c r="AD147" s="20"/>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c r="EX147" s="20"/>
      <c r="EY147" s="20"/>
      <c r="EZ147" s="20"/>
      <c r="FA147" s="20"/>
      <c r="FB147" s="20"/>
      <c r="FC147" s="20"/>
      <c r="FD147" s="20"/>
      <c r="FE147" s="20"/>
      <c r="FF147" s="20"/>
      <c r="FG147" s="20"/>
      <c r="FH147" s="20"/>
      <c r="FI147" s="20"/>
      <c r="FJ147" s="20"/>
      <c r="FK147" s="20"/>
      <c r="FL147" s="20"/>
      <c r="FM147" s="20"/>
      <c r="FN147" s="20"/>
      <c r="FO147" s="20"/>
      <c r="FP147" s="20"/>
      <c r="FQ147" s="20"/>
      <c r="FR147" s="20"/>
      <c r="FS147" s="20"/>
    </row>
    <row r="148" s="21" customFormat="true" ht="12.75" hidden="false" customHeight="false" outlineLevel="0" collapsed="false">
      <c r="A148" s="22"/>
      <c r="B148" s="23"/>
      <c r="C148" s="24"/>
      <c r="D148" s="23"/>
      <c r="E148" s="23"/>
      <c r="F148" s="23"/>
      <c r="G148" s="22"/>
      <c r="H148" s="23"/>
      <c r="I148" s="26"/>
      <c r="J148" s="24"/>
      <c r="K148" s="24"/>
      <c r="L148" s="27"/>
      <c r="M148" s="28"/>
      <c r="N148" s="28"/>
      <c r="O148" s="28"/>
      <c r="P148" s="28"/>
      <c r="Q148" s="28"/>
      <c r="R148" s="28"/>
      <c r="S148" s="28"/>
      <c r="T148" s="28"/>
      <c r="U148" s="29" t="str">
        <f aca="false">IF(I148="CLSHJ",3.34*L148,IF(I148="CLSH",1.68*L148,IF(I148="MINI",5.01*L148,"")))</f>
        <v/>
      </c>
      <c r="V148" s="17" t="str">
        <f aca="false">IF(A148&lt;&gt;"",(CONCATENATE(CONCATENATE(REPT("0",7-LEN(A148))&amp;A148),CONCATENATE(REPT("0",7-LEN(B148))&amp;B148),CONCATENATE(REPT("0",8-LEN(C148))&amp;C148),CONCATENATE(REPT("0",1-LEN(D148))&amp;D148),CONCATENATE(REPT(" ",1-LEN(E148))&amp;E148),CONCATENATE(REPT(" ",1-LEN(F148))&amp;F148),CONCATENATE(REPT("0",7-LEN(G148))&amp;G148),CONCATENATE(REPT("0",4-LEN(H148))&amp;H148),CONCATENATE(I148&amp;(REPT(" ",5-LEN(I148)))),CONCATENATE(REPT("0",8-LEN(J148))&amp;J148),CONCATENATE(REPT("0",8-LEN(K148))&amp;K148),CONCATENATE(REPT("0",3-LEN(L148))&amp;L148),CONCATENATE(M148&amp;(REPT(" ",5-LEN(M148)))),CONCATENATE(N148&amp;(REPT(" ",10-LEN(N148)))),CONCATENATE(REPT("0",6-LEN(O148))&amp;O148),CONCATENATE(REPT("0",6-LEN(P148))&amp;P148),IF(Q148="",REPT(" ",5),CONCATENATE(REPT("0",5-LEN(Q148))&amp;Q148)),CONCATENATE(R148&amp;(REPT(" ",5-LEN(R148)))),CONCATENATE(REPT("0",2-LEN(S148))&amp;S148),CONCATENATE(T148&amp;(REPT(" ",14-LEN(T148)))))),"")</f>
        <v/>
      </c>
      <c r="W148" s="23"/>
      <c r="X148" s="23"/>
      <c r="Y148" s="19"/>
      <c r="Z148" s="20"/>
      <c r="AA148" s="20"/>
      <c r="AB148" s="20"/>
      <c r="AC148" s="20"/>
      <c r="AD148" s="20"/>
      <c r="AE148" s="20"/>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20"/>
      <c r="BB148" s="31" t="s">
        <v>27</v>
      </c>
      <c r="BC148" s="20"/>
      <c r="BD148" s="31"/>
      <c r="BE148" s="32"/>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c r="FC148" s="20"/>
      <c r="FD148" s="20"/>
      <c r="FE148" s="20"/>
      <c r="FF148" s="20"/>
      <c r="FG148" s="20"/>
      <c r="FH148" s="20"/>
      <c r="FI148" s="20"/>
      <c r="FJ148" s="20"/>
      <c r="FK148" s="20"/>
      <c r="FL148" s="20"/>
      <c r="FM148" s="20"/>
      <c r="FN148" s="20"/>
      <c r="FO148" s="20"/>
      <c r="FP148" s="20"/>
      <c r="FQ148" s="20"/>
      <c r="FR148" s="20"/>
      <c r="FS148" s="20"/>
    </row>
    <row r="149" s="21" customFormat="true" ht="12.75" hidden="false" customHeight="false" outlineLevel="0" collapsed="false">
      <c r="A149" s="22"/>
      <c r="B149" s="23"/>
      <c r="C149" s="24"/>
      <c r="D149" s="23"/>
      <c r="E149" s="23"/>
      <c r="F149" s="23"/>
      <c r="G149" s="22"/>
      <c r="H149" s="23"/>
      <c r="I149" s="26"/>
      <c r="J149" s="24"/>
      <c r="K149" s="24"/>
      <c r="L149" s="27"/>
      <c r="M149" s="28"/>
      <c r="N149" s="28"/>
      <c r="O149" s="28"/>
      <c r="P149" s="28"/>
      <c r="Q149" s="28"/>
      <c r="R149" s="28"/>
      <c r="S149" s="28"/>
      <c r="T149" s="28"/>
      <c r="U149" s="29" t="str">
        <f aca="false">IF(I149="CLSHJ",3.34*L149,IF(I149="CLSH",1.68*L149,IF(I149="MINI",5.01*L149,"")))</f>
        <v/>
      </c>
      <c r="V149" s="17" t="str">
        <f aca="false">IF(A149&lt;&gt;"",(CONCATENATE(CONCATENATE(REPT("0",7-LEN(A149))&amp;A149),CONCATENATE(REPT("0",7-LEN(B149))&amp;B149),CONCATENATE(REPT("0",8-LEN(C149))&amp;C149),CONCATENATE(REPT("0",1-LEN(D149))&amp;D149),CONCATENATE(REPT(" ",1-LEN(E149))&amp;E149),CONCATENATE(REPT(" ",1-LEN(F149))&amp;F149),CONCATENATE(REPT("0",7-LEN(G149))&amp;G149),CONCATENATE(REPT("0",4-LEN(H149))&amp;H149),CONCATENATE(I149&amp;(REPT(" ",5-LEN(I149)))),CONCATENATE(REPT("0",8-LEN(J149))&amp;J149),CONCATENATE(REPT("0",8-LEN(K149))&amp;K149),CONCATENATE(REPT("0",3-LEN(L149))&amp;L149),CONCATENATE(M149&amp;(REPT(" ",5-LEN(M149)))),CONCATENATE(N149&amp;(REPT(" ",10-LEN(N149)))),CONCATENATE(REPT("0",6-LEN(O149))&amp;O149),CONCATENATE(REPT("0",6-LEN(P149))&amp;P149),IF(Q149="",REPT(" ",5),CONCATENATE(REPT("0",5-LEN(Q149))&amp;Q149)),CONCATENATE(R149&amp;(REPT(" ",5-LEN(R149)))),CONCATENATE(REPT("0",2-LEN(S149))&amp;S149),CONCATENATE(T149&amp;(REPT(" ",14-LEN(T149)))))),"")</f>
        <v/>
      </c>
      <c r="W149" s="23"/>
      <c r="X149" s="23"/>
      <c r="Y149" s="19"/>
      <c r="Z149" s="20"/>
      <c r="AA149" s="20"/>
      <c r="AB149" s="20"/>
      <c r="AC149" s="20"/>
      <c r="AD149" s="20"/>
      <c r="AE149" s="20"/>
      <c r="AF149" s="20"/>
      <c r="AG149" s="20"/>
      <c r="AH149" s="20"/>
      <c r="AI149" s="20"/>
      <c r="AJ149" s="20"/>
      <c r="AK149" s="20"/>
      <c r="AL149" s="20"/>
      <c r="AM149" s="20"/>
      <c r="AN149" s="20"/>
      <c r="AO149" s="20"/>
      <c r="AP149" s="20"/>
      <c r="AQ149" s="20"/>
      <c r="AR149" s="20"/>
      <c r="AS149" s="20"/>
      <c r="AT149" s="20"/>
      <c r="AU149" s="20"/>
      <c r="AV149" s="20"/>
      <c r="AW149" s="20"/>
      <c r="AX149" s="20"/>
      <c r="AY149" s="20"/>
      <c r="AZ149" s="20"/>
      <c r="BA149" s="20"/>
      <c r="BB149" s="31" t="s">
        <v>28</v>
      </c>
      <c r="BC149" s="20"/>
      <c r="BD149" s="31"/>
      <c r="BE149" s="32"/>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c r="FC149" s="20"/>
      <c r="FD149" s="20"/>
      <c r="FE149" s="20"/>
      <c r="FF149" s="20"/>
      <c r="FG149" s="20"/>
      <c r="FH149" s="20"/>
      <c r="FI149" s="20"/>
      <c r="FJ149" s="20"/>
      <c r="FK149" s="20"/>
      <c r="FL149" s="20"/>
      <c r="FM149" s="20"/>
      <c r="FN149" s="20"/>
      <c r="FO149" s="20"/>
      <c r="FP149" s="20"/>
      <c r="FQ149" s="20"/>
      <c r="FR149" s="20"/>
      <c r="FS149" s="20"/>
    </row>
    <row r="150" s="21" customFormat="true" ht="12.75" hidden="false" customHeight="false" outlineLevel="0" collapsed="false">
      <c r="A150" s="22"/>
      <c r="B150" s="23"/>
      <c r="C150" s="24"/>
      <c r="D150" s="23"/>
      <c r="E150" s="23"/>
      <c r="F150" s="23"/>
      <c r="G150" s="22"/>
      <c r="H150" s="23"/>
      <c r="I150" s="26"/>
      <c r="J150" s="24"/>
      <c r="K150" s="24"/>
      <c r="L150" s="27"/>
      <c r="M150" s="28"/>
      <c r="N150" s="28"/>
      <c r="O150" s="28"/>
      <c r="P150" s="28"/>
      <c r="Q150" s="28"/>
      <c r="R150" s="28"/>
      <c r="S150" s="28"/>
      <c r="T150" s="28"/>
      <c r="U150" s="29" t="str">
        <f aca="false">IF(I150="CLSHJ",3.34*L150,IF(I150="CLSH",1.68*L150,IF(I150="MINI",5.01*L150,"")))</f>
        <v/>
      </c>
      <c r="V150" s="17" t="str">
        <f aca="false">IF(A150&lt;&gt;"",(CONCATENATE(CONCATENATE(REPT("0",7-LEN(A150))&amp;A150),CONCATENATE(REPT("0",7-LEN(B150))&amp;B150),CONCATENATE(REPT("0",8-LEN(C150))&amp;C150),CONCATENATE(REPT("0",1-LEN(D150))&amp;D150),CONCATENATE(REPT(" ",1-LEN(E150))&amp;E150),CONCATENATE(REPT(" ",1-LEN(F150))&amp;F150),CONCATENATE(REPT("0",7-LEN(G150))&amp;G150),CONCATENATE(REPT("0",4-LEN(H150))&amp;H150),CONCATENATE(I150&amp;(REPT(" ",5-LEN(I150)))),CONCATENATE(REPT("0",8-LEN(J150))&amp;J150),CONCATENATE(REPT("0",8-LEN(K150))&amp;K150),CONCATENATE(REPT("0",3-LEN(L150))&amp;L150),CONCATENATE(M150&amp;(REPT(" ",5-LEN(M150)))),CONCATENATE(N150&amp;(REPT(" ",10-LEN(N150)))),CONCATENATE(REPT("0",6-LEN(O150))&amp;O150),CONCATENATE(REPT("0",6-LEN(P150))&amp;P150),IF(Q150="",REPT(" ",5),CONCATENATE(REPT("0",5-LEN(Q150))&amp;Q150)),CONCATENATE(R150&amp;(REPT(" ",5-LEN(R150)))),CONCATENATE(REPT("0",2-LEN(S150))&amp;S150),CONCATENATE(T150&amp;(REPT(" ",14-LEN(T150)))))),"")</f>
        <v/>
      </c>
      <c r="W150" s="23"/>
      <c r="X150" s="23"/>
      <c r="Y150" s="19"/>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31" t="s">
        <v>29</v>
      </c>
      <c r="BC150" s="20"/>
      <c r="BD150" s="31"/>
      <c r="BE150" s="32"/>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c r="FC150" s="20"/>
      <c r="FD150" s="20"/>
      <c r="FE150" s="20"/>
      <c r="FF150" s="20"/>
      <c r="FG150" s="20"/>
      <c r="FH150" s="20"/>
      <c r="FI150" s="20"/>
      <c r="FJ150" s="20"/>
      <c r="FK150" s="20"/>
      <c r="FL150" s="20"/>
      <c r="FM150" s="20"/>
      <c r="FN150" s="20"/>
      <c r="FO150" s="20"/>
      <c r="FP150" s="20"/>
      <c r="FQ150" s="20"/>
      <c r="FR150" s="20"/>
      <c r="FS150" s="20"/>
    </row>
    <row r="151" s="21" customFormat="true" ht="12.75" hidden="false" customHeight="false" outlineLevel="0" collapsed="false">
      <c r="A151" s="22"/>
      <c r="B151" s="23"/>
      <c r="C151" s="24"/>
      <c r="D151" s="23"/>
      <c r="E151" s="23"/>
      <c r="F151" s="23"/>
      <c r="G151" s="22"/>
      <c r="H151" s="23"/>
      <c r="I151" s="26"/>
      <c r="J151" s="24"/>
      <c r="K151" s="24"/>
      <c r="L151" s="27"/>
      <c r="M151" s="28"/>
      <c r="N151" s="28"/>
      <c r="O151" s="28"/>
      <c r="P151" s="28"/>
      <c r="Q151" s="28"/>
      <c r="R151" s="28"/>
      <c r="S151" s="28"/>
      <c r="T151" s="28"/>
      <c r="U151" s="29" t="str">
        <f aca="false">IF(I151="CLSHJ",3.34*L151,IF(I151="CLSH",1.68*L151,IF(I151="MINI",5.01*L151,"")))</f>
        <v/>
      </c>
      <c r="V151" s="17" t="str">
        <f aca="false">IF(A151&lt;&gt;"",(CONCATENATE(CONCATENATE(REPT("0",7-LEN(A151))&amp;A151),CONCATENATE(REPT("0",7-LEN(B151))&amp;B151),CONCATENATE(REPT("0",8-LEN(C151))&amp;C151),CONCATENATE(REPT("0",1-LEN(D151))&amp;D151),CONCATENATE(REPT(" ",1-LEN(E151))&amp;E151),CONCATENATE(REPT(" ",1-LEN(F151))&amp;F151),CONCATENATE(REPT("0",7-LEN(G151))&amp;G151),CONCATENATE(REPT("0",4-LEN(H151))&amp;H151),CONCATENATE(I151&amp;(REPT(" ",5-LEN(I151)))),CONCATENATE(REPT("0",8-LEN(J151))&amp;J151),CONCATENATE(REPT("0",8-LEN(K151))&amp;K151),CONCATENATE(REPT("0",3-LEN(L151))&amp;L151),CONCATENATE(M151&amp;(REPT(" ",5-LEN(M151)))),CONCATENATE(N151&amp;(REPT(" ",10-LEN(N151)))),CONCATENATE(REPT("0",6-LEN(O151))&amp;O151),CONCATENATE(REPT("0",6-LEN(P151))&amp;P151),IF(Q151="",REPT(" ",5),CONCATENATE(REPT("0",5-LEN(Q151))&amp;Q151)),CONCATENATE(R151&amp;(REPT(" ",5-LEN(R151)))),CONCATENATE(REPT("0",2-LEN(S151))&amp;S151),CONCATENATE(T151&amp;(REPT(" ",14-LEN(T151)))))),"")</f>
        <v/>
      </c>
      <c r="W151" s="23"/>
      <c r="X151" s="23"/>
      <c r="Y151" s="19"/>
      <c r="Z151" s="20"/>
      <c r="AA151" s="20"/>
      <c r="AB151" s="20"/>
      <c r="AC151" s="20"/>
      <c r="AD151" s="20"/>
      <c r="AE151" s="20"/>
      <c r="AF151" s="20"/>
      <c r="AG151" s="20"/>
      <c r="AH151" s="20"/>
      <c r="AI151" s="20"/>
      <c r="AJ151" s="20"/>
      <c r="AK151" s="20"/>
      <c r="AL151" s="20"/>
      <c r="AM151" s="20"/>
      <c r="AN151" s="20"/>
      <c r="AO151" s="20"/>
      <c r="AP151" s="20"/>
      <c r="AQ151" s="20"/>
      <c r="AR151" s="20"/>
      <c r="AS151" s="20"/>
      <c r="AT151" s="20"/>
      <c r="AU151" s="20"/>
      <c r="AV151" s="20"/>
      <c r="AW151" s="20"/>
      <c r="AX151" s="20"/>
      <c r="AY151" s="20"/>
      <c r="AZ151" s="20"/>
      <c r="BA151" s="20"/>
      <c r="BB151" s="31"/>
      <c r="BC151" s="20"/>
      <c r="BD151" s="31"/>
      <c r="BE151" s="32"/>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c r="FC151" s="20"/>
      <c r="FD151" s="20"/>
      <c r="FE151" s="20"/>
      <c r="FF151" s="20"/>
      <c r="FG151" s="20"/>
      <c r="FH151" s="20"/>
      <c r="FI151" s="20"/>
      <c r="FJ151" s="20"/>
      <c r="FK151" s="20"/>
      <c r="FL151" s="20"/>
      <c r="FM151" s="20"/>
      <c r="FN151" s="20"/>
      <c r="FO151" s="20"/>
      <c r="FP151" s="20"/>
      <c r="FQ151" s="20"/>
      <c r="FR151" s="20"/>
      <c r="FS151" s="20"/>
    </row>
    <row r="152" s="21" customFormat="true" ht="12.75" hidden="false" customHeight="false" outlineLevel="0" collapsed="false">
      <c r="A152" s="22"/>
      <c r="B152" s="23"/>
      <c r="C152" s="24"/>
      <c r="D152" s="23"/>
      <c r="E152" s="23"/>
      <c r="F152" s="23"/>
      <c r="G152" s="22"/>
      <c r="H152" s="23"/>
      <c r="I152" s="26"/>
      <c r="J152" s="24"/>
      <c r="K152" s="24"/>
      <c r="L152" s="27"/>
      <c r="M152" s="28"/>
      <c r="N152" s="28"/>
      <c r="O152" s="28"/>
      <c r="P152" s="28"/>
      <c r="Q152" s="28"/>
      <c r="R152" s="28"/>
      <c r="S152" s="28"/>
      <c r="T152" s="28"/>
      <c r="U152" s="29" t="str">
        <f aca="false">IF(I152="CLSHJ",3.34*L152,IF(I152="CLSH",1.68*L152,IF(I152="MINI",5.01*L152,"")))</f>
        <v/>
      </c>
      <c r="V152" s="17" t="str">
        <f aca="false">IF(A152&lt;&gt;"",(CONCATENATE(CONCATENATE(REPT("0",7-LEN(A152))&amp;A152),CONCATENATE(REPT("0",7-LEN(B152))&amp;B152),CONCATENATE(REPT("0",8-LEN(C152))&amp;C152),CONCATENATE(REPT("0",1-LEN(D152))&amp;D152),CONCATENATE(REPT(" ",1-LEN(E152))&amp;E152),CONCATENATE(REPT(" ",1-LEN(F152))&amp;F152),CONCATENATE(REPT("0",7-LEN(G152))&amp;G152),CONCATENATE(REPT("0",4-LEN(H152))&amp;H152),CONCATENATE(I152&amp;(REPT(" ",5-LEN(I152)))),CONCATENATE(REPT("0",8-LEN(J152))&amp;J152),CONCATENATE(REPT("0",8-LEN(K152))&amp;K152),CONCATENATE(REPT("0",3-LEN(L152))&amp;L152),CONCATENATE(M152&amp;(REPT(" ",5-LEN(M152)))),CONCATENATE(N152&amp;(REPT(" ",10-LEN(N152)))),CONCATENATE(REPT("0",6-LEN(O152))&amp;O152),CONCATENATE(REPT("0",6-LEN(P152))&amp;P152),IF(Q152="",REPT(" ",5),CONCATENATE(REPT("0",5-LEN(Q152))&amp;Q152)),CONCATENATE(R152&amp;(REPT(" ",5-LEN(R152)))),CONCATENATE(REPT("0",2-LEN(S152))&amp;S152),CONCATENATE(T152&amp;(REPT(" ",14-LEN(T152)))))),"")</f>
        <v/>
      </c>
      <c r="W152" s="23"/>
      <c r="X152" s="23"/>
      <c r="Y152" s="19"/>
      <c r="Z152" s="20"/>
      <c r="AA152" s="20"/>
      <c r="AB152" s="20"/>
      <c r="AC152" s="20"/>
      <c r="AD152" s="20"/>
      <c r="AE152" s="20"/>
      <c r="AF152" s="20"/>
      <c r="AG152" s="20"/>
      <c r="AH152" s="20"/>
      <c r="AI152" s="20"/>
      <c r="AJ152" s="20"/>
      <c r="AK152" s="20"/>
      <c r="AL152" s="20"/>
      <c r="AM152" s="20"/>
      <c r="AN152" s="20"/>
      <c r="AO152" s="20"/>
      <c r="AP152" s="20"/>
      <c r="AQ152" s="20"/>
      <c r="AR152" s="20"/>
      <c r="AS152" s="20"/>
      <c r="AT152" s="20"/>
      <c r="AU152" s="20"/>
      <c r="AV152" s="20"/>
      <c r="AW152" s="20"/>
      <c r="AX152" s="20"/>
      <c r="AY152" s="20"/>
      <c r="AZ152" s="20"/>
      <c r="BA152" s="20"/>
      <c r="BC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c r="EX152" s="20"/>
      <c r="EY152" s="20"/>
      <c r="EZ152" s="20"/>
      <c r="FA152" s="20"/>
      <c r="FB152" s="20"/>
      <c r="FC152" s="20"/>
      <c r="FD152" s="20"/>
      <c r="FE152" s="20"/>
      <c r="FF152" s="20"/>
      <c r="FG152" s="20"/>
      <c r="FH152" s="20"/>
      <c r="FI152" s="20"/>
      <c r="FJ152" s="20"/>
      <c r="FK152" s="20"/>
      <c r="FL152" s="20"/>
      <c r="FM152" s="20"/>
      <c r="FN152" s="20"/>
      <c r="FO152" s="20"/>
      <c r="FP152" s="20"/>
      <c r="FQ152" s="20"/>
      <c r="FR152" s="20"/>
      <c r="FS152" s="20"/>
    </row>
    <row r="153" s="21" customFormat="true" ht="12.75" hidden="false" customHeight="false" outlineLevel="0" collapsed="false">
      <c r="A153" s="22"/>
      <c r="B153" s="23"/>
      <c r="C153" s="24"/>
      <c r="D153" s="23"/>
      <c r="E153" s="23"/>
      <c r="F153" s="23"/>
      <c r="G153" s="22"/>
      <c r="H153" s="23"/>
      <c r="I153" s="26"/>
      <c r="J153" s="24"/>
      <c r="K153" s="24"/>
      <c r="L153" s="27"/>
      <c r="M153" s="28"/>
      <c r="N153" s="28"/>
      <c r="O153" s="28"/>
      <c r="P153" s="28"/>
      <c r="Q153" s="28"/>
      <c r="R153" s="28"/>
      <c r="S153" s="28"/>
      <c r="T153" s="28"/>
      <c r="U153" s="29" t="str">
        <f aca="false">IF(I153="CLSHJ",3.34*L153,IF(I153="CLSH",1.68*L153,IF(I153="MINI",5.01*L153,"")))</f>
        <v/>
      </c>
      <c r="V153" s="17" t="str">
        <f aca="false">IF(A153&lt;&gt;"",(CONCATENATE(CONCATENATE(REPT("0",7-LEN(A153))&amp;A153),CONCATENATE(REPT("0",7-LEN(B153))&amp;B153),CONCATENATE(REPT("0",8-LEN(C153))&amp;C153),CONCATENATE(REPT("0",1-LEN(D153))&amp;D153),CONCATENATE(REPT(" ",1-LEN(E153))&amp;E153),CONCATENATE(REPT(" ",1-LEN(F153))&amp;F153),CONCATENATE(REPT("0",7-LEN(G153))&amp;G153),CONCATENATE(REPT("0",4-LEN(H153))&amp;H153),CONCATENATE(I153&amp;(REPT(" ",5-LEN(I153)))),CONCATENATE(REPT("0",8-LEN(J153))&amp;J153),CONCATENATE(REPT("0",8-LEN(K153))&amp;K153),CONCATENATE(REPT("0",3-LEN(L153))&amp;L153),CONCATENATE(M153&amp;(REPT(" ",5-LEN(M153)))),CONCATENATE(N153&amp;(REPT(" ",10-LEN(N153)))),CONCATENATE(REPT("0",6-LEN(O153))&amp;O153),CONCATENATE(REPT("0",6-LEN(P153))&amp;P153),IF(Q153="",REPT(" ",5),CONCATENATE(REPT("0",5-LEN(Q153))&amp;Q153)),CONCATENATE(R153&amp;(REPT(" ",5-LEN(R153)))),CONCATENATE(REPT("0",2-LEN(S153))&amp;S153),CONCATENATE(T153&amp;(REPT(" ",14-LEN(T153)))))),"")</f>
        <v/>
      </c>
      <c r="W153" s="23"/>
      <c r="X153" s="23"/>
      <c r="Y153" s="19"/>
      <c r="Z153" s="20"/>
      <c r="AA153" s="20"/>
      <c r="AB153" s="20"/>
      <c r="AC153" s="20"/>
      <c r="AD153" s="20"/>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c r="FC153" s="20"/>
      <c r="FD153" s="20"/>
      <c r="FE153" s="20"/>
      <c r="FF153" s="20"/>
      <c r="FG153" s="20"/>
      <c r="FH153" s="20"/>
      <c r="FI153" s="20"/>
      <c r="FJ153" s="20"/>
      <c r="FK153" s="20"/>
      <c r="FL153" s="20"/>
      <c r="FM153" s="20"/>
      <c r="FN153" s="20"/>
      <c r="FO153" s="20"/>
      <c r="FP153" s="20"/>
      <c r="FQ153" s="20"/>
      <c r="FR153" s="20"/>
      <c r="FS153" s="20"/>
    </row>
    <row r="154" s="21" customFormat="true" ht="12.75" hidden="false" customHeight="false" outlineLevel="0" collapsed="false">
      <c r="A154" s="22"/>
      <c r="B154" s="23"/>
      <c r="C154" s="24"/>
      <c r="D154" s="23"/>
      <c r="E154" s="23"/>
      <c r="F154" s="23"/>
      <c r="G154" s="22"/>
      <c r="H154" s="23"/>
      <c r="I154" s="26"/>
      <c r="J154" s="24"/>
      <c r="K154" s="24"/>
      <c r="L154" s="27"/>
      <c r="M154" s="28"/>
      <c r="N154" s="28"/>
      <c r="O154" s="28"/>
      <c r="P154" s="28"/>
      <c r="Q154" s="28"/>
      <c r="R154" s="28"/>
      <c r="S154" s="28"/>
      <c r="T154" s="28"/>
      <c r="U154" s="29" t="str">
        <f aca="false">IF(I154="CLSHJ",3.34*L154,IF(I154="CLSH",1.68*L154,IF(I154="MINI",5.01*L154,"")))</f>
        <v/>
      </c>
      <c r="V154" s="17" t="str">
        <f aca="false">IF(A154&lt;&gt;"",(CONCATENATE(CONCATENATE(REPT("0",7-LEN(A154))&amp;A154),CONCATENATE(REPT("0",7-LEN(B154))&amp;B154),CONCATENATE(REPT("0",8-LEN(C154))&amp;C154),CONCATENATE(REPT("0",1-LEN(D154))&amp;D154),CONCATENATE(REPT(" ",1-LEN(E154))&amp;E154),CONCATENATE(REPT(" ",1-LEN(F154))&amp;F154),CONCATENATE(REPT("0",7-LEN(G154))&amp;G154),CONCATENATE(REPT("0",4-LEN(H154))&amp;H154),CONCATENATE(I154&amp;(REPT(" ",5-LEN(I154)))),CONCATENATE(REPT("0",8-LEN(J154))&amp;J154),CONCATENATE(REPT("0",8-LEN(K154))&amp;K154),CONCATENATE(REPT("0",3-LEN(L154))&amp;L154),CONCATENATE(M154&amp;(REPT(" ",5-LEN(M154)))),CONCATENATE(N154&amp;(REPT(" ",10-LEN(N154)))),CONCATENATE(REPT("0",6-LEN(O154))&amp;O154),CONCATENATE(REPT("0",6-LEN(P154))&amp;P154),IF(Q154="",REPT(" ",5),CONCATENATE(REPT("0",5-LEN(Q154))&amp;Q154)),CONCATENATE(R154&amp;(REPT(" ",5-LEN(R154)))),CONCATENATE(REPT("0",2-LEN(S154))&amp;S154),CONCATENATE(T154&amp;(REPT(" ",14-LEN(T154)))))),"")</f>
        <v/>
      </c>
      <c r="W154" s="23"/>
      <c r="X154" s="23"/>
      <c r="Y154" s="19"/>
      <c r="Z154" s="20"/>
      <c r="AA154" s="20"/>
      <c r="AB154" s="20"/>
      <c r="AC154" s="20"/>
      <c r="AD154" s="20"/>
      <c r="AE154" s="20"/>
      <c r="AF154" s="20"/>
      <c r="AG154" s="20"/>
      <c r="AH154" s="20"/>
      <c r="AI154" s="20"/>
      <c r="AJ154" s="20"/>
      <c r="AK154" s="20"/>
      <c r="AL154" s="20"/>
      <c r="AM154" s="20"/>
      <c r="AN154" s="20"/>
      <c r="AO154" s="20"/>
      <c r="AP154" s="20"/>
      <c r="AQ154" s="20"/>
      <c r="AR154" s="20"/>
      <c r="AS154" s="20"/>
      <c r="AT154" s="20"/>
      <c r="AU154" s="20"/>
      <c r="AV154" s="20"/>
      <c r="AW154" s="20"/>
      <c r="AX154" s="20"/>
      <c r="AY154" s="20"/>
      <c r="AZ154" s="20"/>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c r="FC154" s="20"/>
      <c r="FD154" s="20"/>
      <c r="FE154" s="20"/>
      <c r="FF154" s="20"/>
      <c r="FG154" s="20"/>
      <c r="FH154" s="20"/>
      <c r="FI154" s="20"/>
      <c r="FJ154" s="20"/>
      <c r="FK154" s="20"/>
      <c r="FL154" s="20"/>
      <c r="FM154" s="20"/>
      <c r="FN154" s="20"/>
      <c r="FO154" s="20"/>
      <c r="FP154" s="20"/>
      <c r="FQ154" s="20"/>
      <c r="FR154" s="20"/>
      <c r="FS154" s="20"/>
    </row>
    <row r="155" s="21" customFormat="true" ht="12.75" hidden="false" customHeight="false" outlineLevel="0" collapsed="false">
      <c r="A155" s="22"/>
      <c r="B155" s="23"/>
      <c r="C155" s="24"/>
      <c r="D155" s="23"/>
      <c r="E155" s="23"/>
      <c r="F155" s="23"/>
      <c r="G155" s="22"/>
      <c r="H155" s="23"/>
      <c r="I155" s="26"/>
      <c r="J155" s="24"/>
      <c r="K155" s="24"/>
      <c r="L155" s="27"/>
      <c r="M155" s="28"/>
      <c r="N155" s="28"/>
      <c r="O155" s="28"/>
      <c r="P155" s="28"/>
      <c r="Q155" s="28"/>
      <c r="R155" s="28"/>
      <c r="S155" s="28"/>
      <c r="T155" s="28"/>
      <c r="U155" s="29" t="str">
        <f aca="false">IF(I155="CLSHJ",3.34*L155,IF(I155="CLSH",1.68*L155,IF(I155="MINI",5.01*L155,"")))</f>
        <v/>
      </c>
      <c r="V155" s="17" t="str">
        <f aca="false">IF(A155&lt;&gt;"",(CONCATENATE(CONCATENATE(REPT("0",7-LEN(A155))&amp;A155),CONCATENATE(REPT("0",7-LEN(B155))&amp;B155),CONCATENATE(REPT("0",8-LEN(C155))&amp;C155),CONCATENATE(REPT("0",1-LEN(D155))&amp;D155),CONCATENATE(REPT(" ",1-LEN(E155))&amp;E155),CONCATENATE(REPT(" ",1-LEN(F155))&amp;F155),CONCATENATE(REPT("0",7-LEN(G155))&amp;G155),CONCATENATE(REPT("0",4-LEN(H155))&amp;H155),CONCATENATE(I155&amp;(REPT(" ",5-LEN(I155)))),CONCATENATE(REPT("0",8-LEN(J155))&amp;J155),CONCATENATE(REPT("0",8-LEN(K155))&amp;K155),CONCATENATE(REPT("0",3-LEN(L155))&amp;L155),CONCATENATE(M155&amp;(REPT(" ",5-LEN(M155)))),CONCATENATE(N155&amp;(REPT(" ",10-LEN(N155)))),CONCATENATE(REPT("0",6-LEN(O155))&amp;O155),CONCATENATE(REPT("0",6-LEN(P155))&amp;P155),IF(Q155="",REPT(" ",5),CONCATENATE(REPT("0",5-LEN(Q155))&amp;Q155)),CONCATENATE(R155&amp;(REPT(" ",5-LEN(R155)))),CONCATENATE(REPT("0",2-LEN(S155))&amp;S155),CONCATENATE(T155&amp;(REPT(" ",14-LEN(T155)))))),"")</f>
        <v/>
      </c>
      <c r="W155" s="23"/>
      <c r="X155" s="23"/>
      <c r="Y155" s="19"/>
      <c r="Z155" s="20"/>
      <c r="AA155" s="20"/>
      <c r="AB155" s="20"/>
      <c r="AC155" s="20"/>
      <c r="AD155" s="20"/>
      <c r="AE155" s="20"/>
      <c r="AF155" s="20"/>
      <c r="AG155" s="20"/>
      <c r="AH155" s="20"/>
      <c r="AI155" s="20"/>
      <c r="AJ155" s="20"/>
      <c r="AK155" s="20"/>
      <c r="AL155" s="20"/>
      <c r="AM155" s="20"/>
      <c r="AN155" s="20"/>
      <c r="AO155" s="20"/>
      <c r="AP155" s="20"/>
      <c r="AQ155" s="20"/>
      <c r="AR155" s="20"/>
      <c r="AS155" s="20"/>
      <c r="AT155" s="20"/>
      <c r="AU155" s="20"/>
      <c r="AV155" s="20"/>
      <c r="AW155" s="20"/>
      <c r="AX155" s="20"/>
      <c r="AY155" s="20"/>
      <c r="AZ155" s="20"/>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c r="FC155" s="20"/>
      <c r="FD155" s="20"/>
      <c r="FE155" s="20"/>
      <c r="FF155" s="20"/>
      <c r="FG155" s="20"/>
      <c r="FH155" s="20"/>
      <c r="FI155" s="20"/>
      <c r="FJ155" s="20"/>
      <c r="FK155" s="20"/>
      <c r="FL155" s="20"/>
      <c r="FM155" s="20"/>
      <c r="FN155" s="20"/>
      <c r="FO155" s="20"/>
      <c r="FP155" s="20"/>
      <c r="FQ155" s="20"/>
      <c r="FR155" s="20"/>
      <c r="FS155" s="20"/>
    </row>
    <row r="156" s="21" customFormat="true" ht="12.75" hidden="false" customHeight="false" outlineLevel="0" collapsed="false">
      <c r="A156" s="22"/>
      <c r="B156" s="33"/>
      <c r="C156" s="24"/>
      <c r="D156" s="34"/>
      <c r="E156" s="23"/>
      <c r="F156" s="23"/>
      <c r="G156" s="22"/>
      <c r="H156" s="23"/>
      <c r="I156" s="26"/>
      <c r="J156" s="24"/>
      <c r="K156" s="24"/>
      <c r="L156" s="27"/>
      <c r="M156" s="35"/>
      <c r="N156" s="36"/>
      <c r="O156" s="37"/>
      <c r="P156" s="37"/>
      <c r="Q156" s="37"/>
      <c r="R156" s="23"/>
      <c r="S156" s="38"/>
      <c r="T156" s="23"/>
      <c r="U156" s="29" t="str">
        <f aca="false">IF(I156="CLSHJ",3.34*L156,IF(I156="CLSH",1.68*L156,IF(I156="MINI",5.01*L156,"")))</f>
        <v/>
      </c>
      <c r="V156" s="17" t="str">
        <f aca="false">IF(A156&lt;&gt;"",(CONCATENATE(CONCATENATE(REPT("0",7-LEN(A156))&amp;A156),CONCATENATE(REPT("0",7-LEN(B156))&amp;B156),CONCATENATE(REPT("0",8-LEN(C156))&amp;C156),CONCATENATE(REPT("0",1-LEN(D156))&amp;D156),CONCATENATE(REPT(" ",1-LEN(E156))&amp;E156),CONCATENATE(REPT(" ",1-LEN(F156))&amp;F156),CONCATENATE(REPT("0",7-LEN(G156))&amp;G156),CONCATENATE(REPT("0",4-LEN(H156))&amp;H156),CONCATENATE(I156&amp;(REPT(" ",5-LEN(I156)))),CONCATENATE(REPT("0",8-LEN(J156))&amp;J156),CONCATENATE(REPT("0",8-LEN(K156))&amp;K156),CONCATENATE(REPT("0",3-LEN(L156))&amp;L156),CONCATENATE(M156&amp;(REPT(" ",5-LEN(M156)))),CONCATENATE(N156&amp;(REPT(" ",10-LEN(N156)))),CONCATENATE(REPT("0",6-LEN(O156))&amp;O156),CONCATENATE(REPT("0",6-LEN(P156))&amp;P156),IF(Q156="",REPT(" ",5),CONCATENATE(REPT("0",5-LEN(Q156))&amp;Q156)),CONCATENATE(R156&amp;(REPT(" ",5-LEN(R156)))),CONCATENATE(REPT("0",2-LEN(S156))&amp;S156),CONCATENATE(T156&amp;(REPT(" ",14-LEN(T156)))))),"")</f>
        <v/>
      </c>
      <c r="W156" s="23"/>
      <c r="X156" s="23"/>
      <c r="Y156" s="19"/>
      <c r="Z156" s="20"/>
      <c r="AA156" s="20"/>
      <c r="AB156" s="20"/>
      <c r="AC156" s="20"/>
      <c r="AD156" s="20"/>
      <c r="AE156" s="20"/>
      <c r="AF156" s="20"/>
      <c r="AG156" s="20"/>
      <c r="AH156" s="20"/>
      <c r="AI156" s="20"/>
      <c r="AJ156" s="20"/>
      <c r="AK156" s="20"/>
      <c r="AL156" s="20"/>
      <c r="AM156" s="20"/>
      <c r="AN156" s="20"/>
      <c r="AO156" s="20"/>
      <c r="AP156" s="20"/>
      <c r="AQ156" s="20"/>
      <c r="AR156" s="20"/>
      <c r="AS156" s="20"/>
      <c r="AT156" s="20"/>
      <c r="AU156" s="20"/>
      <c r="AV156" s="20"/>
      <c r="AW156" s="20"/>
      <c r="AX156" s="20"/>
      <c r="AY156" s="20"/>
      <c r="AZ156" s="20"/>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c r="EX156" s="20"/>
      <c r="EY156" s="20"/>
      <c r="EZ156" s="20"/>
      <c r="FA156" s="20"/>
      <c r="FB156" s="20"/>
      <c r="FC156" s="20"/>
      <c r="FD156" s="20"/>
      <c r="FE156" s="20"/>
      <c r="FF156" s="20"/>
      <c r="FG156" s="20"/>
      <c r="FH156" s="20"/>
      <c r="FI156" s="20"/>
      <c r="FJ156" s="20"/>
      <c r="FK156" s="20"/>
      <c r="FL156" s="20"/>
      <c r="FM156" s="20"/>
      <c r="FN156" s="20"/>
      <c r="FO156" s="20"/>
      <c r="FP156" s="20"/>
      <c r="FQ156" s="20"/>
      <c r="FR156" s="20"/>
      <c r="FS156" s="20"/>
    </row>
    <row r="157" s="21" customFormat="true" ht="12.75" hidden="false" customHeight="false" outlineLevel="0" collapsed="false">
      <c r="A157" s="22"/>
      <c r="B157" s="33"/>
      <c r="C157" s="24"/>
      <c r="D157" s="34"/>
      <c r="E157" s="23"/>
      <c r="F157" s="23"/>
      <c r="G157" s="22"/>
      <c r="H157" s="23"/>
      <c r="I157" s="26"/>
      <c r="J157" s="24"/>
      <c r="K157" s="24"/>
      <c r="L157" s="27"/>
      <c r="M157" s="35"/>
      <c r="N157" s="36"/>
      <c r="O157" s="37"/>
      <c r="P157" s="37"/>
      <c r="Q157" s="37"/>
      <c r="R157" s="23"/>
      <c r="S157" s="38"/>
      <c r="T157" s="23"/>
      <c r="U157" s="29" t="str">
        <f aca="false">IF(I157="CLSHJ",3.34*L157,IF(I157="CLSH",1.68*L157,IF(I157="MINI",5.01*L157,"")))</f>
        <v/>
      </c>
      <c r="V157" s="17" t="str">
        <f aca="false">IF(A157&lt;&gt;"",(CONCATENATE(CONCATENATE(REPT("0",7-LEN(A157))&amp;A157),CONCATENATE(REPT("0",7-LEN(B157))&amp;B157),CONCATENATE(REPT("0",8-LEN(C157))&amp;C157),CONCATENATE(REPT("0",1-LEN(D157))&amp;D157),CONCATENATE(REPT(" ",1-LEN(E157))&amp;E157),CONCATENATE(REPT(" ",1-LEN(F157))&amp;F157),CONCATENATE(REPT("0",7-LEN(G157))&amp;G157),CONCATENATE(REPT("0",4-LEN(H157))&amp;H157),CONCATENATE(I157&amp;(REPT(" ",5-LEN(I157)))),CONCATENATE(REPT("0",8-LEN(J157))&amp;J157),CONCATENATE(REPT("0",8-LEN(K157))&amp;K157),CONCATENATE(REPT("0",3-LEN(L157))&amp;L157),CONCATENATE(M157&amp;(REPT(" ",5-LEN(M157)))),CONCATENATE(N157&amp;(REPT(" ",10-LEN(N157)))),CONCATENATE(REPT("0",6-LEN(O157))&amp;O157),CONCATENATE(REPT("0",6-LEN(P157))&amp;P157),IF(Q157="",REPT(" ",5),CONCATENATE(REPT("0",5-LEN(Q157))&amp;Q157)),CONCATENATE(R157&amp;(REPT(" ",5-LEN(R157)))),CONCATENATE(REPT("0",2-LEN(S157))&amp;S157),CONCATENATE(T157&amp;(REPT(" ",14-LEN(T157)))))),"")</f>
        <v/>
      </c>
      <c r="W157" s="23"/>
      <c r="X157" s="23"/>
      <c r="Y157" s="19"/>
      <c r="Z157" s="20"/>
      <c r="AA157" s="20"/>
      <c r="AB157" s="20"/>
      <c r="AC157" s="20"/>
      <c r="AD157" s="20"/>
      <c r="AE157" s="20"/>
      <c r="AF157" s="20"/>
      <c r="AG157" s="20"/>
      <c r="AH157" s="20"/>
      <c r="AI157" s="20"/>
      <c r="AJ157" s="20"/>
      <c r="AK157" s="20"/>
      <c r="AL157" s="20"/>
      <c r="AM157" s="20"/>
      <c r="AN157" s="20"/>
      <c r="AO157" s="20"/>
      <c r="AP157" s="20"/>
      <c r="AQ157" s="20"/>
      <c r="AR157" s="20"/>
      <c r="AS157" s="20"/>
      <c r="AT157" s="20"/>
      <c r="AU157" s="20"/>
      <c r="AV157" s="20"/>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c r="FC157" s="20"/>
      <c r="FD157" s="20"/>
      <c r="FE157" s="20"/>
      <c r="FF157" s="20"/>
      <c r="FG157" s="20"/>
      <c r="FH157" s="20"/>
      <c r="FI157" s="20"/>
      <c r="FJ157" s="20"/>
      <c r="FK157" s="20"/>
      <c r="FL157" s="20"/>
      <c r="FM157" s="20"/>
      <c r="FN157" s="20"/>
      <c r="FO157" s="20"/>
      <c r="FP157" s="20"/>
      <c r="FQ157" s="20"/>
      <c r="FR157" s="20"/>
      <c r="FS157" s="20"/>
    </row>
    <row r="158" s="21" customFormat="true" ht="12.75" hidden="false" customHeight="false" outlineLevel="0" collapsed="false">
      <c r="A158" s="22"/>
      <c r="B158" s="33"/>
      <c r="C158" s="24"/>
      <c r="D158" s="34"/>
      <c r="E158" s="23"/>
      <c r="F158" s="23"/>
      <c r="G158" s="22"/>
      <c r="H158" s="23"/>
      <c r="I158" s="26"/>
      <c r="J158" s="24"/>
      <c r="K158" s="24"/>
      <c r="L158" s="27"/>
      <c r="M158" s="35"/>
      <c r="N158" s="36"/>
      <c r="O158" s="37"/>
      <c r="P158" s="37"/>
      <c r="Q158" s="37"/>
      <c r="R158" s="23"/>
      <c r="S158" s="38"/>
      <c r="T158" s="23"/>
      <c r="U158" s="29" t="str">
        <f aca="false">IF(I158="CLSHJ",3.34*L158,IF(I158="CLSH",1.68*L158,IF(I158="MINI",5.01*L158,"")))</f>
        <v/>
      </c>
      <c r="V158" s="17" t="str">
        <f aca="false">IF(A158&lt;&gt;"",(CONCATENATE(CONCATENATE(REPT("0",7-LEN(A158))&amp;A158),CONCATENATE(REPT("0",7-LEN(B158))&amp;B158),CONCATENATE(REPT("0",8-LEN(C158))&amp;C158),CONCATENATE(REPT("0",1-LEN(D158))&amp;D158),CONCATENATE(REPT(" ",1-LEN(E158))&amp;E158),CONCATENATE(REPT(" ",1-LEN(F158))&amp;F158),CONCATENATE(REPT("0",7-LEN(G158))&amp;G158),CONCATENATE(REPT("0",4-LEN(H158))&amp;H158),CONCATENATE(I158&amp;(REPT(" ",5-LEN(I158)))),CONCATENATE(REPT("0",8-LEN(J158))&amp;J158),CONCATENATE(REPT("0",8-LEN(K158))&amp;K158),CONCATENATE(REPT("0",3-LEN(L158))&amp;L158),CONCATENATE(M158&amp;(REPT(" ",5-LEN(M158)))),CONCATENATE(N158&amp;(REPT(" ",10-LEN(N158)))),CONCATENATE(REPT("0",6-LEN(O158))&amp;O158),CONCATENATE(REPT("0",6-LEN(P158))&amp;P158),IF(Q158="",REPT(" ",5),CONCATENATE(REPT("0",5-LEN(Q158))&amp;Q158)),CONCATENATE(R158&amp;(REPT(" ",5-LEN(R158)))),CONCATENATE(REPT("0",2-LEN(S158))&amp;S158),CONCATENATE(T158&amp;(REPT(" ",14-LEN(T158)))))),"")</f>
        <v/>
      </c>
      <c r="W158" s="23"/>
      <c r="X158" s="23"/>
      <c r="Y158" s="19"/>
      <c r="Z158" s="20"/>
      <c r="AA158" s="20"/>
      <c r="AB158" s="20"/>
      <c r="AC158" s="20"/>
      <c r="AD158" s="20"/>
      <c r="AE158" s="20"/>
      <c r="AF158" s="20"/>
      <c r="AG158" s="20"/>
      <c r="AH158" s="20"/>
      <c r="AI158" s="20"/>
      <c r="AJ158" s="20"/>
      <c r="AK158" s="20"/>
      <c r="AL158" s="20"/>
      <c r="AM158" s="20"/>
      <c r="AN158" s="20"/>
      <c r="AO158" s="20"/>
      <c r="AP158" s="20"/>
      <c r="AQ158" s="20"/>
      <c r="AR158" s="20"/>
      <c r="AS158" s="20"/>
      <c r="AT158" s="20"/>
      <c r="AU158" s="20"/>
      <c r="AV158" s="20"/>
      <c r="AW158" s="20"/>
      <c r="AX158" s="20"/>
      <c r="AY158" s="20"/>
      <c r="AZ158" s="20"/>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c r="FC158" s="20"/>
      <c r="FD158" s="20"/>
      <c r="FE158" s="20"/>
      <c r="FF158" s="20"/>
      <c r="FG158" s="20"/>
      <c r="FH158" s="20"/>
      <c r="FI158" s="20"/>
      <c r="FJ158" s="20"/>
      <c r="FK158" s="20"/>
      <c r="FL158" s="20"/>
      <c r="FM158" s="20"/>
      <c r="FN158" s="20"/>
      <c r="FO158" s="20"/>
      <c r="FP158" s="20"/>
      <c r="FQ158" s="20"/>
      <c r="FR158" s="20"/>
      <c r="FS158" s="20"/>
    </row>
    <row r="159" s="21" customFormat="true" ht="12.75" hidden="false" customHeight="false" outlineLevel="0" collapsed="false">
      <c r="A159" s="22"/>
      <c r="B159" s="33"/>
      <c r="C159" s="24"/>
      <c r="D159" s="34"/>
      <c r="E159" s="23"/>
      <c r="F159" s="23"/>
      <c r="G159" s="22"/>
      <c r="H159" s="23"/>
      <c r="I159" s="26"/>
      <c r="J159" s="24"/>
      <c r="K159" s="24"/>
      <c r="L159" s="27"/>
      <c r="M159" s="35"/>
      <c r="N159" s="36"/>
      <c r="O159" s="37"/>
      <c r="P159" s="37"/>
      <c r="Q159" s="37"/>
      <c r="R159" s="23"/>
      <c r="S159" s="38"/>
      <c r="T159" s="23"/>
      <c r="U159" s="29" t="str">
        <f aca="false">IF(I159="CLSHJ",3.34*L159,IF(I159="CLSH",1.68*L159,IF(I159="MINI",5.01*L159,"")))</f>
        <v/>
      </c>
      <c r="V159" s="17" t="str">
        <f aca="false">IF(A159&lt;&gt;"",(CONCATENATE(CONCATENATE(REPT("0",7-LEN(A159))&amp;A159),CONCATENATE(REPT("0",7-LEN(B159))&amp;B159),CONCATENATE(REPT("0",8-LEN(C159))&amp;C159),CONCATENATE(REPT("0",1-LEN(D159))&amp;D159),CONCATENATE(REPT(" ",1-LEN(E159))&amp;E159),CONCATENATE(REPT(" ",1-LEN(F159))&amp;F159),CONCATENATE(REPT("0",7-LEN(G159))&amp;G159),CONCATENATE(REPT("0",4-LEN(H159))&amp;H159),CONCATENATE(I159&amp;(REPT(" ",5-LEN(I159)))),CONCATENATE(REPT("0",8-LEN(J159))&amp;J159),CONCATENATE(REPT("0",8-LEN(K159))&amp;K159),CONCATENATE(REPT("0",3-LEN(L159))&amp;L159),CONCATENATE(M159&amp;(REPT(" ",5-LEN(M159)))),CONCATENATE(N159&amp;(REPT(" ",10-LEN(N159)))),CONCATENATE(REPT("0",6-LEN(O159))&amp;O159),CONCATENATE(REPT("0",6-LEN(P159))&amp;P159),IF(Q159="",REPT(" ",5),CONCATENATE(REPT("0",5-LEN(Q159))&amp;Q159)),CONCATENATE(R159&amp;(REPT(" ",5-LEN(R159)))),CONCATENATE(REPT("0",2-LEN(S159))&amp;S159),CONCATENATE(T159&amp;(REPT(" ",14-LEN(T159)))))),"")</f>
        <v/>
      </c>
      <c r="W159" s="23"/>
      <c r="X159" s="23"/>
      <c r="Y159" s="19"/>
      <c r="Z159" s="20"/>
      <c r="AA159" s="20"/>
      <c r="AB159" s="20"/>
      <c r="AC159" s="20"/>
      <c r="AD159" s="20"/>
      <c r="AE159" s="20"/>
      <c r="AF159" s="20"/>
      <c r="AG159" s="20"/>
      <c r="AH159" s="20"/>
      <c r="AI159" s="20"/>
      <c r="AJ159" s="20"/>
      <c r="AK159" s="20"/>
      <c r="AL159" s="20"/>
      <c r="AM159" s="20"/>
      <c r="AN159" s="20"/>
      <c r="AO159" s="20"/>
      <c r="AP159" s="20"/>
      <c r="AQ159" s="20"/>
      <c r="AR159" s="20"/>
      <c r="AS159" s="20"/>
      <c r="AT159" s="20"/>
      <c r="AU159" s="20"/>
      <c r="AV159" s="20"/>
      <c r="AW159" s="20"/>
      <c r="AX159" s="20"/>
      <c r="AY159" s="20"/>
      <c r="AZ159" s="20"/>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c r="FC159" s="20"/>
      <c r="FD159" s="20"/>
      <c r="FE159" s="20"/>
      <c r="FF159" s="20"/>
      <c r="FG159" s="20"/>
      <c r="FH159" s="20"/>
      <c r="FI159" s="20"/>
      <c r="FJ159" s="20"/>
      <c r="FK159" s="20"/>
      <c r="FL159" s="20"/>
      <c r="FM159" s="20"/>
      <c r="FN159" s="20"/>
      <c r="FO159" s="20"/>
      <c r="FP159" s="20"/>
      <c r="FQ159" s="20"/>
      <c r="FR159" s="20"/>
      <c r="FS159" s="20"/>
    </row>
    <row r="160" s="21" customFormat="true" ht="12.75" hidden="false" customHeight="false" outlineLevel="0" collapsed="false">
      <c r="A160" s="22"/>
      <c r="B160" s="33"/>
      <c r="C160" s="24"/>
      <c r="D160" s="34"/>
      <c r="E160" s="23"/>
      <c r="F160" s="23"/>
      <c r="G160" s="22"/>
      <c r="H160" s="23"/>
      <c r="I160" s="26"/>
      <c r="J160" s="24"/>
      <c r="K160" s="24"/>
      <c r="L160" s="27"/>
      <c r="M160" s="35"/>
      <c r="N160" s="36"/>
      <c r="O160" s="37"/>
      <c r="P160" s="37"/>
      <c r="Q160" s="37"/>
      <c r="R160" s="23"/>
      <c r="S160" s="38"/>
      <c r="T160" s="23"/>
      <c r="U160" s="29" t="str">
        <f aca="false">IF(I160="CLSHJ",3.34*L160,IF(I160="CLSH",1.68*L160,IF(I160="MINI",5.01*L160,"")))</f>
        <v/>
      </c>
      <c r="V160" s="17" t="str">
        <f aca="false">IF(A160&lt;&gt;"",(CONCATENATE(CONCATENATE(REPT("0",7-LEN(A160))&amp;A160),CONCATENATE(REPT("0",7-LEN(B160))&amp;B160),CONCATENATE(REPT("0",8-LEN(C160))&amp;C160),CONCATENATE(REPT("0",1-LEN(D160))&amp;D160),CONCATENATE(REPT(" ",1-LEN(E160))&amp;E160),CONCATENATE(REPT(" ",1-LEN(F160))&amp;F160),CONCATENATE(REPT("0",7-LEN(G160))&amp;G160),CONCATENATE(REPT("0",4-LEN(H160))&amp;H160),CONCATENATE(I160&amp;(REPT(" ",5-LEN(I160)))),CONCATENATE(REPT("0",8-LEN(J160))&amp;J160),CONCATENATE(REPT("0",8-LEN(K160))&amp;K160),CONCATENATE(REPT("0",3-LEN(L160))&amp;L160),CONCATENATE(M160&amp;(REPT(" ",5-LEN(M160)))),CONCATENATE(N160&amp;(REPT(" ",10-LEN(N160)))),CONCATENATE(REPT("0",6-LEN(O160))&amp;O160),CONCATENATE(REPT("0",6-LEN(P160))&amp;P160),IF(Q160="",REPT(" ",5),CONCATENATE(REPT("0",5-LEN(Q160))&amp;Q160)),CONCATENATE(R160&amp;(REPT(" ",5-LEN(R160)))),CONCATENATE(REPT("0",2-LEN(S160))&amp;S160),CONCATENATE(T160&amp;(REPT(" ",14-LEN(T160)))))),"")</f>
        <v/>
      </c>
      <c r="W160" s="23"/>
      <c r="X160" s="23"/>
      <c r="Y160" s="19"/>
      <c r="Z160" s="20"/>
      <c r="AA160" s="20"/>
      <c r="AB160" s="20"/>
      <c r="AC160" s="20"/>
      <c r="AD160" s="20"/>
      <c r="AE160" s="20"/>
      <c r="AF160" s="20"/>
      <c r="AG160" s="20"/>
      <c r="AH160" s="20"/>
      <c r="AI160" s="20"/>
      <c r="AJ160" s="20"/>
      <c r="AK160" s="20"/>
      <c r="AL160" s="20"/>
      <c r="AM160" s="20"/>
      <c r="AN160" s="20"/>
      <c r="AO160" s="20"/>
      <c r="AP160" s="20"/>
      <c r="AQ160" s="20"/>
      <c r="AR160" s="20"/>
      <c r="AS160" s="20"/>
      <c r="AT160" s="20"/>
      <c r="AU160" s="20"/>
      <c r="AV160" s="20"/>
      <c r="AW160" s="20"/>
      <c r="AX160" s="20"/>
      <c r="AY160" s="20"/>
      <c r="AZ160" s="20"/>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c r="FC160" s="20"/>
      <c r="FD160" s="20"/>
      <c r="FE160" s="20"/>
      <c r="FF160" s="20"/>
      <c r="FG160" s="20"/>
      <c r="FH160" s="20"/>
      <c r="FI160" s="20"/>
      <c r="FJ160" s="20"/>
      <c r="FK160" s="20"/>
      <c r="FL160" s="20"/>
      <c r="FM160" s="20"/>
      <c r="FN160" s="20"/>
      <c r="FO160" s="20"/>
      <c r="FP160" s="20"/>
      <c r="FQ160" s="20"/>
      <c r="FR160" s="20"/>
      <c r="FS160" s="20"/>
    </row>
    <row r="161" s="21" customFormat="true" ht="12.75" hidden="false" customHeight="false" outlineLevel="0" collapsed="false">
      <c r="A161" s="22"/>
      <c r="B161" s="33"/>
      <c r="C161" s="24"/>
      <c r="D161" s="34"/>
      <c r="E161" s="23"/>
      <c r="F161" s="23"/>
      <c r="G161" s="22"/>
      <c r="H161" s="23"/>
      <c r="I161" s="26"/>
      <c r="J161" s="24"/>
      <c r="K161" s="24"/>
      <c r="L161" s="27"/>
      <c r="M161" s="35"/>
      <c r="N161" s="36"/>
      <c r="O161" s="37"/>
      <c r="P161" s="37"/>
      <c r="Q161" s="37"/>
      <c r="R161" s="23"/>
      <c r="S161" s="38"/>
      <c r="T161" s="23"/>
      <c r="U161" s="29" t="str">
        <f aca="false">IF(I161="CLSHJ",3.34*L161,IF(I161="CLSH",1.68*L161,IF(I161="MINI",5.01*L161,"")))</f>
        <v/>
      </c>
      <c r="V161" s="17" t="str">
        <f aca="false">IF(A161&lt;&gt;"",(CONCATENATE(CONCATENATE(REPT("0",7-LEN(A161))&amp;A161),CONCATENATE(REPT("0",7-LEN(B161))&amp;B161),CONCATENATE(REPT("0",8-LEN(C161))&amp;C161),CONCATENATE(REPT("0",1-LEN(D161))&amp;D161),CONCATENATE(REPT(" ",1-LEN(E161))&amp;E161),CONCATENATE(REPT(" ",1-LEN(F161))&amp;F161),CONCATENATE(REPT("0",7-LEN(G161))&amp;G161),CONCATENATE(REPT("0",4-LEN(H161))&amp;H161),CONCATENATE(I161&amp;(REPT(" ",5-LEN(I161)))),CONCATENATE(REPT("0",8-LEN(J161))&amp;J161),CONCATENATE(REPT("0",8-LEN(K161))&amp;K161),CONCATENATE(REPT("0",3-LEN(L161))&amp;L161),CONCATENATE(M161&amp;(REPT(" ",5-LEN(M161)))),CONCATENATE(N161&amp;(REPT(" ",10-LEN(N161)))),CONCATENATE(REPT("0",6-LEN(O161))&amp;O161),CONCATENATE(REPT("0",6-LEN(P161))&amp;P161),IF(Q161="",REPT(" ",5),CONCATENATE(REPT("0",5-LEN(Q161))&amp;Q161)),CONCATENATE(R161&amp;(REPT(" ",5-LEN(R161)))),CONCATENATE(REPT("0",2-LEN(S161))&amp;S161),CONCATENATE(T161&amp;(REPT(" ",14-LEN(T161)))))),"")</f>
        <v/>
      </c>
      <c r="W161" s="23"/>
      <c r="X161" s="23"/>
      <c r="Y161" s="19"/>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c r="FC161" s="20"/>
      <c r="FD161" s="20"/>
      <c r="FE161" s="20"/>
      <c r="FF161" s="20"/>
      <c r="FG161" s="20"/>
      <c r="FH161" s="20"/>
      <c r="FI161" s="20"/>
      <c r="FJ161" s="20"/>
      <c r="FK161" s="20"/>
      <c r="FL161" s="20"/>
      <c r="FM161" s="20"/>
      <c r="FN161" s="20"/>
      <c r="FO161" s="20"/>
      <c r="FP161" s="20"/>
      <c r="FQ161" s="20"/>
      <c r="FR161" s="20"/>
      <c r="FS161" s="20"/>
    </row>
    <row r="162" s="21" customFormat="true" ht="12.75" hidden="false" customHeight="false" outlineLevel="0" collapsed="false">
      <c r="A162" s="22"/>
      <c r="B162" s="33"/>
      <c r="C162" s="24"/>
      <c r="D162" s="34"/>
      <c r="E162" s="23"/>
      <c r="F162" s="23"/>
      <c r="G162" s="22"/>
      <c r="H162" s="23"/>
      <c r="I162" s="26"/>
      <c r="J162" s="24"/>
      <c r="K162" s="24"/>
      <c r="L162" s="27"/>
      <c r="M162" s="35"/>
      <c r="N162" s="36"/>
      <c r="O162" s="37"/>
      <c r="P162" s="37"/>
      <c r="Q162" s="37"/>
      <c r="R162" s="23"/>
      <c r="S162" s="38"/>
      <c r="T162" s="23"/>
      <c r="U162" s="29" t="str">
        <f aca="false">IF(I162="CLSHJ",3.34*L162,IF(I162="CLSH",1.68*L162,IF(I162="MINI",5.01*L162,"")))</f>
        <v/>
      </c>
      <c r="V162" s="17" t="str">
        <f aca="false">IF(A162&lt;&gt;"",(CONCATENATE(CONCATENATE(REPT("0",7-LEN(A162))&amp;A162),CONCATENATE(REPT("0",7-LEN(B162))&amp;B162),CONCATENATE(REPT("0",8-LEN(C162))&amp;C162),CONCATENATE(REPT("0",1-LEN(D162))&amp;D162),CONCATENATE(REPT(" ",1-LEN(E162))&amp;E162),CONCATENATE(REPT(" ",1-LEN(F162))&amp;F162),CONCATENATE(REPT("0",7-LEN(G162))&amp;G162),CONCATENATE(REPT("0",4-LEN(H162))&amp;H162),CONCATENATE(I162&amp;(REPT(" ",5-LEN(I162)))),CONCATENATE(REPT("0",8-LEN(J162))&amp;J162),CONCATENATE(REPT("0",8-LEN(K162))&amp;K162),CONCATENATE(REPT("0",3-LEN(L162))&amp;L162),CONCATENATE(M162&amp;(REPT(" ",5-LEN(M162)))),CONCATENATE(N162&amp;(REPT(" ",10-LEN(N162)))),CONCATENATE(REPT("0",6-LEN(O162))&amp;O162),CONCATENATE(REPT("0",6-LEN(P162))&amp;P162),IF(Q162="",REPT(" ",5),CONCATENATE(REPT("0",5-LEN(Q162))&amp;Q162)),CONCATENATE(R162&amp;(REPT(" ",5-LEN(R162)))),CONCATENATE(REPT("0",2-LEN(S162))&amp;S162),CONCATENATE(T162&amp;(REPT(" ",14-LEN(T162)))))),"")</f>
        <v/>
      </c>
      <c r="W162" s="23"/>
      <c r="X162" s="23"/>
      <c r="Y162" s="19"/>
      <c r="Z162" s="20"/>
      <c r="AA162" s="20"/>
      <c r="AB162" s="20"/>
      <c r="AC162" s="20"/>
      <c r="AD162" s="20"/>
      <c r="AE162" s="20"/>
      <c r="AF162" s="20"/>
      <c r="AG162" s="20"/>
      <c r="AH162" s="20"/>
      <c r="AI162" s="20"/>
      <c r="AJ162" s="20"/>
      <c r="AK162" s="20"/>
      <c r="AL162" s="20"/>
      <c r="AM162" s="20"/>
      <c r="AN162" s="20"/>
      <c r="AO162" s="20"/>
      <c r="AP162" s="20"/>
      <c r="AQ162" s="20"/>
      <c r="AR162" s="20"/>
      <c r="AS162" s="20"/>
      <c r="AT162" s="20"/>
      <c r="AU162" s="20"/>
      <c r="AV162" s="20"/>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c r="FC162" s="20"/>
      <c r="FD162" s="20"/>
      <c r="FE162" s="20"/>
      <c r="FF162" s="20"/>
      <c r="FG162" s="20"/>
      <c r="FH162" s="20"/>
      <c r="FI162" s="20"/>
      <c r="FJ162" s="20"/>
      <c r="FK162" s="20"/>
      <c r="FL162" s="20"/>
      <c r="FM162" s="20"/>
      <c r="FN162" s="20"/>
      <c r="FO162" s="20"/>
      <c r="FP162" s="20"/>
      <c r="FQ162" s="20"/>
      <c r="FR162" s="20"/>
      <c r="FS162" s="20"/>
    </row>
    <row r="163" s="21" customFormat="true" ht="12.75" hidden="false" customHeight="false" outlineLevel="0" collapsed="false">
      <c r="A163" s="22"/>
      <c r="B163" s="33"/>
      <c r="C163" s="24"/>
      <c r="D163" s="34"/>
      <c r="E163" s="23"/>
      <c r="F163" s="23"/>
      <c r="G163" s="22"/>
      <c r="H163" s="23"/>
      <c r="I163" s="26"/>
      <c r="J163" s="24"/>
      <c r="K163" s="24"/>
      <c r="L163" s="27"/>
      <c r="M163" s="35"/>
      <c r="N163" s="36"/>
      <c r="O163" s="37"/>
      <c r="P163" s="37"/>
      <c r="Q163" s="37"/>
      <c r="R163" s="23"/>
      <c r="S163" s="38"/>
      <c r="T163" s="23"/>
      <c r="U163" s="29" t="str">
        <f aca="false">IF(I163="CLSHJ",3.34*L163,IF(I163="CLSH",1.68*L163,IF(I163="MINI",5.01*L163,"")))</f>
        <v/>
      </c>
      <c r="V163" s="17" t="str">
        <f aca="false">IF(A163&lt;&gt;"",(CONCATENATE(CONCATENATE(REPT("0",7-LEN(A163))&amp;A163),CONCATENATE(REPT("0",7-LEN(B163))&amp;B163),CONCATENATE(REPT("0",8-LEN(C163))&amp;C163),CONCATENATE(REPT("0",1-LEN(D163))&amp;D163),CONCATENATE(REPT(" ",1-LEN(E163))&amp;E163),CONCATENATE(REPT(" ",1-LEN(F163))&amp;F163),CONCATENATE(REPT("0",7-LEN(G163))&amp;G163),CONCATENATE(REPT("0",4-LEN(H163))&amp;H163),CONCATENATE(I163&amp;(REPT(" ",5-LEN(I163)))),CONCATENATE(REPT("0",8-LEN(J163))&amp;J163),CONCATENATE(REPT("0",8-LEN(K163))&amp;K163),CONCATENATE(REPT("0",3-LEN(L163))&amp;L163),CONCATENATE(M163&amp;(REPT(" ",5-LEN(M163)))),CONCATENATE(N163&amp;(REPT(" ",10-LEN(N163)))),CONCATENATE(REPT("0",6-LEN(O163))&amp;O163),CONCATENATE(REPT("0",6-LEN(P163))&amp;P163),IF(Q163="",REPT(" ",5),CONCATENATE(REPT("0",5-LEN(Q163))&amp;Q163)),CONCATENATE(R163&amp;(REPT(" ",5-LEN(R163)))),CONCATENATE(REPT("0",2-LEN(S163))&amp;S163),CONCATENATE(T163&amp;(REPT(" ",14-LEN(T163)))))),"")</f>
        <v/>
      </c>
      <c r="W163" s="23"/>
      <c r="X163" s="23"/>
      <c r="Y163" s="19"/>
      <c r="Z163" s="20"/>
      <c r="AA163" s="20"/>
      <c r="AB163" s="20"/>
      <c r="AC163" s="20"/>
      <c r="AD163" s="20"/>
      <c r="AE163" s="20"/>
      <c r="AF163" s="20"/>
      <c r="AG163" s="20"/>
      <c r="AH163" s="20"/>
      <c r="AI163" s="20"/>
      <c r="AJ163" s="20"/>
      <c r="AK163" s="20"/>
      <c r="AL163" s="20"/>
      <c r="AM163" s="20"/>
      <c r="AN163" s="20"/>
      <c r="AO163" s="20"/>
      <c r="AP163" s="20"/>
      <c r="AQ163" s="20"/>
      <c r="AR163" s="20"/>
      <c r="AS163" s="20"/>
      <c r="AT163" s="20"/>
      <c r="AU163" s="20"/>
      <c r="AV163" s="20"/>
      <c r="AW163" s="20"/>
      <c r="AX163" s="20"/>
      <c r="AY163" s="20"/>
      <c r="AZ163" s="20"/>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c r="FC163" s="20"/>
      <c r="FD163" s="20"/>
      <c r="FE163" s="20"/>
      <c r="FF163" s="20"/>
      <c r="FG163" s="20"/>
      <c r="FH163" s="20"/>
      <c r="FI163" s="20"/>
      <c r="FJ163" s="20"/>
      <c r="FK163" s="20"/>
      <c r="FL163" s="20"/>
      <c r="FM163" s="20"/>
      <c r="FN163" s="20"/>
      <c r="FO163" s="20"/>
      <c r="FP163" s="20"/>
      <c r="FQ163" s="20"/>
      <c r="FR163" s="20"/>
      <c r="FS163" s="20"/>
    </row>
    <row r="164" s="21" customFormat="true" ht="12.75" hidden="false" customHeight="false" outlineLevel="0" collapsed="false">
      <c r="A164" s="22"/>
      <c r="B164" s="33"/>
      <c r="C164" s="24"/>
      <c r="D164" s="34"/>
      <c r="E164" s="23"/>
      <c r="F164" s="23"/>
      <c r="G164" s="22"/>
      <c r="H164" s="23"/>
      <c r="I164" s="26"/>
      <c r="J164" s="24"/>
      <c r="K164" s="24"/>
      <c r="L164" s="27"/>
      <c r="M164" s="35"/>
      <c r="N164" s="36"/>
      <c r="O164" s="37"/>
      <c r="P164" s="37"/>
      <c r="Q164" s="37"/>
      <c r="R164" s="23"/>
      <c r="S164" s="38"/>
      <c r="T164" s="23"/>
      <c r="U164" s="29" t="str">
        <f aca="false">IF(I164="CLSHJ",3.34*L164,IF(I164="CLSH",1.68*L164,IF(I164="MINI",5.01*L164,"")))</f>
        <v/>
      </c>
      <c r="V164" s="17" t="str">
        <f aca="false">IF(A164&lt;&gt;"",(CONCATENATE(CONCATENATE(REPT("0",7-LEN(A164))&amp;A164),CONCATENATE(REPT("0",7-LEN(B164))&amp;B164),CONCATENATE(REPT("0",8-LEN(C164))&amp;C164),CONCATENATE(REPT("0",1-LEN(D164))&amp;D164),CONCATENATE(REPT(" ",1-LEN(E164))&amp;E164),CONCATENATE(REPT(" ",1-LEN(F164))&amp;F164),CONCATENATE(REPT("0",7-LEN(G164))&amp;G164),CONCATENATE(REPT("0",4-LEN(H164))&amp;H164),CONCATENATE(I164&amp;(REPT(" ",5-LEN(I164)))),CONCATENATE(REPT("0",8-LEN(J164))&amp;J164),CONCATENATE(REPT("0",8-LEN(K164))&amp;K164),CONCATENATE(REPT("0",3-LEN(L164))&amp;L164),CONCATENATE(M164&amp;(REPT(" ",5-LEN(M164)))),CONCATENATE(N164&amp;(REPT(" ",10-LEN(N164)))),CONCATENATE(REPT("0",6-LEN(O164))&amp;O164),CONCATENATE(REPT("0",6-LEN(P164))&amp;P164),IF(Q164="",REPT(" ",5),CONCATENATE(REPT("0",5-LEN(Q164))&amp;Q164)),CONCATENATE(R164&amp;(REPT(" ",5-LEN(R164)))),CONCATENATE(REPT("0",2-LEN(S164))&amp;S164),CONCATENATE(T164&amp;(REPT(" ",14-LEN(T164)))))),"")</f>
        <v/>
      </c>
      <c r="W164" s="23"/>
      <c r="X164" s="23"/>
      <c r="Y164" s="19"/>
      <c r="Z164" s="20"/>
      <c r="AA164" s="20"/>
      <c r="AB164" s="20"/>
      <c r="AC164" s="20"/>
      <c r="AD164" s="20"/>
      <c r="AE164" s="20"/>
      <c r="AF164" s="20"/>
      <c r="AG164" s="20"/>
      <c r="AH164" s="20"/>
      <c r="AI164" s="20"/>
      <c r="AJ164" s="20"/>
      <c r="AK164" s="20"/>
      <c r="AL164" s="20"/>
      <c r="AM164" s="20"/>
      <c r="AN164" s="20"/>
      <c r="AO164" s="20"/>
      <c r="AP164" s="20"/>
      <c r="AQ164" s="20"/>
      <c r="AR164" s="20"/>
      <c r="AS164" s="20"/>
      <c r="AT164" s="20"/>
      <c r="AU164" s="20"/>
      <c r="AV164" s="20"/>
      <c r="AW164" s="20"/>
      <c r="AX164" s="20"/>
      <c r="AY164" s="20"/>
      <c r="AZ164" s="20"/>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c r="EX164" s="20"/>
      <c r="EY164" s="20"/>
      <c r="EZ164" s="20"/>
      <c r="FA164" s="20"/>
      <c r="FB164" s="20"/>
      <c r="FC164" s="20"/>
      <c r="FD164" s="20"/>
      <c r="FE164" s="20"/>
      <c r="FF164" s="20"/>
      <c r="FG164" s="20"/>
      <c r="FH164" s="20"/>
      <c r="FI164" s="20"/>
      <c r="FJ164" s="20"/>
      <c r="FK164" s="20"/>
      <c r="FL164" s="20"/>
      <c r="FM164" s="20"/>
      <c r="FN164" s="20"/>
      <c r="FO164" s="20"/>
      <c r="FP164" s="20"/>
      <c r="FQ164" s="20"/>
      <c r="FR164" s="20"/>
      <c r="FS164" s="20"/>
    </row>
    <row r="165" s="21" customFormat="true" ht="12.75" hidden="false" customHeight="false" outlineLevel="0" collapsed="false">
      <c r="A165" s="22"/>
      <c r="B165" s="33"/>
      <c r="C165" s="24"/>
      <c r="D165" s="34"/>
      <c r="E165" s="23"/>
      <c r="F165" s="23"/>
      <c r="G165" s="22"/>
      <c r="H165" s="23"/>
      <c r="I165" s="26"/>
      <c r="J165" s="24"/>
      <c r="K165" s="24"/>
      <c r="L165" s="27"/>
      <c r="M165" s="35"/>
      <c r="N165" s="36"/>
      <c r="O165" s="37"/>
      <c r="P165" s="37"/>
      <c r="Q165" s="37"/>
      <c r="R165" s="23"/>
      <c r="S165" s="38"/>
      <c r="T165" s="23"/>
      <c r="U165" s="29" t="str">
        <f aca="false">IF(I165="CLSHJ",3.34*L165,IF(I165="CLSH",1.68*L165,IF(I165="MINI",5.01*L165,"")))</f>
        <v/>
      </c>
      <c r="V165" s="17" t="str">
        <f aca="false">IF(A165&lt;&gt;"",(CONCATENATE(CONCATENATE(REPT("0",7-LEN(A165))&amp;A165),CONCATENATE(REPT("0",7-LEN(B165))&amp;B165),CONCATENATE(REPT("0",8-LEN(C165))&amp;C165),CONCATENATE(REPT("0",1-LEN(D165))&amp;D165),CONCATENATE(REPT(" ",1-LEN(E165))&amp;E165),CONCATENATE(REPT(" ",1-LEN(F165))&amp;F165),CONCATENATE(REPT("0",7-LEN(G165))&amp;G165),CONCATENATE(REPT("0",4-LEN(H165))&amp;H165),CONCATENATE(I165&amp;(REPT(" ",5-LEN(I165)))),CONCATENATE(REPT("0",8-LEN(J165))&amp;J165),CONCATENATE(REPT("0",8-LEN(K165))&amp;K165),CONCATENATE(REPT("0",3-LEN(L165))&amp;L165),CONCATENATE(M165&amp;(REPT(" ",5-LEN(M165)))),CONCATENATE(N165&amp;(REPT(" ",10-LEN(N165)))),CONCATENATE(REPT("0",6-LEN(O165))&amp;O165),CONCATENATE(REPT("0",6-LEN(P165))&amp;P165),IF(Q165="",REPT(" ",5),CONCATENATE(REPT("0",5-LEN(Q165))&amp;Q165)),CONCATENATE(R165&amp;(REPT(" ",5-LEN(R165)))),CONCATENATE(REPT("0",2-LEN(S165))&amp;S165),CONCATENATE(T165&amp;(REPT(" ",14-LEN(T165)))))),"")</f>
        <v/>
      </c>
      <c r="W165" s="23"/>
      <c r="X165" s="23"/>
      <c r="Y165" s="19"/>
      <c r="Z165" s="20"/>
      <c r="AA165" s="20"/>
      <c r="AB165" s="20"/>
      <c r="AC165" s="20"/>
      <c r="AD165" s="20"/>
      <c r="AE165" s="20"/>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c r="FC165" s="20"/>
      <c r="FD165" s="20"/>
      <c r="FE165" s="20"/>
      <c r="FF165" s="20"/>
      <c r="FG165" s="20"/>
      <c r="FH165" s="20"/>
      <c r="FI165" s="20"/>
      <c r="FJ165" s="20"/>
      <c r="FK165" s="20"/>
      <c r="FL165" s="20"/>
      <c r="FM165" s="20"/>
      <c r="FN165" s="20"/>
      <c r="FO165" s="20"/>
      <c r="FP165" s="20"/>
      <c r="FQ165" s="20"/>
      <c r="FR165" s="20"/>
      <c r="FS165" s="20"/>
    </row>
    <row r="166" s="21" customFormat="true" ht="12.75" hidden="false" customHeight="false" outlineLevel="0" collapsed="false">
      <c r="A166" s="22"/>
      <c r="B166" s="33"/>
      <c r="C166" s="24"/>
      <c r="D166" s="34"/>
      <c r="E166" s="23"/>
      <c r="F166" s="23"/>
      <c r="G166" s="22"/>
      <c r="H166" s="23"/>
      <c r="I166" s="26"/>
      <c r="J166" s="24"/>
      <c r="K166" s="24"/>
      <c r="L166" s="27"/>
      <c r="M166" s="35"/>
      <c r="N166" s="36"/>
      <c r="O166" s="37"/>
      <c r="P166" s="37"/>
      <c r="Q166" s="37"/>
      <c r="R166" s="23"/>
      <c r="S166" s="38"/>
      <c r="T166" s="23"/>
      <c r="U166" s="29" t="str">
        <f aca="false">IF(I166="CLSHJ",3.34*L166,IF(I166="CLSH",1.68*L166,IF(I166="MINI",5.01*L166,"")))</f>
        <v/>
      </c>
      <c r="V166" s="17" t="str">
        <f aca="false">IF(A166&lt;&gt;"",(CONCATENATE(CONCATENATE(REPT("0",7-LEN(A166))&amp;A166),CONCATENATE(REPT("0",7-LEN(B166))&amp;B166),CONCATENATE(REPT("0",8-LEN(C166))&amp;C166),CONCATENATE(REPT("0",1-LEN(D166))&amp;D166),CONCATENATE(REPT(" ",1-LEN(E166))&amp;E166),CONCATENATE(REPT(" ",1-LEN(F166))&amp;F166),CONCATENATE(REPT("0",7-LEN(G166))&amp;G166),CONCATENATE(REPT("0",4-LEN(H166))&amp;H166),CONCATENATE(I166&amp;(REPT(" ",5-LEN(I166)))),CONCATENATE(REPT("0",8-LEN(J166))&amp;J166),CONCATENATE(REPT("0",8-LEN(K166))&amp;K166),CONCATENATE(REPT("0",3-LEN(L166))&amp;L166),CONCATENATE(M166&amp;(REPT(" ",5-LEN(M166)))),CONCATENATE(N166&amp;(REPT(" ",10-LEN(N166)))),CONCATENATE(REPT("0",6-LEN(O166))&amp;O166),CONCATENATE(REPT("0",6-LEN(P166))&amp;P166),IF(Q166="",REPT(" ",5),CONCATENATE(REPT("0",5-LEN(Q166))&amp;Q166)),CONCATENATE(R166&amp;(REPT(" ",5-LEN(R166)))),CONCATENATE(REPT("0",2-LEN(S166))&amp;S166),CONCATENATE(T166&amp;(REPT(" ",14-LEN(T166)))))),"")</f>
        <v/>
      </c>
      <c r="W166" s="23"/>
      <c r="X166" s="23"/>
      <c r="Y166" s="19"/>
      <c r="Z166" s="20"/>
      <c r="AA166" s="20"/>
      <c r="AB166" s="20"/>
      <c r="AC166" s="20"/>
      <c r="AD166" s="20"/>
      <c r="AE166" s="20"/>
      <c r="AF166" s="20"/>
      <c r="AG166" s="20"/>
      <c r="AH166" s="20"/>
      <c r="AI166" s="20"/>
      <c r="AJ166" s="20"/>
      <c r="AK166" s="20"/>
      <c r="AL166" s="20"/>
      <c r="AM166" s="20"/>
      <c r="AN166" s="20"/>
      <c r="AO166" s="20"/>
      <c r="AP166" s="20"/>
      <c r="AQ166" s="20"/>
      <c r="AR166" s="20"/>
      <c r="AS166" s="20"/>
      <c r="AT166" s="20"/>
      <c r="AU166" s="20"/>
      <c r="AV166" s="20"/>
      <c r="AW166" s="20"/>
      <c r="AX166" s="20"/>
      <c r="AY166" s="20"/>
      <c r="AZ166" s="20"/>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c r="EX166" s="20"/>
      <c r="EY166" s="20"/>
      <c r="EZ166" s="20"/>
      <c r="FA166" s="20"/>
      <c r="FB166" s="20"/>
      <c r="FC166" s="20"/>
      <c r="FD166" s="20"/>
      <c r="FE166" s="20"/>
      <c r="FF166" s="20"/>
      <c r="FG166" s="20"/>
      <c r="FH166" s="20"/>
      <c r="FI166" s="20"/>
      <c r="FJ166" s="20"/>
      <c r="FK166" s="20"/>
      <c r="FL166" s="20"/>
      <c r="FM166" s="20"/>
      <c r="FN166" s="20"/>
      <c r="FO166" s="20"/>
      <c r="FP166" s="20"/>
      <c r="FQ166" s="20"/>
      <c r="FR166" s="20"/>
      <c r="FS166" s="20"/>
    </row>
    <row r="167" s="21" customFormat="true" ht="12.75" hidden="false" customHeight="false" outlineLevel="0" collapsed="false">
      <c r="A167" s="22"/>
      <c r="B167" s="33"/>
      <c r="C167" s="24"/>
      <c r="D167" s="34"/>
      <c r="E167" s="23"/>
      <c r="F167" s="23"/>
      <c r="G167" s="22"/>
      <c r="H167" s="23"/>
      <c r="I167" s="26"/>
      <c r="J167" s="24"/>
      <c r="K167" s="24"/>
      <c r="L167" s="27"/>
      <c r="M167" s="35"/>
      <c r="N167" s="36"/>
      <c r="O167" s="37"/>
      <c r="P167" s="37"/>
      <c r="Q167" s="37"/>
      <c r="R167" s="23"/>
      <c r="S167" s="38"/>
      <c r="T167" s="23"/>
      <c r="U167" s="29" t="str">
        <f aca="false">IF(I167="CLSHJ",3.34*L167,IF(I167="CLSH",1.68*L167,IF(I167="MINI",5.01*L167,"")))</f>
        <v/>
      </c>
      <c r="V167" s="17" t="str">
        <f aca="false">IF(A167&lt;&gt;"",(CONCATENATE(CONCATENATE(REPT("0",7-LEN(A167))&amp;A167),CONCATENATE(REPT("0",7-LEN(B167))&amp;B167),CONCATENATE(REPT("0",8-LEN(C167))&amp;C167),CONCATENATE(REPT("0",1-LEN(D167))&amp;D167),CONCATENATE(REPT(" ",1-LEN(E167))&amp;E167),CONCATENATE(REPT(" ",1-LEN(F167))&amp;F167),CONCATENATE(REPT("0",7-LEN(G167))&amp;G167),CONCATENATE(REPT("0",4-LEN(H167))&amp;H167),CONCATENATE(I167&amp;(REPT(" ",5-LEN(I167)))),CONCATENATE(REPT("0",8-LEN(J167))&amp;J167),CONCATENATE(REPT("0",8-LEN(K167))&amp;K167),CONCATENATE(REPT("0",3-LEN(L167))&amp;L167),CONCATENATE(M167&amp;(REPT(" ",5-LEN(M167)))),CONCATENATE(N167&amp;(REPT(" ",10-LEN(N167)))),CONCATENATE(REPT("0",6-LEN(O167))&amp;O167),CONCATENATE(REPT("0",6-LEN(P167))&amp;P167),IF(Q167="",REPT(" ",5),CONCATENATE(REPT("0",5-LEN(Q167))&amp;Q167)),CONCATENATE(R167&amp;(REPT(" ",5-LEN(R167)))),CONCATENATE(REPT("0",2-LEN(S167))&amp;S167),CONCATENATE(T167&amp;(REPT(" ",14-LEN(T167)))))),"")</f>
        <v/>
      </c>
      <c r="W167" s="23"/>
      <c r="X167" s="23"/>
      <c r="Y167" s="19"/>
      <c r="Z167" s="20"/>
      <c r="AA167" s="20"/>
      <c r="AB167" s="20"/>
      <c r="AC167" s="20"/>
      <c r="AD167" s="20"/>
      <c r="AE167" s="20"/>
      <c r="AF167" s="20"/>
      <c r="AG167" s="20"/>
      <c r="AH167" s="20"/>
      <c r="AI167" s="20"/>
      <c r="AJ167" s="20"/>
      <c r="AK167" s="20"/>
      <c r="AL167" s="20"/>
      <c r="AM167" s="20"/>
      <c r="AN167" s="20"/>
      <c r="AO167" s="20"/>
      <c r="AP167" s="20"/>
      <c r="AQ167" s="20"/>
      <c r="AR167" s="20"/>
      <c r="AS167" s="20"/>
      <c r="AT167" s="20"/>
      <c r="AU167" s="20"/>
      <c r="AV167" s="20"/>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c r="FC167" s="20"/>
      <c r="FD167" s="20"/>
      <c r="FE167" s="20"/>
      <c r="FF167" s="20"/>
      <c r="FG167" s="20"/>
      <c r="FH167" s="20"/>
      <c r="FI167" s="20"/>
      <c r="FJ167" s="20"/>
      <c r="FK167" s="20"/>
      <c r="FL167" s="20"/>
      <c r="FM167" s="20"/>
      <c r="FN167" s="20"/>
      <c r="FO167" s="20"/>
      <c r="FP167" s="20"/>
      <c r="FQ167" s="20"/>
      <c r="FR167" s="20"/>
      <c r="FS167" s="20"/>
    </row>
    <row r="168" s="21" customFormat="true" ht="12.75" hidden="false" customHeight="false" outlineLevel="0" collapsed="false">
      <c r="A168" s="22"/>
      <c r="B168" s="33"/>
      <c r="C168" s="24"/>
      <c r="D168" s="34"/>
      <c r="E168" s="23"/>
      <c r="F168" s="23"/>
      <c r="G168" s="22"/>
      <c r="H168" s="23"/>
      <c r="I168" s="26"/>
      <c r="J168" s="24"/>
      <c r="K168" s="24"/>
      <c r="L168" s="27"/>
      <c r="M168" s="35"/>
      <c r="N168" s="36"/>
      <c r="O168" s="37"/>
      <c r="P168" s="37"/>
      <c r="Q168" s="37"/>
      <c r="R168" s="23"/>
      <c r="S168" s="38"/>
      <c r="T168" s="23"/>
      <c r="U168" s="29" t="str">
        <f aca="false">IF(I168="CLSHJ",3.34*L168,IF(I168="CLSH",1.68*L168,IF(I168="MINI",5.01*L168,"")))</f>
        <v/>
      </c>
      <c r="V168" s="17" t="str">
        <f aca="false">IF(A168&lt;&gt;"",(CONCATENATE(CONCATENATE(REPT("0",7-LEN(A168))&amp;A168),CONCATENATE(REPT("0",7-LEN(B168))&amp;B168),CONCATENATE(REPT("0",8-LEN(C168))&amp;C168),CONCATENATE(REPT("0",1-LEN(D168))&amp;D168),CONCATENATE(REPT(" ",1-LEN(E168))&amp;E168),CONCATENATE(REPT(" ",1-LEN(F168))&amp;F168),CONCATENATE(REPT("0",7-LEN(G168))&amp;G168),CONCATENATE(REPT("0",4-LEN(H168))&amp;H168),CONCATENATE(I168&amp;(REPT(" ",5-LEN(I168)))),CONCATENATE(REPT("0",8-LEN(J168))&amp;J168),CONCATENATE(REPT("0",8-LEN(K168))&amp;K168),CONCATENATE(REPT("0",3-LEN(L168))&amp;L168),CONCATENATE(M168&amp;(REPT(" ",5-LEN(M168)))),CONCATENATE(N168&amp;(REPT(" ",10-LEN(N168)))),CONCATENATE(REPT("0",6-LEN(O168))&amp;O168),CONCATENATE(REPT("0",6-LEN(P168))&amp;P168),IF(Q168="",REPT(" ",5),CONCATENATE(REPT("0",5-LEN(Q168))&amp;Q168)),CONCATENATE(R168&amp;(REPT(" ",5-LEN(R168)))),CONCATENATE(REPT("0",2-LEN(S168))&amp;S168),CONCATENATE(T168&amp;(REPT(" ",14-LEN(T168)))))),"")</f>
        <v/>
      </c>
      <c r="W168" s="23"/>
      <c r="X168" s="23"/>
      <c r="Y168" s="19"/>
      <c r="Z168" s="20"/>
      <c r="AA168" s="20"/>
      <c r="AB168" s="20"/>
      <c r="AC168" s="20"/>
      <c r="AD168" s="20"/>
      <c r="AE168" s="20"/>
      <c r="AF168" s="20"/>
      <c r="AG168" s="20"/>
      <c r="AH168" s="20"/>
      <c r="AI168" s="20"/>
      <c r="AJ168" s="20"/>
      <c r="AK168" s="20"/>
      <c r="AL168" s="20"/>
      <c r="AM168" s="20"/>
      <c r="AN168" s="20"/>
      <c r="AO168" s="20"/>
      <c r="AP168" s="20"/>
      <c r="AQ168" s="20"/>
      <c r="AR168" s="20"/>
      <c r="AS168" s="20"/>
      <c r="AT168" s="20"/>
      <c r="AU168" s="20"/>
      <c r="AV168" s="20"/>
      <c r="AW168" s="20"/>
      <c r="AX168" s="20"/>
      <c r="AY168" s="20"/>
      <c r="AZ168" s="20"/>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c r="EX168" s="20"/>
      <c r="EY168" s="20"/>
      <c r="EZ168" s="20"/>
      <c r="FA168" s="20"/>
      <c r="FB168" s="20"/>
      <c r="FC168" s="20"/>
      <c r="FD168" s="20"/>
      <c r="FE168" s="20"/>
      <c r="FF168" s="20"/>
      <c r="FG168" s="20"/>
      <c r="FH168" s="20"/>
      <c r="FI168" s="20"/>
      <c r="FJ168" s="20"/>
      <c r="FK168" s="20"/>
      <c r="FL168" s="20"/>
      <c r="FM168" s="20"/>
      <c r="FN168" s="20"/>
      <c r="FO168" s="20"/>
      <c r="FP168" s="20"/>
      <c r="FQ168" s="20"/>
      <c r="FR168" s="20"/>
      <c r="FS168" s="20"/>
    </row>
    <row r="169" s="21" customFormat="true" ht="12.75" hidden="false" customHeight="false" outlineLevel="0" collapsed="false">
      <c r="A169" s="22"/>
      <c r="B169" s="33"/>
      <c r="C169" s="24"/>
      <c r="D169" s="34"/>
      <c r="E169" s="23"/>
      <c r="F169" s="23"/>
      <c r="G169" s="22"/>
      <c r="H169" s="23"/>
      <c r="I169" s="26"/>
      <c r="J169" s="24"/>
      <c r="K169" s="24"/>
      <c r="L169" s="27"/>
      <c r="M169" s="35"/>
      <c r="N169" s="36"/>
      <c r="O169" s="37"/>
      <c r="P169" s="37"/>
      <c r="Q169" s="37"/>
      <c r="R169" s="23"/>
      <c r="S169" s="38"/>
      <c r="T169" s="23"/>
      <c r="U169" s="29" t="str">
        <f aca="false">IF(I169="CLSHJ",3.34*L169,IF(I169="CLSH",1.68*L169,IF(I169="MINI",5.01*L169,"")))</f>
        <v/>
      </c>
      <c r="V169" s="17" t="str">
        <f aca="false">IF(A169&lt;&gt;"",(CONCATENATE(CONCATENATE(REPT("0",7-LEN(A169))&amp;A169),CONCATENATE(REPT("0",7-LEN(B169))&amp;B169),CONCATENATE(REPT("0",8-LEN(C169))&amp;C169),CONCATENATE(REPT("0",1-LEN(D169))&amp;D169),CONCATENATE(REPT(" ",1-LEN(E169))&amp;E169),CONCATENATE(REPT(" ",1-LEN(F169))&amp;F169),CONCATENATE(REPT("0",7-LEN(G169))&amp;G169),CONCATENATE(REPT("0",4-LEN(H169))&amp;H169),CONCATENATE(I169&amp;(REPT(" ",5-LEN(I169)))),CONCATENATE(REPT("0",8-LEN(J169))&amp;J169),CONCATENATE(REPT("0",8-LEN(K169))&amp;K169),CONCATENATE(REPT("0",3-LEN(L169))&amp;L169),CONCATENATE(M169&amp;(REPT(" ",5-LEN(M169)))),CONCATENATE(N169&amp;(REPT(" ",10-LEN(N169)))),CONCATENATE(REPT("0",6-LEN(O169))&amp;O169),CONCATENATE(REPT("0",6-LEN(P169))&amp;P169),IF(Q169="",REPT(" ",5),CONCATENATE(REPT("0",5-LEN(Q169))&amp;Q169)),CONCATENATE(R169&amp;(REPT(" ",5-LEN(R169)))),CONCATENATE(REPT("0",2-LEN(S169))&amp;S169),CONCATENATE(T169&amp;(REPT(" ",14-LEN(T169)))))),"")</f>
        <v/>
      </c>
      <c r="W169" s="23"/>
      <c r="X169" s="23"/>
      <c r="Y169" s="19"/>
      <c r="Z169" s="20"/>
      <c r="AA169" s="20"/>
      <c r="AB169" s="20"/>
      <c r="AC169" s="20"/>
      <c r="AD169" s="20"/>
      <c r="AE169" s="20"/>
      <c r="AF169" s="20"/>
      <c r="AG169" s="20"/>
      <c r="AH169" s="20"/>
      <c r="AI169" s="20"/>
      <c r="AJ169" s="20"/>
      <c r="AK169" s="20"/>
      <c r="AL169" s="20"/>
      <c r="AM169" s="20"/>
      <c r="AN169" s="20"/>
      <c r="AO169" s="20"/>
      <c r="AP169" s="20"/>
      <c r="AQ169" s="20"/>
      <c r="AR169" s="20"/>
      <c r="AS169" s="20"/>
      <c r="AT169" s="20"/>
      <c r="AU169" s="20"/>
      <c r="AV169" s="20"/>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c r="FC169" s="20"/>
      <c r="FD169" s="20"/>
      <c r="FE169" s="20"/>
      <c r="FF169" s="20"/>
      <c r="FG169" s="20"/>
      <c r="FH169" s="20"/>
      <c r="FI169" s="20"/>
      <c r="FJ169" s="20"/>
      <c r="FK169" s="20"/>
      <c r="FL169" s="20"/>
      <c r="FM169" s="20"/>
      <c r="FN169" s="20"/>
      <c r="FO169" s="20"/>
      <c r="FP169" s="20"/>
      <c r="FQ169" s="20"/>
      <c r="FR169" s="20"/>
      <c r="FS169" s="20"/>
    </row>
    <row r="170" s="21" customFormat="true" ht="12.75" hidden="false" customHeight="false" outlineLevel="0" collapsed="false">
      <c r="A170" s="22"/>
      <c r="B170" s="33"/>
      <c r="C170" s="24"/>
      <c r="D170" s="34"/>
      <c r="E170" s="23"/>
      <c r="F170" s="23"/>
      <c r="G170" s="22"/>
      <c r="H170" s="23"/>
      <c r="I170" s="26"/>
      <c r="J170" s="24"/>
      <c r="K170" s="24"/>
      <c r="L170" s="27"/>
      <c r="M170" s="35"/>
      <c r="N170" s="36"/>
      <c r="O170" s="37"/>
      <c r="P170" s="37"/>
      <c r="Q170" s="37"/>
      <c r="R170" s="23"/>
      <c r="S170" s="38"/>
      <c r="T170" s="23"/>
      <c r="U170" s="29" t="str">
        <f aca="false">IF(I170="CLSHJ",3.34*L170,IF(I170="CLSH",1.68*L170,IF(I170="MINI",5.01*L170,"")))</f>
        <v/>
      </c>
      <c r="V170" s="17" t="str">
        <f aca="false">IF(A170&lt;&gt;"",(CONCATENATE(CONCATENATE(REPT("0",7-LEN(A170))&amp;A170),CONCATENATE(REPT("0",7-LEN(B170))&amp;B170),CONCATENATE(REPT("0",8-LEN(C170))&amp;C170),CONCATENATE(REPT("0",1-LEN(D170))&amp;D170),CONCATENATE(REPT(" ",1-LEN(E170))&amp;E170),CONCATENATE(REPT(" ",1-LEN(F170))&amp;F170),CONCATENATE(REPT("0",7-LEN(G170))&amp;G170),CONCATENATE(REPT("0",4-LEN(H170))&amp;H170),CONCATENATE(I170&amp;(REPT(" ",5-LEN(I170)))),CONCATENATE(REPT("0",8-LEN(J170))&amp;J170),CONCATENATE(REPT("0",8-LEN(K170))&amp;K170),CONCATENATE(REPT("0",3-LEN(L170))&amp;L170),CONCATENATE(M170&amp;(REPT(" ",5-LEN(M170)))),CONCATENATE(N170&amp;(REPT(" ",10-LEN(N170)))),CONCATENATE(REPT("0",6-LEN(O170))&amp;O170),CONCATENATE(REPT("0",6-LEN(P170))&amp;P170),IF(Q170="",REPT(" ",5),CONCATENATE(REPT("0",5-LEN(Q170))&amp;Q170)),CONCATENATE(R170&amp;(REPT(" ",5-LEN(R170)))),CONCATENATE(REPT("0",2-LEN(S170))&amp;S170),CONCATENATE(T170&amp;(REPT(" ",14-LEN(T170)))))),"")</f>
        <v/>
      </c>
      <c r="W170" s="23"/>
      <c r="X170" s="23"/>
      <c r="Y170" s="19"/>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c r="FC170" s="20"/>
      <c r="FD170" s="20"/>
      <c r="FE170" s="20"/>
      <c r="FF170" s="20"/>
      <c r="FG170" s="20"/>
      <c r="FH170" s="20"/>
      <c r="FI170" s="20"/>
      <c r="FJ170" s="20"/>
      <c r="FK170" s="20"/>
      <c r="FL170" s="20"/>
      <c r="FM170" s="20"/>
      <c r="FN170" s="20"/>
      <c r="FO170" s="20"/>
      <c r="FP170" s="20"/>
      <c r="FQ170" s="20"/>
      <c r="FR170" s="20"/>
      <c r="FS170" s="20"/>
    </row>
    <row r="171" s="21" customFormat="true" ht="12.75" hidden="false" customHeight="false" outlineLevel="0" collapsed="false">
      <c r="A171" s="22"/>
      <c r="B171" s="33"/>
      <c r="C171" s="24"/>
      <c r="D171" s="34"/>
      <c r="E171" s="23"/>
      <c r="F171" s="23"/>
      <c r="G171" s="22"/>
      <c r="H171" s="23"/>
      <c r="I171" s="26"/>
      <c r="J171" s="24"/>
      <c r="K171" s="24"/>
      <c r="L171" s="27"/>
      <c r="M171" s="35"/>
      <c r="N171" s="36"/>
      <c r="O171" s="37"/>
      <c r="P171" s="37"/>
      <c r="Q171" s="37"/>
      <c r="R171" s="23"/>
      <c r="S171" s="38"/>
      <c r="T171" s="23"/>
      <c r="U171" s="29" t="str">
        <f aca="false">IF(I171="CLSHJ",3.34*L171,IF(I171="CLSH",1.68*L171,IF(I171="MINI",5.01*L171,"")))</f>
        <v/>
      </c>
      <c r="V171" s="17" t="str">
        <f aca="false">IF(A171&lt;&gt;"",(CONCATENATE(CONCATENATE(REPT("0",7-LEN(A171))&amp;A171),CONCATENATE(REPT("0",7-LEN(B171))&amp;B171),CONCATENATE(REPT("0",8-LEN(C171))&amp;C171),CONCATENATE(REPT("0",1-LEN(D171))&amp;D171),CONCATENATE(REPT(" ",1-LEN(E171))&amp;E171),CONCATENATE(REPT(" ",1-LEN(F171))&amp;F171),CONCATENATE(REPT("0",7-LEN(G171))&amp;G171),CONCATENATE(REPT("0",4-LEN(H171))&amp;H171),CONCATENATE(I171&amp;(REPT(" ",5-LEN(I171)))),CONCATENATE(REPT("0",8-LEN(J171))&amp;J171),CONCATENATE(REPT("0",8-LEN(K171))&amp;K171),CONCATENATE(REPT("0",3-LEN(L171))&amp;L171),CONCATENATE(M171&amp;(REPT(" ",5-LEN(M171)))),CONCATENATE(N171&amp;(REPT(" ",10-LEN(N171)))),CONCATENATE(REPT("0",6-LEN(O171))&amp;O171),CONCATENATE(REPT("0",6-LEN(P171))&amp;P171),IF(Q171="",REPT(" ",5),CONCATENATE(REPT("0",5-LEN(Q171))&amp;Q171)),CONCATENATE(R171&amp;(REPT(" ",5-LEN(R171)))),CONCATENATE(REPT("0",2-LEN(S171))&amp;S171),CONCATENATE(T171&amp;(REPT(" ",14-LEN(T171)))))),"")</f>
        <v/>
      </c>
      <c r="W171" s="23"/>
      <c r="X171" s="23"/>
      <c r="Y171" s="19"/>
      <c r="Z171" s="20"/>
      <c r="AA171" s="20"/>
      <c r="AB171" s="20"/>
      <c r="AC171" s="20"/>
      <c r="AD171" s="20"/>
      <c r="AE171" s="20"/>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c r="FC171" s="20"/>
      <c r="FD171" s="20"/>
      <c r="FE171" s="20"/>
      <c r="FF171" s="20"/>
      <c r="FG171" s="20"/>
      <c r="FH171" s="20"/>
      <c r="FI171" s="20"/>
      <c r="FJ171" s="20"/>
      <c r="FK171" s="20"/>
      <c r="FL171" s="20"/>
      <c r="FM171" s="20"/>
      <c r="FN171" s="20"/>
      <c r="FO171" s="20"/>
      <c r="FP171" s="20"/>
      <c r="FQ171" s="20"/>
      <c r="FR171" s="20"/>
      <c r="FS171" s="20"/>
    </row>
    <row r="172" s="21" customFormat="true" ht="12.75" hidden="false" customHeight="false" outlineLevel="0" collapsed="false">
      <c r="A172" s="22"/>
      <c r="B172" s="33"/>
      <c r="C172" s="24"/>
      <c r="D172" s="34"/>
      <c r="E172" s="23"/>
      <c r="F172" s="23"/>
      <c r="G172" s="22"/>
      <c r="H172" s="23"/>
      <c r="I172" s="26"/>
      <c r="J172" s="24"/>
      <c r="K172" s="24"/>
      <c r="L172" s="27"/>
      <c r="M172" s="35"/>
      <c r="N172" s="36"/>
      <c r="O172" s="37"/>
      <c r="P172" s="37"/>
      <c r="Q172" s="37"/>
      <c r="R172" s="23"/>
      <c r="S172" s="38"/>
      <c r="T172" s="23"/>
      <c r="U172" s="29" t="str">
        <f aca="false">IF(I172="CLSHJ",3.34*L172,IF(I172="CLSH",1.68*L172,IF(I172="MINI",5.01*L172,"")))</f>
        <v/>
      </c>
      <c r="V172" s="17" t="str">
        <f aca="false">IF(A172&lt;&gt;"",(CONCATENATE(CONCATENATE(REPT("0",7-LEN(A172))&amp;A172),CONCATENATE(REPT("0",7-LEN(B172))&amp;B172),CONCATENATE(REPT("0",8-LEN(C172))&amp;C172),CONCATENATE(REPT("0",1-LEN(D172))&amp;D172),CONCATENATE(REPT(" ",1-LEN(E172))&amp;E172),CONCATENATE(REPT(" ",1-LEN(F172))&amp;F172),CONCATENATE(REPT("0",7-LEN(G172))&amp;G172),CONCATENATE(REPT("0",4-LEN(H172))&amp;H172),CONCATENATE(I172&amp;(REPT(" ",5-LEN(I172)))),CONCATENATE(REPT("0",8-LEN(J172))&amp;J172),CONCATENATE(REPT("0",8-LEN(K172))&amp;K172),CONCATENATE(REPT("0",3-LEN(L172))&amp;L172),CONCATENATE(M172&amp;(REPT(" ",5-LEN(M172)))),CONCATENATE(N172&amp;(REPT(" ",10-LEN(N172)))),CONCATENATE(REPT("0",6-LEN(O172))&amp;O172),CONCATENATE(REPT("0",6-LEN(P172))&amp;P172),IF(Q172="",REPT(" ",5),CONCATENATE(REPT("0",5-LEN(Q172))&amp;Q172)),CONCATENATE(R172&amp;(REPT(" ",5-LEN(R172)))),CONCATENATE(REPT("0",2-LEN(S172))&amp;S172),CONCATENATE(T172&amp;(REPT(" ",14-LEN(T172)))))),"")</f>
        <v/>
      </c>
      <c r="W172" s="23"/>
      <c r="X172" s="23"/>
      <c r="Y172" s="19"/>
      <c r="Z172" s="20"/>
      <c r="AA172" s="20"/>
      <c r="AB172" s="20"/>
      <c r="AC172" s="20"/>
      <c r="AD172" s="20"/>
      <c r="AE172" s="20"/>
      <c r="AF172" s="20"/>
      <c r="AG172" s="20"/>
      <c r="AH172" s="20"/>
      <c r="AI172" s="20"/>
      <c r="AJ172" s="20"/>
      <c r="AK172" s="20"/>
      <c r="AL172" s="20"/>
      <c r="AM172" s="20"/>
      <c r="AN172" s="20"/>
      <c r="AO172" s="20"/>
      <c r="AP172" s="20"/>
      <c r="AQ172" s="20"/>
      <c r="AR172" s="20"/>
      <c r="AS172" s="20"/>
      <c r="AT172" s="20"/>
      <c r="AU172" s="20"/>
      <c r="AV172" s="20"/>
      <c r="AW172" s="20"/>
      <c r="AX172" s="20"/>
      <c r="AY172" s="20"/>
      <c r="AZ172" s="20"/>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c r="EX172" s="20"/>
      <c r="EY172" s="20"/>
      <c r="EZ172" s="20"/>
      <c r="FA172" s="20"/>
      <c r="FB172" s="20"/>
      <c r="FC172" s="20"/>
      <c r="FD172" s="20"/>
      <c r="FE172" s="20"/>
      <c r="FF172" s="20"/>
      <c r="FG172" s="20"/>
      <c r="FH172" s="20"/>
      <c r="FI172" s="20"/>
      <c r="FJ172" s="20"/>
      <c r="FK172" s="20"/>
      <c r="FL172" s="20"/>
      <c r="FM172" s="20"/>
      <c r="FN172" s="20"/>
      <c r="FO172" s="20"/>
      <c r="FP172" s="20"/>
      <c r="FQ172" s="20"/>
      <c r="FR172" s="20"/>
      <c r="FS172" s="20"/>
    </row>
    <row r="173" s="21" customFormat="true" ht="12.75" hidden="false" customHeight="false" outlineLevel="0" collapsed="false">
      <c r="A173" s="22"/>
      <c r="B173" s="33"/>
      <c r="C173" s="24"/>
      <c r="D173" s="34"/>
      <c r="E173" s="23"/>
      <c r="F173" s="23"/>
      <c r="G173" s="22"/>
      <c r="H173" s="23"/>
      <c r="I173" s="26"/>
      <c r="J173" s="24"/>
      <c r="K173" s="24"/>
      <c r="L173" s="27"/>
      <c r="M173" s="35"/>
      <c r="N173" s="36"/>
      <c r="O173" s="37"/>
      <c r="P173" s="37"/>
      <c r="Q173" s="37"/>
      <c r="R173" s="23"/>
      <c r="S173" s="38"/>
      <c r="T173" s="23"/>
      <c r="U173" s="29" t="str">
        <f aca="false">IF(I173="CLSHJ",3.34*L173,IF(I173="CLSH",1.68*L173,IF(I173="MINI",5.01*L173,"")))</f>
        <v/>
      </c>
      <c r="V173" s="17" t="str">
        <f aca="false">IF(A173&lt;&gt;"",(CONCATENATE(CONCATENATE(REPT("0",7-LEN(A173))&amp;A173),CONCATENATE(REPT("0",7-LEN(B173))&amp;B173),CONCATENATE(REPT("0",8-LEN(C173))&amp;C173),CONCATENATE(REPT("0",1-LEN(D173))&amp;D173),CONCATENATE(REPT(" ",1-LEN(E173))&amp;E173),CONCATENATE(REPT(" ",1-LEN(F173))&amp;F173),CONCATENATE(REPT("0",7-LEN(G173))&amp;G173),CONCATENATE(REPT("0",4-LEN(H173))&amp;H173),CONCATENATE(I173&amp;(REPT(" ",5-LEN(I173)))),CONCATENATE(REPT("0",8-LEN(J173))&amp;J173),CONCATENATE(REPT("0",8-LEN(K173))&amp;K173),CONCATENATE(REPT("0",3-LEN(L173))&amp;L173),CONCATENATE(M173&amp;(REPT(" ",5-LEN(M173)))),CONCATENATE(N173&amp;(REPT(" ",10-LEN(N173)))),CONCATENATE(REPT("0",6-LEN(O173))&amp;O173),CONCATENATE(REPT("0",6-LEN(P173))&amp;P173),IF(Q173="",REPT(" ",5),CONCATENATE(REPT("0",5-LEN(Q173))&amp;Q173)),CONCATENATE(R173&amp;(REPT(" ",5-LEN(R173)))),CONCATENATE(REPT("0",2-LEN(S173))&amp;S173),CONCATENATE(T173&amp;(REPT(" ",14-LEN(T173)))))),"")</f>
        <v/>
      </c>
      <c r="W173" s="23"/>
      <c r="X173" s="23"/>
      <c r="Y173" s="19"/>
      <c r="Z173" s="20"/>
      <c r="AA173" s="20"/>
      <c r="AB173" s="20"/>
      <c r="AC173" s="20"/>
      <c r="AD173" s="20"/>
      <c r="AE173" s="20"/>
      <c r="AF173" s="20"/>
      <c r="AG173" s="20"/>
      <c r="AH173" s="20"/>
      <c r="AI173" s="20"/>
      <c r="AJ173" s="20"/>
      <c r="AK173" s="20"/>
      <c r="AL173" s="20"/>
      <c r="AM173" s="20"/>
      <c r="AN173" s="20"/>
      <c r="AO173" s="20"/>
      <c r="AP173" s="20"/>
      <c r="AQ173" s="20"/>
      <c r="AR173" s="20"/>
      <c r="AS173" s="20"/>
      <c r="AT173" s="20"/>
      <c r="AU173" s="20"/>
      <c r="AV173" s="20"/>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c r="EX173" s="20"/>
      <c r="EY173" s="20"/>
      <c r="EZ173" s="20"/>
      <c r="FA173" s="20"/>
      <c r="FB173" s="20"/>
      <c r="FC173" s="20"/>
      <c r="FD173" s="20"/>
      <c r="FE173" s="20"/>
      <c r="FF173" s="20"/>
      <c r="FG173" s="20"/>
      <c r="FH173" s="20"/>
      <c r="FI173" s="20"/>
      <c r="FJ173" s="20"/>
      <c r="FK173" s="20"/>
      <c r="FL173" s="20"/>
      <c r="FM173" s="20"/>
      <c r="FN173" s="20"/>
      <c r="FO173" s="20"/>
      <c r="FP173" s="20"/>
      <c r="FQ173" s="20"/>
      <c r="FR173" s="20"/>
      <c r="FS173" s="20"/>
    </row>
    <row r="174" s="21" customFormat="true" ht="12.75" hidden="false" customHeight="false" outlineLevel="0" collapsed="false">
      <c r="A174" s="22"/>
      <c r="B174" s="33"/>
      <c r="C174" s="24"/>
      <c r="D174" s="34"/>
      <c r="E174" s="23"/>
      <c r="F174" s="23"/>
      <c r="G174" s="22"/>
      <c r="H174" s="23"/>
      <c r="I174" s="26"/>
      <c r="J174" s="24"/>
      <c r="K174" s="24"/>
      <c r="L174" s="27"/>
      <c r="M174" s="35"/>
      <c r="N174" s="36"/>
      <c r="O174" s="37"/>
      <c r="P174" s="37"/>
      <c r="Q174" s="37"/>
      <c r="R174" s="23"/>
      <c r="S174" s="38"/>
      <c r="T174" s="23"/>
      <c r="U174" s="29" t="str">
        <f aca="false">IF(I174="CLSHJ",3.34*L174,IF(I174="CLSH",1.68*L174,IF(I174="MINI",5.01*L174,"")))</f>
        <v/>
      </c>
      <c r="V174" s="17" t="str">
        <f aca="false">IF(A174&lt;&gt;"",(CONCATENATE(CONCATENATE(REPT("0",7-LEN(A174))&amp;A174),CONCATENATE(REPT("0",7-LEN(B174))&amp;B174),CONCATENATE(REPT("0",8-LEN(C174))&amp;C174),CONCATENATE(REPT("0",1-LEN(D174))&amp;D174),CONCATENATE(REPT(" ",1-LEN(E174))&amp;E174),CONCATENATE(REPT(" ",1-LEN(F174))&amp;F174),CONCATENATE(REPT("0",7-LEN(G174))&amp;G174),CONCATENATE(REPT("0",4-LEN(H174))&amp;H174),CONCATENATE(I174&amp;(REPT(" ",5-LEN(I174)))),CONCATENATE(REPT("0",8-LEN(J174))&amp;J174),CONCATENATE(REPT("0",8-LEN(K174))&amp;K174),CONCATENATE(REPT("0",3-LEN(L174))&amp;L174),CONCATENATE(M174&amp;(REPT(" ",5-LEN(M174)))),CONCATENATE(N174&amp;(REPT(" ",10-LEN(N174)))),CONCATENATE(REPT("0",6-LEN(O174))&amp;O174),CONCATENATE(REPT("0",6-LEN(P174))&amp;P174),IF(Q174="",REPT(" ",5),CONCATENATE(REPT("0",5-LEN(Q174))&amp;Q174)),CONCATENATE(R174&amp;(REPT(" ",5-LEN(R174)))),CONCATENATE(REPT("0",2-LEN(S174))&amp;S174),CONCATENATE(T174&amp;(REPT(" ",14-LEN(T174)))))),"")</f>
        <v/>
      </c>
      <c r="W174" s="23"/>
      <c r="X174" s="23"/>
      <c r="Y174" s="19"/>
      <c r="Z174" s="20"/>
      <c r="AA174" s="20"/>
      <c r="AB174" s="20"/>
      <c r="AC174" s="20"/>
      <c r="AD174" s="20"/>
      <c r="AE174" s="20"/>
      <c r="AF174" s="20"/>
      <c r="AG174" s="20"/>
      <c r="AH174" s="20"/>
      <c r="AI174" s="20"/>
      <c r="AJ174" s="20"/>
      <c r="AK174" s="20"/>
      <c r="AL174" s="20"/>
      <c r="AM174" s="20"/>
      <c r="AN174" s="20"/>
      <c r="AO174" s="20"/>
      <c r="AP174" s="20"/>
      <c r="AQ174" s="20"/>
      <c r="AR174" s="20"/>
      <c r="AS174" s="20"/>
      <c r="AT174" s="20"/>
      <c r="AU174" s="20"/>
      <c r="AV174" s="20"/>
      <c r="AW174" s="20"/>
      <c r="AX174" s="20"/>
      <c r="AY174" s="20"/>
      <c r="AZ174" s="20"/>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c r="EX174" s="20"/>
      <c r="EY174" s="20"/>
      <c r="EZ174" s="20"/>
      <c r="FA174" s="20"/>
      <c r="FB174" s="20"/>
      <c r="FC174" s="20"/>
      <c r="FD174" s="20"/>
      <c r="FE174" s="20"/>
      <c r="FF174" s="20"/>
      <c r="FG174" s="20"/>
      <c r="FH174" s="20"/>
      <c r="FI174" s="20"/>
      <c r="FJ174" s="20"/>
      <c r="FK174" s="20"/>
      <c r="FL174" s="20"/>
      <c r="FM174" s="20"/>
      <c r="FN174" s="20"/>
      <c r="FO174" s="20"/>
      <c r="FP174" s="20"/>
      <c r="FQ174" s="20"/>
      <c r="FR174" s="20"/>
      <c r="FS174" s="20"/>
    </row>
    <row r="175" s="21" customFormat="true" ht="12.75" hidden="false" customHeight="false" outlineLevel="0" collapsed="false">
      <c r="A175" s="22"/>
      <c r="B175" s="33"/>
      <c r="C175" s="24"/>
      <c r="D175" s="34"/>
      <c r="E175" s="23"/>
      <c r="F175" s="23"/>
      <c r="G175" s="22"/>
      <c r="H175" s="23"/>
      <c r="I175" s="26"/>
      <c r="J175" s="24"/>
      <c r="K175" s="24"/>
      <c r="L175" s="27"/>
      <c r="M175" s="35"/>
      <c r="N175" s="36"/>
      <c r="O175" s="37"/>
      <c r="P175" s="37"/>
      <c r="Q175" s="37"/>
      <c r="R175" s="23"/>
      <c r="S175" s="38"/>
      <c r="T175" s="23"/>
      <c r="U175" s="29" t="str">
        <f aca="false">IF(I175="CLSHJ",3.34*L175,IF(I175="CLSH",1.68*L175,IF(I175="MINI",5.01*L175,"")))</f>
        <v/>
      </c>
      <c r="V175" s="17" t="str">
        <f aca="false">IF(A175&lt;&gt;"",(CONCATENATE(CONCATENATE(REPT("0",7-LEN(A175))&amp;A175),CONCATENATE(REPT("0",7-LEN(B175))&amp;B175),CONCATENATE(REPT("0",8-LEN(C175))&amp;C175),CONCATENATE(REPT("0",1-LEN(D175))&amp;D175),CONCATENATE(REPT(" ",1-LEN(E175))&amp;E175),CONCATENATE(REPT(" ",1-LEN(F175))&amp;F175),CONCATENATE(REPT("0",7-LEN(G175))&amp;G175),CONCATENATE(REPT("0",4-LEN(H175))&amp;H175),CONCATENATE(I175&amp;(REPT(" ",5-LEN(I175)))),CONCATENATE(REPT("0",8-LEN(J175))&amp;J175),CONCATENATE(REPT("0",8-LEN(K175))&amp;K175),CONCATENATE(REPT("0",3-LEN(L175))&amp;L175),CONCATENATE(M175&amp;(REPT(" ",5-LEN(M175)))),CONCATENATE(N175&amp;(REPT(" ",10-LEN(N175)))),CONCATENATE(REPT("0",6-LEN(O175))&amp;O175),CONCATENATE(REPT("0",6-LEN(P175))&amp;P175),IF(Q175="",REPT(" ",5),CONCATENATE(REPT("0",5-LEN(Q175))&amp;Q175)),CONCATENATE(R175&amp;(REPT(" ",5-LEN(R175)))),CONCATENATE(REPT("0",2-LEN(S175))&amp;S175),CONCATENATE(T175&amp;(REPT(" ",14-LEN(T175)))))),"")</f>
        <v/>
      </c>
      <c r="W175" s="23"/>
      <c r="X175" s="23"/>
      <c r="Y175" s="19"/>
      <c r="Z175" s="20"/>
      <c r="AA175" s="20"/>
      <c r="AB175" s="20"/>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c r="FC175" s="20"/>
      <c r="FD175" s="20"/>
      <c r="FE175" s="20"/>
      <c r="FF175" s="20"/>
      <c r="FG175" s="20"/>
      <c r="FH175" s="20"/>
      <c r="FI175" s="20"/>
      <c r="FJ175" s="20"/>
      <c r="FK175" s="20"/>
      <c r="FL175" s="20"/>
      <c r="FM175" s="20"/>
      <c r="FN175" s="20"/>
      <c r="FO175" s="20"/>
      <c r="FP175" s="20"/>
      <c r="FQ175" s="20"/>
      <c r="FR175" s="20"/>
      <c r="FS175" s="20"/>
    </row>
    <row r="176" s="21" customFormat="true" ht="12.75" hidden="false" customHeight="false" outlineLevel="0" collapsed="false">
      <c r="A176" s="22"/>
      <c r="B176" s="33"/>
      <c r="C176" s="24"/>
      <c r="D176" s="34"/>
      <c r="E176" s="23"/>
      <c r="F176" s="23"/>
      <c r="G176" s="22"/>
      <c r="H176" s="23"/>
      <c r="I176" s="26"/>
      <c r="J176" s="24"/>
      <c r="K176" s="24"/>
      <c r="L176" s="27"/>
      <c r="M176" s="35"/>
      <c r="N176" s="36"/>
      <c r="O176" s="37"/>
      <c r="P176" s="37"/>
      <c r="Q176" s="37"/>
      <c r="R176" s="23"/>
      <c r="S176" s="38"/>
      <c r="T176" s="23"/>
      <c r="U176" s="29" t="str">
        <f aca="false">IF(I176="CLSHJ",3.34*L176,IF(I176="CLSH",1.68*L176,IF(I176="MINI",5.01*L176,"")))</f>
        <v/>
      </c>
      <c r="V176" s="17" t="str">
        <f aca="false">IF(A176&lt;&gt;"",(CONCATENATE(CONCATENATE(REPT("0",7-LEN(A176))&amp;A176),CONCATENATE(REPT("0",7-LEN(B176))&amp;B176),CONCATENATE(REPT("0",8-LEN(C176))&amp;C176),CONCATENATE(REPT("0",1-LEN(D176))&amp;D176),CONCATENATE(REPT(" ",1-LEN(E176))&amp;E176),CONCATENATE(REPT(" ",1-LEN(F176))&amp;F176),CONCATENATE(REPT("0",7-LEN(G176))&amp;G176),CONCATENATE(REPT("0",4-LEN(H176))&amp;H176),CONCATENATE(I176&amp;(REPT(" ",5-LEN(I176)))),CONCATENATE(REPT("0",8-LEN(J176))&amp;J176),CONCATENATE(REPT("0",8-LEN(K176))&amp;K176),CONCATENATE(REPT("0",3-LEN(L176))&amp;L176),CONCATENATE(M176&amp;(REPT(" ",5-LEN(M176)))),CONCATENATE(N176&amp;(REPT(" ",10-LEN(N176)))),CONCATENATE(REPT("0",6-LEN(O176))&amp;O176),CONCATENATE(REPT("0",6-LEN(P176))&amp;P176),IF(Q176="",REPT(" ",5),CONCATENATE(REPT("0",5-LEN(Q176))&amp;Q176)),CONCATENATE(R176&amp;(REPT(" ",5-LEN(R176)))),CONCATENATE(REPT("0",2-LEN(S176))&amp;S176),CONCATENATE(T176&amp;(REPT(" ",14-LEN(T176)))))),"")</f>
        <v/>
      </c>
      <c r="W176" s="23"/>
      <c r="X176" s="23"/>
      <c r="Y176" s="19"/>
      <c r="Z176" s="20"/>
      <c r="AA176" s="20"/>
      <c r="AB176" s="20"/>
      <c r="AC176" s="20"/>
      <c r="AD176" s="20"/>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c r="EX176" s="20"/>
      <c r="EY176" s="20"/>
      <c r="EZ176" s="20"/>
      <c r="FA176" s="20"/>
      <c r="FB176" s="20"/>
      <c r="FC176" s="20"/>
      <c r="FD176" s="20"/>
      <c r="FE176" s="20"/>
      <c r="FF176" s="20"/>
      <c r="FG176" s="20"/>
      <c r="FH176" s="20"/>
      <c r="FI176" s="20"/>
      <c r="FJ176" s="20"/>
      <c r="FK176" s="20"/>
      <c r="FL176" s="20"/>
      <c r="FM176" s="20"/>
      <c r="FN176" s="20"/>
      <c r="FO176" s="20"/>
      <c r="FP176" s="20"/>
      <c r="FQ176" s="20"/>
      <c r="FR176" s="20"/>
      <c r="FS176" s="20"/>
    </row>
    <row r="177" s="21" customFormat="true" ht="12.75" hidden="false" customHeight="false" outlineLevel="0" collapsed="false">
      <c r="A177" s="22"/>
      <c r="B177" s="33"/>
      <c r="C177" s="24"/>
      <c r="D177" s="34"/>
      <c r="E177" s="23"/>
      <c r="F177" s="23"/>
      <c r="G177" s="22"/>
      <c r="H177" s="23"/>
      <c r="I177" s="26"/>
      <c r="J177" s="24"/>
      <c r="K177" s="24"/>
      <c r="L177" s="27"/>
      <c r="M177" s="35"/>
      <c r="N177" s="36"/>
      <c r="O177" s="37"/>
      <c r="P177" s="37"/>
      <c r="Q177" s="37"/>
      <c r="R177" s="23"/>
      <c r="S177" s="38"/>
      <c r="T177" s="23"/>
      <c r="U177" s="29" t="str">
        <f aca="false">IF(I177="CLSHJ",3.34*L177,IF(I177="CLSH",1.68*L177,IF(I177="MINI",5.01*L177,"")))</f>
        <v/>
      </c>
      <c r="V177" s="17" t="str">
        <f aca="false">IF(A177&lt;&gt;"",(CONCATENATE(CONCATENATE(REPT("0",7-LEN(A177))&amp;A177),CONCATENATE(REPT("0",7-LEN(B177))&amp;B177),CONCATENATE(REPT("0",8-LEN(C177))&amp;C177),CONCATENATE(REPT("0",1-LEN(D177))&amp;D177),CONCATENATE(REPT(" ",1-LEN(E177))&amp;E177),CONCATENATE(REPT(" ",1-LEN(F177))&amp;F177),CONCATENATE(REPT("0",7-LEN(G177))&amp;G177),CONCATENATE(REPT("0",4-LEN(H177))&amp;H177),CONCATENATE(I177&amp;(REPT(" ",5-LEN(I177)))),CONCATENATE(REPT("0",8-LEN(J177))&amp;J177),CONCATENATE(REPT("0",8-LEN(K177))&amp;K177),CONCATENATE(REPT("0",3-LEN(L177))&amp;L177),CONCATENATE(M177&amp;(REPT(" ",5-LEN(M177)))),CONCATENATE(N177&amp;(REPT(" ",10-LEN(N177)))),CONCATENATE(REPT("0",6-LEN(O177))&amp;O177),CONCATENATE(REPT("0",6-LEN(P177))&amp;P177),IF(Q177="",REPT(" ",5),CONCATENATE(REPT("0",5-LEN(Q177))&amp;Q177)),CONCATENATE(R177&amp;(REPT(" ",5-LEN(R177)))),CONCATENATE(REPT("0",2-LEN(S177))&amp;S177),CONCATENATE(T177&amp;(REPT(" ",14-LEN(T177)))))),"")</f>
        <v/>
      </c>
      <c r="W177" s="23"/>
      <c r="X177" s="23"/>
      <c r="Y177" s="19"/>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c r="EX177" s="20"/>
      <c r="EY177" s="20"/>
      <c r="EZ177" s="20"/>
      <c r="FA177" s="20"/>
      <c r="FB177" s="20"/>
      <c r="FC177" s="20"/>
      <c r="FD177" s="20"/>
      <c r="FE177" s="20"/>
      <c r="FF177" s="20"/>
      <c r="FG177" s="20"/>
      <c r="FH177" s="20"/>
      <c r="FI177" s="20"/>
      <c r="FJ177" s="20"/>
      <c r="FK177" s="20"/>
      <c r="FL177" s="20"/>
      <c r="FM177" s="20"/>
      <c r="FN177" s="20"/>
      <c r="FO177" s="20"/>
      <c r="FP177" s="20"/>
      <c r="FQ177" s="20"/>
      <c r="FR177" s="20"/>
      <c r="FS177" s="20"/>
    </row>
    <row r="178" s="21" customFormat="true" ht="12.75" hidden="false" customHeight="false" outlineLevel="0" collapsed="false">
      <c r="A178" s="22"/>
      <c r="B178" s="33"/>
      <c r="C178" s="24"/>
      <c r="D178" s="34"/>
      <c r="E178" s="23"/>
      <c r="F178" s="23"/>
      <c r="G178" s="22"/>
      <c r="H178" s="23"/>
      <c r="I178" s="26"/>
      <c r="J178" s="24"/>
      <c r="K178" s="24"/>
      <c r="L178" s="27"/>
      <c r="M178" s="35"/>
      <c r="N178" s="36"/>
      <c r="O178" s="37"/>
      <c r="P178" s="37"/>
      <c r="Q178" s="37"/>
      <c r="R178" s="23"/>
      <c r="S178" s="38"/>
      <c r="T178" s="23"/>
      <c r="U178" s="29" t="str">
        <f aca="false">IF(I178="CLSHJ",3.34*L178,IF(I178="CLSH",1.68*L178,IF(I178="MINI",5.01*L178,"")))</f>
        <v/>
      </c>
      <c r="V178" s="17" t="str">
        <f aca="false">IF(A178&lt;&gt;"",(CONCATENATE(CONCATENATE(REPT("0",7-LEN(A178))&amp;A178),CONCATENATE(REPT("0",7-LEN(B178))&amp;B178),CONCATENATE(REPT("0",8-LEN(C178))&amp;C178),CONCATENATE(REPT("0",1-LEN(D178))&amp;D178),CONCATENATE(REPT(" ",1-LEN(E178))&amp;E178),CONCATENATE(REPT(" ",1-LEN(F178))&amp;F178),CONCATENATE(REPT("0",7-LEN(G178))&amp;G178),CONCATENATE(REPT("0",4-LEN(H178))&amp;H178),CONCATENATE(I178&amp;(REPT(" ",5-LEN(I178)))),CONCATENATE(REPT("0",8-LEN(J178))&amp;J178),CONCATENATE(REPT("0",8-LEN(K178))&amp;K178),CONCATENATE(REPT("0",3-LEN(L178))&amp;L178),CONCATENATE(M178&amp;(REPT(" ",5-LEN(M178)))),CONCATENATE(N178&amp;(REPT(" ",10-LEN(N178)))),CONCATENATE(REPT("0",6-LEN(O178))&amp;O178),CONCATENATE(REPT("0",6-LEN(P178))&amp;P178),IF(Q178="",REPT(" ",5),CONCATENATE(REPT("0",5-LEN(Q178))&amp;Q178)),CONCATENATE(R178&amp;(REPT(" ",5-LEN(R178)))),CONCATENATE(REPT("0",2-LEN(S178))&amp;S178),CONCATENATE(T178&amp;(REPT(" ",14-LEN(T178)))))),"")</f>
        <v/>
      </c>
      <c r="W178" s="23"/>
      <c r="X178" s="23"/>
      <c r="Y178" s="19"/>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c r="EX178" s="20"/>
      <c r="EY178" s="20"/>
      <c r="EZ178" s="20"/>
      <c r="FA178" s="20"/>
      <c r="FB178" s="20"/>
      <c r="FC178" s="20"/>
      <c r="FD178" s="20"/>
      <c r="FE178" s="20"/>
      <c r="FF178" s="20"/>
      <c r="FG178" s="20"/>
      <c r="FH178" s="20"/>
      <c r="FI178" s="20"/>
      <c r="FJ178" s="20"/>
      <c r="FK178" s="20"/>
      <c r="FL178" s="20"/>
      <c r="FM178" s="20"/>
      <c r="FN178" s="20"/>
      <c r="FO178" s="20"/>
      <c r="FP178" s="20"/>
      <c r="FQ178" s="20"/>
      <c r="FR178" s="20"/>
      <c r="FS178" s="20"/>
    </row>
    <row r="179" s="21" customFormat="true" ht="12.75" hidden="false" customHeight="false" outlineLevel="0" collapsed="false">
      <c r="A179" s="22"/>
      <c r="B179" s="33"/>
      <c r="C179" s="24"/>
      <c r="D179" s="34"/>
      <c r="E179" s="23"/>
      <c r="F179" s="23"/>
      <c r="G179" s="22"/>
      <c r="H179" s="23"/>
      <c r="I179" s="26"/>
      <c r="J179" s="24"/>
      <c r="K179" s="24"/>
      <c r="L179" s="27"/>
      <c r="M179" s="35"/>
      <c r="N179" s="36"/>
      <c r="O179" s="37"/>
      <c r="P179" s="37"/>
      <c r="Q179" s="37"/>
      <c r="R179" s="23"/>
      <c r="S179" s="38"/>
      <c r="T179" s="23"/>
      <c r="U179" s="29" t="str">
        <f aca="false">IF(I179="CLSHJ",3.34*L179,IF(I179="CLSH",1.68*L179,IF(I179="MINI",5.01*L179,"")))</f>
        <v/>
      </c>
      <c r="V179" s="17" t="str">
        <f aca="false">IF(A179&lt;&gt;"",(CONCATENATE(CONCATENATE(REPT("0",7-LEN(A179))&amp;A179),CONCATENATE(REPT("0",7-LEN(B179))&amp;B179),CONCATENATE(REPT("0",8-LEN(C179))&amp;C179),CONCATENATE(REPT("0",1-LEN(D179))&amp;D179),CONCATENATE(REPT(" ",1-LEN(E179))&amp;E179),CONCATENATE(REPT(" ",1-LEN(F179))&amp;F179),CONCATENATE(REPT("0",7-LEN(G179))&amp;G179),CONCATENATE(REPT("0",4-LEN(H179))&amp;H179),CONCATENATE(I179&amp;(REPT(" ",5-LEN(I179)))),CONCATENATE(REPT("0",8-LEN(J179))&amp;J179),CONCATENATE(REPT("0",8-LEN(K179))&amp;K179),CONCATENATE(REPT("0",3-LEN(L179))&amp;L179),CONCATENATE(M179&amp;(REPT(" ",5-LEN(M179)))),CONCATENATE(N179&amp;(REPT(" ",10-LEN(N179)))),CONCATENATE(REPT("0",6-LEN(O179))&amp;O179),CONCATENATE(REPT("0",6-LEN(P179))&amp;P179),IF(Q179="",REPT(" ",5),CONCATENATE(REPT("0",5-LEN(Q179))&amp;Q179)),CONCATENATE(R179&amp;(REPT(" ",5-LEN(R179)))),CONCATENATE(REPT("0",2-LEN(S179))&amp;S179),CONCATENATE(T179&amp;(REPT(" ",14-LEN(T179)))))),"")</f>
        <v/>
      </c>
      <c r="W179" s="23"/>
      <c r="X179" s="23"/>
      <c r="Y179" s="19"/>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c r="EX179" s="20"/>
      <c r="EY179" s="20"/>
      <c r="EZ179" s="20"/>
      <c r="FA179" s="20"/>
      <c r="FB179" s="20"/>
      <c r="FC179" s="20"/>
      <c r="FD179" s="20"/>
      <c r="FE179" s="20"/>
      <c r="FF179" s="20"/>
      <c r="FG179" s="20"/>
      <c r="FH179" s="20"/>
      <c r="FI179" s="20"/>
      <c r="FJ179" s="20"/>
      <c r="FK179" s="20"/>
      <c r="FL179" s="20"/>
      <c r="FM179" s="20"/>
      <c r="FN179" s="20"/>
      <c r="FO179" s="20"/>
      <c r="FP179" s="20"/>
      <c r="FQ179" s="20"/>
      <c r="FR179" s="20"/>
      <c r="FS179" s="20"/>
    </row>
    <row r="180" s="21" customFormat="true" ht="12.75" hidden="false" customHeight="false" outlineLevel="0" collapsed="false">
      <c r="A180" s="22"/>
      <c r="B180" s="33"/>
      <c r="C180" s="24"/>
      <c r="D180" s="34"/>
      <c r="E180" s="23"/>
      <c r="F180" s="23"/>
      <c r="G180" s="22"/>
      <c r="H180" s="23"/>
      <c r="I180" s="26"/>
      <c r="J180" s="24"/>
      <c r="K180" s="24"/>
      <c r="L180" s="27"/>
      <c r="M180" s="35"/>
      <c r="N180" s="36"/>
      <c r="O180" s="37"/>
      <c r="P180" s="37"/>
      <c r="Q180" s="37"/>
      <c r="R180" s="23"/>
      <c r="S180" s="38"/>
      <c r="T180" s="23"/>
      <c r="U180" s="29" t="str">
        <f aca="false">IF(I180="CLSHJ",3.34*L180,IF(I180="CLSH",1.68*L180,IF(I180="MINI",5.01*L180,"")))</f>
        <v/>
      </c>
      <c r="V180" s="17" t="str">
        <f aca="false">IF(A180&lt;&gt;"",(CONCATENATE(CONCATENATE(REPT("0",7-LEN(A180))&amp;A180),CONCATENATE(REPT("0",7-LEN(B180))&amp;B180),CONCATENATE(REPT("0",8-LEN(C180))&amp;C180),CONCATENATE(REPT("0",1-LEN(D180))&amp;D180),CONCATENATE(REPT(" ",1-LEN(E180))&amp;E180),CONCATENATE(REPT(" ",1-LEN(F180))&amp;F180),CONCATENATE(REPT("0",7-LEN(G180))&amp;G180),CONCATENATE(REPT("0",4-LEN(H180))&amp;H180),CONCATENATE(I180&amp;(REPT(" ",5-LEN(I180)))),CONCATENATE(REPT("0",8-LEN(J180))&amp;J180),CONCATENATE(REPT("0",8-LEN(K180))&amp;K180),CONCATENATE(REPT("0",3-LEN(L180))&amp;L180),CONCATENATE(M180&amp;(REPT(" ",5-LEN(M180)))),CONCATENATE(N180&amp;(REPT(" ",10-LEN(N180)))),CONCATENATE(REPT("0",6-LEN(O180))&amp;O180),CONCATENATE(REPT("0",6-LEN(P180))&amp;P180),IF(Q180="",REPT(" ",5),CONCATENATE(REPT("0",5-LEN(Q180))&amp;Q180)),CONCATENATE(R180&amp;(REPT(" ",5-LEN(R180)))),CONCATENATE(REPT("0",2-LEN(S180))&amp;S180),CONCATENATE(T180&amp;(REPT(" ",14-LEN(T180)))))),"")</f>
        <v/>
      </c>
      <c r="W180" s="23"/>
      <c r="X180" s="23"/>
      <c r="Y180" s="19"/>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c r="EX180" s="20"/>
      <c r="EY180" s="20"/>
      <c r="EZ180" s="20"/>
      <c r="FA180" s="20"/>
      <c r="FB180" s="20"/>
      <c r="FC180" s="20"/>
      <c r="FD180" s="20"/>
      <c r="FE180" s="20"/>
      <c r="FF180" s="20"/>
      <c r="FG180" s="20"/>
      <c r="FH180" s="20"/>
      <c r="FI180" s="20"/>
      <c r="FJ180" s="20"/>
      <c r="FK180" s="20"/>
      <c r="FL180" s="20"/>
      <c r="FM180" s="20"/>
      <c r="FN180" s="20"/>
      <c r="FO180" s="20"/>
      <c r="FP180" s="20"/>
      <c r="FQ180" s="20"/>
      <c r="FR180" s="20"/>
      <c r="FS180" s="20"/>
    </row>
    <row r="181" s="21" customFormat="true" ht="12.75" hidden="false" customHeight="false" outlineLevel="0" collapsed="false">
      <c r="A181" s="22"/>
      <c r="B181" s="33"/>
      <c r="C181" s="24"/>
      <c r="D181" s="34"/>
      <c r="E181" s="23"/>
      <c r="F181" s="23"/>
      <c r="G181" s="22"/>
      <c r="H181" s="23"/>
      <c r="I181" s="26"/>
      <c r="J181" s="24"/>
      <c r="K181" s="24"/>
      <c r="L181" s="27"/>
      <c r="M181" s="35"/>
      <c r="N181" s="36"/>
      <c r="O181" s="37"/>
      <c r="P181" s="37"/>
      <c r="Q181" s="37"/>
      <c r="R181" s="23"/>
      <c r="S181" s="38"/>
      <c r="T181" s="23"/>
      <c r="U181" s="29" t="str">
        <f aca="false">IF(I181="CLSHJ",3.34*L181,IF(I181="CLSH",1.68*L181,IF(I181="MINI",5.01*L181,"")))</f>
        <v/>
      </c>
      <c r="V181" s="17" t="str">
        <f aca="false">IF(A181&lt;&gt;"",(CONCATENATE(CONCATENATE(REPT("0",7-LEN(A181))&amp;A181),CONCATENATE(REPT("0",7-LEN(B181))&amp;B181),CONCATENATE(REPT("0",8-LEN(C181))&amp;C181),CONCATENATE(REPT("0",1-LEN(D181))&amp;D181),CONCATENATE(REPT(" ",1-LEN(E181))&amp;E181),CONCATENATE(REPT(" ",1-LEN(F181))&amp;F181),CONCATENATE(REPT("0",7-LEN(G181))&amp;G181),CONCATENATE(REPT("0",4-LEN(H181))&amp;H181),CONCATENATE(I181&amp;(REPT(" ",5-LEN(I181)))),CONCATENATE(REPT("0",8-LEN(J181))&amp;J181),CONCATENATE(REPT("0",8-LEN(K181))&amp;K181),CONCATENATE(REPT("0",3-LEN(L181))&amp;L181),CONCATENATE(M181&amp;(REPT(" ",5-LEN(M181)))),CONCATENATE(N181&amp;(REPT(" ",10-LEN(N181)))),CONCATENATE(REPT("0",6-LEN(O181))&amp;O181),CONCATENATE(REPT("0",6-LEN(P181))&amp;P181),IF(Q181="",REPT(" ",5),CONCATENATE(REPT("0",5-LEN(Q181))&amp;Q181)),CONCATENATE(R181&amp;(REPT(" ",5-LEN(R181)))),CONCATENATE(REPT("0",2-LEN(S181))&amp;S181),CONCATENATE(T181&amp;(REPT(" ",14-LEN(T181)))))),"")</f>
        <v/>
      </c>
      <c r="W181" s="23"/>
      <c r="X181" s="23"/>
      <c r="Y181" s="19"/>
      <c r="Z181" s="20"/>
      <c r="AA181" s="20"/>
      <c r="AB181" s="20"/>
      <c r="AC181" s="20"/>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c r="FC181" s="20"/>
      <c r="FD181" s="20"/>
      <c r="FE181" s="20"/>
      <c r="FF181" s="20"/>
      <c r="FG181" s="20"/>
      <c r="FH181" s="20"/>
      <c r="FI181" s="20"/>
      <c r="FJ181" s="20"/>
      <c r="FK181" s="20"/>
      <c r="FL181" s="20"/>
      <c r="FM181" s="20"/>
      <c r="FN181" s="20"/>
      <c r="FO181" s="20"/>
      <c r="FP181" s="20"/>
      <c r="FQ181" s="20"/>
      <c r="FR181" s="20"/>
      <c r="FS181" s="20"/>
    </row>
    <row r="182" s="21" customFormat="true" ht="12.75" hidden="false" customHeight="false" outlineLevel="0" collapsed="false">
      <c r="A182" s="22"/>
      <c r="B182" s="33"/>
      <c r="C182" s="24"/>
      <c r="D182" s="34"/>
      <c r="E182" s="23"/>
      <c r="F182" s="23"/>
      <c r="G182" s="22"/>
      <c r="H182" s="23"/>
      <c r="I182" s="26"/>
      <c r="J182" s="24"/>
      <c r="K182" s="24"/>
      <c r="L182" s="27"/>
      <c r="M182" s="35"/>
      <c r="N182" s="36"/>
      <c r="O182" s="37"/>
      <c r="P182" s="37"/>
      <c r="Q182" s="37"/>
      <c r="R182" s="23"/>
      <c r="S182" s="38"/>
      <c r="T182" s="23"/>
      <c r="U182" s="29" t="str">
        <f aca="false">IF(I182="CLSHJ",3.34*L182,IF(I182="CLSH",1.68*L182,IF(I182="MINI",5.01*L182,"")))</f>
        <v/>
      </c>
      <c r="V182" s="17" t="str">
        <f aca="false">IF(A182&lt;&gt;"",(CONCATENATE(CONCATENATE(REPT("0",7-LEN(A182))&amp;A182),CONCATENATE(REPT("0",7-LEN(B182))&amp;B182),CONCATENATE(REPT("0",8-LEN(C182))&amp;C182),CONCATENATE(REPT("0",1-LEN(D182))&amp;D182),CONCATENATE(REPT(" ",1-LEN(E182))&amp;E182),CONCATENATE(REPT(" ",1-LEN(F182))&amp;F182),CONCATENATE(REPT("0",7-LEN(G182))&amp;G182),CONCATENATE(REPT("0",4-LEN(H182))&amp;H182),CONCATENATE(I182&amp;(REPT(" ",5-LEN(I182)))),CONCATENATE(REPT("0",8-LEN(J182))&amp;J182),CONCATENATE(REPT("0",8-LEN(K182))&amp;K182),CONCATENATE(REPT("0",3-LEN(L182))&amp;L182),CONCATENATE(M182&amp;(REPT(" ",5-LEN(M182)))),CONCATENATE(N182&amp;(REPT(" ",10-LEN(N182)))),CONCATENATE(REPT("0",6-LEN(O182))&amp;O182),CONCATENATE(REPT("0",6-LEN(P182))&amp;P182),IF(Q182="",REPT(" ",5),CONCATENATE(REPT("0",5-LEN(Q182))&amp;Q182)),CONCATENATE(R182&amp;(REPT(" ",5-LEN(R182)))),CONCATENATE(REPT("0",2-LEN(S182))&amp;S182),CONCATENATE(T182&amp;(REPT(" ",14-LEN(T182)))))),"")</f>
        <v/>
      </c>
      <c r="W182" s="23"/>
      <c r="X182" s="23"/>
      <c r="Y182" s="19"/>
      <c r="Z182" s="20"/>
      <c r="AA182" s="20"/>
      <c r="AB182" s="20"/>
      <c r="AC182" s="20"/>
      <c r="AD182" s="20"/>
      <c r="AE182" s="20"/>
      <c r="AF182" s="20"/>
      <c r="AG182" s="20"/>
      <c r="AH182" s="20"/>
      <c r="AI182" s="20"/>
      <c r="AJ182" s="20"/>
      <c r="AK182" s="20"/>
      <c r="AL182" s="20"/>
      <c r="AM182" s="20"/>
      <c r="AN182" s="20"/>
      <c r="AO182" s="20"/>
      <c r="AP182" s="20"/>
      <c r="AQ182" s="20"/>
      <c r="AR182" s="20"/>
      <c r="AS182" s="20"/>
      <c r="AT182" s="20"/>
      <c r="AU182" s="20"/>
      <c r="AV182" s="20"/>
      <c r="AW182" s="20"/>
      <c r="AX182" s="20"/>
      <c r="AY182" s="20"/>
      <c r="AZ182" s="20"/>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c r="EX182" s="20"/>
      <c r="EY182" s="20"/>
      <c r="EZ182" s="20"/>
      <c r="FA182" s="20"/>
      <c r="FB182" s="20"/>
      <c r="FC182" s="20"/>
      <c r="FD182" s="20"/>
      <c r="FE182" s="20"/>
      <c r="FF182" s="20"/>
      <c r="FG182" s="20"/>
      <c r="FH182" s="20"/>
      <c r="FI182" s="20"/>
      <c r="FJ182" s="20"/>
      <c r="FK182" s="20"/>
      <c r="FL182" s="20"/>
      <c r="FM182" s="20"/>
      <c r="FN182" s="20"/>
      <c r="FO182" s="20"/>
      <c r="FP182" s="20"/>
      <c r="FQ182" s="20"/>
      <c r="FR182" s="20"/>
      <c r="FS182" s="20"/>
    </row>
    <row r="183" s="21" customFormat="true" ht="12.75" hidden="false" customHeight="false" outlineLevel="0" collapsed="false">
      <c r="A183" s="22"/>
      <c r="B183" s="33"/>
      <c r="C183" s="24"/>
      <c r="D183" s="34"/>
      <c r="E183" s="23"/>
      <c r="F183" s="23"/>
      <c r="G183" s="22"/>
      <c r="H183" s="23"/>
      <c r="I183" s="26"/>
      <c r="J183" s="24"/>
      <c r="K183" s="24"/>
      <c r="L183" s="27"/>
      <c r="M183" s="35"/>
      <c r="N183" s="36"/>
      <c r="O183" s="37"/>
      <c r="P183" s="37"/>
      <c r="Q183" s="37"/>
      <c r="R183" s="23"/>
      <c r="S183" s="38"/>
      <c r="T183" s="23"/>
      <c r="U183" s="29" t="str">
        <f aca="false">IF(I183="CLSHJ",3.34*L183,IF(I183="CLSH",1.68*L183,IF(I183="MINI",5.01*L183,"")))</f>
        <v/>
      </c>
      <c r="V183" s="17" t="str">
        <f aca="false">IF(A183&lt;&gt;"",(CONCATENATE(CONCATENATE(REPT("0",7-LEN(A183))&amp;A183),CONCATENATE(REPT("0",7-LEN(B183))&amp;B183),CONCATENATE(REPT("0",8-LEN(C183))&amp;C183),CONCATENATE(REPT("0",1-LEN(D183))&amp;D183),CONCATENATE(REPT(" ",1-LEN(E183))&amp;E183),CONCATENATE(REPT(" ",1-LEN(F183))&amp;F183),CONCATENATE(REPT("0",7-LEN(G183))&amp;G183),CONCATENATE(REPT("0",4-LEN(H183))&amp;H183),CONCATENATE(I183&amp;(REPT(" ",5-LEN(I183)))),CONCATENATE(REPT("0",8-LEN(J183))&amp;J183),CONCATENATE(REPT("0",8-LEN(K183))&amp;K183),CONCATENATE(REPT("0",3-LEN(L183))&amp;L183),CONCATENATE(M183&amp;(REPT(" ",5-LEN(M183)))),CONCATENATE(N183&amp;(REPT(" ",10-LEN(N183)))),CONCATENATE(REPT("0",6-LEN(O183))&amp;O183),CONCATENATE(REPT("0",6-LEN(P183))&amp;P183),IF(Q183="",REPT(" ",5),CONCATENATE(REPT("0",5-LEN(Q183))&amp;Q183)),CONCATENATE(R183&amp;(REPT(" ",5-LEN(R183)))),CONCATENATE(REPT("0",2-LEN(S183))&amp;S183),CONCATENATE(T183&amp;(REPT(" ",14-LEN(T183)))))),"")</f>
        <v/>
      </c>
      <c r="W183" s="23"/>
      <c r="X183" s="23"/>
      <c r="Y183" s="19"/>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c r="FC183" s="20"/>
      <c r="FD183" s="20"/>
      <c r="FE183" s="20"/>
      <c r="FF183" s="20"/>
      <c r="FG183" s="20"/>
      <c r="FH183" s="20"/>
      <c r="FI183" s="20"/>
      <c r="FJ183" s="20"/>
      <c r="FK183" s="20"/>
      <c r="FL183" s="20"/>
      <c r="FM183" s="20"/>
      <c r="FN183" s="20"/>
      <c r="FO183" s="20"/>
      <c r="FP183" s="20"/>
      <c r="FQ183" s="20"/>
      <c r="FR183" s="20"/>
      <c r="FS183" s="20"/>
    </row>
    <row r="184" s="21" customFormat="true" ht="12.75" hidden="false" customHeight="false" outlineLevel="0" collapsed="false">
      <c r="A184" s="22"/>
      <c r="B184" s="33"/>
      <c r="C184" s="24"/>
      <c r="D184" s="34"/>
      <c r="E184" s="23"/>
      <c r="F184" s="23"/>
      <c r="G184" s="22"/>
      <c r="H184" s="23"/>
      <c r="I184" s="26"/>
      <c r="J184" s="24"/>
      <c r="K184" s="24"/>
      <c r="L184" s="27"/>
      <c r="M184" s="35"/>
      <c r="N184" s="36"/>
      <c r="O184" s="37"/>
      <c r="P184" s="37"/>
      <c r="Q184" s="37"/>
      <c r="R184" s="23"/>
      <c r="S184" s="38"/>
      <c r="T184" s="23"/>
      <c r="U184" s="29" t="str">
        <f aca="false">IF(I184="CLSHJ",3.34*L184,IF(I184="CLSH",1.68*L184,IF(I184="MINI",5.01*L184,"")))</f>
        <v/>
      </c>
      <c r="V184" s="17" t="str">
        <f aca="false">IF(A184&lt;&gt;"",(CONCATENATE(CONCATENATE(REPT("0",7-LEN(A184))&amp;A184),CONCATENATE(REPT("0",7-LEN(B184))&amp;B184),CONCATENATE(REPT("0",8-LEN(C184))&amp;C184),CONCATENATE(REPT("0",1-LEN(D184))&amp;D184),CONCATENATE(REPT(" ",1-LEN(E184))&amp;E184),CONCATENATE(REPT(" ",1-LEN(F184))&amp;F184),CONCATENATE(REPT("0",7-LEN(G184))&amp;G184),CONCATENATE(REPT("0",4-LEN(H184))&amp;H184),CONCATENATE(I184&amp;(REPT(" ",5-LEN(I184)))),CONCATENATE(REPT("0",8-LEN(J184))&amp;J184),CONCATENATE(REPT("0",8-LEN(K184))&amp;K184),CONCATENATE(REPT("0",3-LEN(L184))&amp;L184),CONCATENATE(M184&amp;(REPT(" ",5-LEN(M184)))),CONCATENATE(N184&amp;(REPT(" ",10-LEN(N184)))),CONCATENATE(REPT("0",6-LEN(O184))&amp;O184),CONCATENATE(REPT("0",6-LEN(P184))&amp;P184),IF(Q184="",REPT(" ",5),CONCATENATE(REPT("0",5-LEN(Q184))&amp;Q184)),CONCATENATE(R184&amp;(REPT(" ",5-LEN(R184)))),CONCATENATE(REPT("0",2-LEN(S184))&amp;S184),CONCATENATE(T184&amp;(REPT(" ",14-LEN(T184)))))),"")</f>
        <v/>
      </c>
      <c r="W184" s="23"/>
      <c r="X184" s="23"/>
      <c r="Y184" s="19"/>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c r="EX184" s="20"/>
      <c r="EY184" s="20"/>
      <c r="EZ184" s="20"/>
      <c r="FA184" s="20"/>
      <c r="FB184" s="20"/>
      <c r="FC184" s="20"/>
      <c r="FD184" s="20"/>
      <c r="FE184" s="20"/>
      <c r="FF184" s="20"/>
      <c r="FG184" s="20"/>
      <c r="FH184" s="20"/>
      <c r="FI184" s="20"/>
      <c r="FJ184" s="20"/>
      <c r="FK184" s="20"/>
      <c r="FL184" s="20"/>
      <c r="FM184" s="20"/>
      <c r="FN184" s="20"/>
      <c r="FO184" s="20"/>
      <c r="FP184" s="20"/>
      <c r="FQ184" s="20"/>
      <c r="FR184" s="20"/>
      <c r="FS184" s="20"/>
    </row>
    <row r="185" s="21" customFormat="true" ht="12.75" hidden="false" customHeight="false" outlineLevel="0" collapsed="false">
      <c r="A185" s="22"/>
      <c r="B185" s="33"/>
      <c r="C185" s="24"/>
      <c r="D185" s="34"/>
      <c r="E185" s="23"/>
      <c r="F185" s="23"/>
      <c r="G185" s="22"/>
      <c r="H185" s="23"/>
      <c r="I185" s="26"/>
      <c r="J185" s="24"/>
      <c r="K185" s="24"/>
      <c r="L185" s="27"/>
      <c r="M185" s="35"/>
      <c r="N185" s="36"/>
      <c r="O185" s="37"/>
      <c r="P185" s="37"/>
      <c r="Q185" s="37"/>
      <c r="R185" s="23"/>
      <c r="S185" s="38"/>
      <c r="T185" s="23"/>
      <c r="U185" s="29" t="str">
        <f aca="false">IF(I185="CLSHJ",3.34*L185,IF(I185="CLSH",1.68*L185,IF(I185="MINI",5.01*L185,"")))</f>
        <v/>
      </c>
      <c r="V185" s="17" t="str">
        <f aca="false">IF(A185&lt;&gt;"",(CONCATENATE(CONCATENATE(REPT("0",7-LEN(A185))&amp;A185),CONCATENATE(REPT("0",7-LEN(B185))&amp;B185),CONCATENATE(REPT("0",8-LEN(C185))&amp;C185),CONCATENATE(REPT("0",1-LEN(D185))&amp;D185),CONCATENATE(REPT(" ",1-LEN(E185))&amp;E185),CONCATENATE(REPT(" ",1-LEN(F185))&amp;F185),CONCATENATE(REPT("0",7-LEN(G185))&amp;G185),CONCATENATE(REPT("0",4-LEN(H185))&amp;H185),CONCATENATE(I185&amp;(REPT(" ",5-LEN(I185)))),CONCATENATE(REPT("0",8-LEN(J185))&amp;J185),CONCATENATE(REPT("0",8-LEN(K185))&amp;K185),CONCATENATE(REPT("0",3-LEN(L185))&amp;L185),CONCATENATE(M185&amp;(REPT(" ",5-LEN(M185)))),CONCATENATE(N185&amp;(REPT(" ",10-LEN(N185)))),CONCATENATE(REPT("0",6-LEN(O185))&amp;O185),CONCATENATE(REPT("0",6-LEN(P185))&amp;P185),IF(Q185="",REPT(" ",5),CONCATENATE(REPT("0",5-LEN(Q185))&amp;Q185)),CONCATENATE(R185&amp;(REPT(" ",5-LEN(R185)))),CONCATENATE(REPT("0",2-LEN(S185))&amp;S185),CONCATENATE(T185&amp;(REPT(" ",14-LEN(T185)))))),"")</f>
        <v/>
      </c>
      <c r="W185" s="23"/>
      <c r="X185" s="23"/>
      <c r="Y185" s="19"/>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c r="FC185" s="20"/>
      <c r="FD185" s="20"/>
      <c r="FE185" s="20"/>
      <c r="FF185" s="20"/>
      <c r="FG185" s="20"/>
      <c r="FH185" s="20"/>
      <c r="FI185" s="20"/>
      <c r="FJ185" s="20"/>
      <c r="FK185" s="20"/>
      <c r="FL185" s="20"/>
      <c r="FM185" s="20"/>
      <c r="FN185" s="20"/>
      <c r="FO185" s="20"/>
      <c r="FP185" s="20"/>
      <c r="FQ185" s="20"/>
      <c r="FR185" s="20"/>
      <c r="FS185" s="20"/>
    </row>
    <row r="186" s="21" customFormat="true" ht="12.75" hidden="false" customHeight="false" outlineLevel="0" collapsed="false">
      <c r="A186" s="22"/>
      <c r="B186" s="33"/>
      <c r="C186" s="24"/>
      <c r="D186" s="34"/>
      <c r="E186" s="23"/>
      <c r="F186" s="23"/>
      <c r="G186" s="22"/>
      <c r="H186" s="23"/>
      <c r="I186" s="26"/>
      <c r="J186" s="24"/>
      <c r="K186" s="24"/>
      <c r="L186" s="27"/>
      <c r="M186" s="35"/>
      <c r="N186" s="36"/>
      <c r="O186" s="37"/>
      <c r="P186" s="37"/>
      <c r="Q186" s="37"/>
      <c r="R186" s="23"/>
      <c r="S186" s="38"/>
      <c r="T186" s="23"/>
      <c r="U186" s="29" t="str">
        <f aca="false">IF(I186="CLSHJ",3.34*L186,IF(I186="CLSH",1.68*L186,IF(I186="MINI",5.01*L186,"")))</f>
        <v/>
      </c>
      <c r="V186" s="17" t="str">
        <f aca="false">IF(A186&lt;&gt;"",(CONCATENATE(CONCATENATE(REPT("0",7-LEN(A186))&amp;A186),CONCATENATE(REPT("0",7-LEN(B186))&amp;B186),CONCATENATE(REPT("0",8-LEN(C186))&amp;C186),CONCATENATE(REPT("0",1-LEN(D186))&amp;D186),CONCATENATE(REPT(" ",1-LEN(E186))&amp;E186),CONCATENATE(REPT(" ",1-LEN(F186))&amp;F186),CONCATENATE(REPT("0",7-LEN(G186))&amp;G186),CONCATENATE(REPT("0",4-LEN(H186))&amp;H186),CONCATENATE(I186&amp;(REPT(" ",5-LEN(I186)))),CONCATENATE(REPT("0",8-LEN(J186))&amp;J186),CONCATENATE(REPT("0",8-LEN(K186))&amp;K186),CONCATENATE(REPT("0",3-LEN(L186))&amp;L186),CONCATENATE(M186&amp;(REPT(" ",5-LEN(M186)))),CONCATENATE(N186&amp;(REPT(" ",10-LEN(N186)))),CONCATENATE(REPT("0",6-LEN(O186))&amp;O186),CONCATENATE(REPT("0",6-LEN(P186))&amp;P186),IF(Q186="",REPT(" ",5),CONCATENATE(REPT("0",5-LEN(Q186))&amp;Q186)),CONCATENATE(R186&amp;(REPT(" ",5-LEN(R186)))),CONCATENATE(REPT("0",2-LEN(S186))&amp;S186),CONCATENATE(T186&amp;(REPT(" ",14-LEN(T186)))))),"")</f>
        <v/>
      </c>
      <c r="W186" s="23"/>
      <c r="X186" s="23"/>
      <c r="Y186" s="19"/>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c r="EX186" s="20"/>
      <c r="EY186" s="20"/>
      <c r="EZ186" s="20"/>
      <c r="FA186" s="20"/>
      <c r="FB186" s="20"/>
      <c r="FC186" s="20"/>
      <c r="FD186" s="20"/>
      <c r="FE186" s="20"/>
      <c r="FF186" s="20"/>
      <c r="FG186" s="20"/>
      <c r="FH186" s="20"/>
      <c r="FI186" s="20"/>
      <c r="FJ186" s="20"/>
      <c r="FK186" s="20"/>
      <c r="FL186" s="20"/>
      <c r="FM186" s="20"/>
      <c r="FN186" s="20"/>
      <c r="FO186" s="20"/>
      <c r="FP186" s="20"/>
      <c r="FQ186" s="20"/>
      <c r="FR186" s="20"/>
      <c r="FS186" s="20"/>
    </row>
    <row r="187" s="21" customFormat="true" ht="12.75" hidden="false" customHeight="false" outlineLevel="0" collapsed="false">
      <c r="A187" s="22"/>
      <c r="B187" s="33"/>
      <c r="C187" s="24"/>
      <c r="D187" s="34"/>
      <c r="E187" s="23"/>
      <c r="F187" s="23"/>
      <c r="G187" s="22"/>
      <c r="H187" s="23"/>
      <c r="I187" s="26"/>
      <c r="J187" s="24"/>
      <c r="K187" s="24"/>
      <c r="L187" s="27"/>
      <c r="M187" s="35"/>
      <c r="N187" s="36"/>
      <c r="O187" s="37"/>
      <c r="P187" s="37"/>
      <c r="Q187" s="37"/>
      <c r="R187" s="23"/>
      <c r="S187" s="38"/>
      <c r="T187" s="23"/>
      <c r="U187" s="29" t="str">
        <f aca="false">IF(I187="CLSHJ",3.34*L187,IF(I187="CLSH",1.68*L187,IF(I187="MINI",5.01*L187,"")))</f>
        <v/>
      </c>
      <c r="V187" s="17" t="str">
        <f aca="false">IF(A187&lt;&gt;"",(CONCATENATE(CONCATENATE(REPT("0",7-LEN(A187))&amp;A187),CONCATENATE(REPT("0",7-LEN(B187))&amp;B187),CONCATENATE(REPT("0",8-LEN(C187))&amp;C187),CONCATENATE(REPT("0",1-LEN(D187))&amp;D187),CONCATENATE(REPT(" ",1-LEN(E187))&amp;E187),CONCATENATE(REPT(" ",1-LEN(F187))&amp;F187),CONCATENATE(REPT("0",7-LEN(G187))&amp;G187),CONCATENATE(REPT("0",4-LEN(H187))&amp;H187),CONCATENATE(I187&amp;(REPT(" ",5-LEN(I187)))),CONCATENATE(REPT("0",8-LEN(J187))&amp;J187),CONCATENATE(REPT("0",8-LEN(K187))&amp;K187),CONCATENATE(REPT("0",3-LEN(L187))&amp;L187),CONCATENATE(M187&amp;(REPT(" ",5-LEN(M187)))),CONCATENATE(N187&amp;(REPT(" ",10-LEN(N187)))),CONCATENATE(REPT("0",6-LEN(O187))&amp;O187),CONCATENATE(REPT("0",6-LEN(P187))&amp;P187),IF(Q187="",REPT(" ",5),CONCATENATE(REPT("0",5-LEN(Q187))&amp;Q187)),CONCATENATE(R187&amp;(REPT(" ",5-LEN(R187)))),CONCATENATE(REPT("0",2-LEN(S187))&amp;S187),CONCATENATE(T187&amp;(REPT(" ",14-LEN(T187)))))),"")</f>
        <v/>
      </c>
      <c r="W187" s="23"/>
      <c r="X187" s="23"/>
      <c r="Y187" s="19"/>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c r="EX187" s="20"/>
      <c r="EY187" s="20"/>
      <c r="EZ187" s="20"/>
      <c r="FA187" s="20"/>
      <c r="FB187" s="20"/>
      <c r="FC187" s="20"/>
      <c r="FD187" s="20"/>
      <c r="FE187" s="20"/>
      <c r="FF187" s="20"/>
      <c r="FG187" s="20"/>
      <c r="FH187" s="20"/>
      <c r="FI187" s="20"/>
      <c r="FJ187" s="20"/>
      <c r="FK187" s="20"/>
      <c r="FL187" s="20"/>
      <c r="FM187" s="20"/>
      <c r="FN187" s="20"/>
      <c r="FO187" s="20"/>
      <c r="FP187" s="20"/>
      <c r="FQ187" s="20"/>
      <c r="FR187" s="20"/>
      <c r="FS187" s="20"/>
    </row>
    <row r="188" s="21" customFormat="true" ht="12.75" hidden="false" customHeight="false" outlineLevel="0" collapsed="false">
      <c r="A188" s="22"/>
      <c r="B188" s="33"/>
      <c r="C188" s="24"/>
      <c r="D188" s="34"/>
      <c r="E188" s="23"/>
      <c r="F188" s="23"/>
      <c r="G188" s="22"/>
      <c r="H188" s="23"/>
      <c r="I188" s="26"/>
      <c r="J188" s="24"/>
      <c r="K188" s="24"/>
      <c r="L188" s="27"/>
      <c r="M188" s="35"/>
      <c r="N188" s="36"/>
      <c r="O188" s="37"/>
      <c r="P188" s="37"/>
      <c r="Q188" s="37"/>
      <c r="R188" s="23"/>
      <c r="S188" s="38"/>
      <c r="T188" s="23"/>
      <c r="U188" s="29" t="str">
        <f aca="false">IF(I188="CLSHJ",3.34*L188,IF(I188="CLSH",1.68*L188,IF(I188="MINI",5.01*L188,"")))</f>
        <v/>
      </c>
      <c r="V188" s="17" t="str">
        <f aca="false">IF(A188&lt;&gt;"",(CONCATENATE(CONCATENATE(REPT("0",7-LEN(A188))&amp;A188),CONCATENATE(REPT("0",7-LEN(B188))&amp;B188),CONCATENATE(REPT("0",8-LEN(C188))&amp;C188),CONCATENATE(REPT("0",1-LEN(D188))&amp;D188),CONCATENATE(REPT(" ",1-LEN(E188))&amp;E188),CONCATENATE(REPT(" ",1-LEN(F188))&amp;F188),CONCATENATE(REPT("0",7-LEN(G188))&amp;G188),CONCATENATE(REPT("0",4-LEN(H188))&amp;H188),CONCATENATE(I188&amp;(REPT(" ",5-LEN(I188)))),CONCATENATE(REPT("0",8-LEN(J188))&amp;J188),CONCATENATE(REPT("0",8-LEN(K188))&amp;K188),CONCATENATE(REPT("0",3-LEN(L188))&amp;L188),CONCATENATE(M188&amp;(REPT(" ",5-LEN(M188)))),CONCATENATE(N188&amp;(REPT(" ",10-LEN(N188)))),CONCATENATE(REPT("0",6-LEN(O188))&amp;O188),CONCATENATE(REPT("0",6-LEN(P188))&amp;P188),IF(Q188="",REPT(" ",5),CONCATENATE(REPT("0",5-LEN(Q188))&amp;Q188)),CONCATENATE(R188&amp;(REPT(" ",5-LEN(R188)))),CONCATENATE(REPT("0",2-LEN(S188))&amp;S188),CONCATENATE(T188&amp;(REPT(" ",14-LEN(T188)))))),"")</f>
        <v/>
      </c>
      <c r="W188" s="23"/>
      <c r="X188" s="23"/>
      <c r="Y188" s="19"/>
      <c r="Z188" s="20"/>
      <c r="AA188" s="20"/>
      <c r="AB188" s="20"/>
      <c r="AC188" s="20"/>
      <c r="AD188" s="20"/>
      <c r="AE188" s="20"/>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c r="FC188" s="20"/>
      <c r="FD188" s="20"/>
      <c r="FE188" s="20"/>
      <c r="FF188" s="20"/>
      <c r="FG188" s="20"/>
      <c r="FH188" s="20"/>
      <c r="FI188" s="20"/>
      <c r="FJ188" s="20"/>
      <c r="FK188" s="20"/>
      <c r="FL188" s="20"/>
      <c r="FM188" s="20"/>
      <c r="FN188" s="20"/>
      <c r="FO188" s="20"/>
      <c r="FP188" s="20"/>
      <c r="FQ188" s="20"/>
      <c r="FR188" s="20"/>
      <c r="FS188" s="20"/>
    </row>
    <row r="189" s="21" customFormat="true" ht="12.75" hidden="false" customHeight="false" outlineLevel="0" collapsed="false">
      <c r="A189" s="22"/>
      <c r="B189" s="33"/>
      <c r="C189" s="24"/>
      <c r="D189" s="34"/>
      <c r="E189" s="23"/>
      <c r="F189" s="23"/>
      <c r="G189" s="22"/>
      <c r="H189" s="23"/>
      <c r="I189" s="26"/>
      <c r="J189" s="24"/>
      <c r="K189" s="24"/>
      <c r="L189" s="27"/>
      <c r="M189" s="35"/>
      <c r="N189" s="36"/>
      <c r="O189" s="37"/>
      <c r="P189" s="37"/>
      <c r="Q189" s="37"/>
      <c r="R189" s="23"/>
      <c r="S189" s="38"/>
      <c r="T189" s="23"/>
      <c r="U189" s="29" t="str">
        <f aca="false">IF(I189="CLSHJ",3.34*L189,IF(I189="CLSH",1.68*L189,IF(I189="MINI",5.01*L189,"")))</f>
        <v/>
      </c>
      <c r="V189" s="17" t="str">
        <f aca="false">IF(A189&lt;&gt;"",(CONCATENATE(CONCATENATE(REPT("0",7-LEN(A189))&amp;A189),CONCATENATE(REPT("0",7-LEN(B189))&amp;B189),CONCATENATE(REPT("0",8-LEN(C189))&amp;C189),CONCATENATE(REPT("0",1-LEN(D189))&amp;D189),CONCATENATE(REPT(" ",1-LEN(E189))&amp;E189),CONCATENATE(REPT(" ",1-LEN(F189))&amp;F189),CONCATENATE(REPT("0",7-LEN(G189))&amp;G189),CONCATENATE(REPT("0",4-LEN(H189))&amp;H189),CONCATENATE(I189&amp;(REPT(" ",5-LEN(I189)))),CONCATENATE(REPT("0",8-LEN(J189))&amp;J189),CONCATENATE(REPT("0",8-LEN(K189))&amp;K189),CONCATENATE(REPT("0",3-LEN(L189))&amp;L189),CONCATENATE(M189&amp;(REPT(" ",5-LEN(M189)))),CONCATENATE(N189&amp;(REPT(" ",10-LEN(N189)))),CONCATENATE(REPT("0",6-LEN(O189))&amp;O189),CONCATENATE(REPT("0",6-LEN(P189))&amp;P189),IF(Q189="",REPT(" ",5),CONCATENATE(REPT("0",5-LEN(Q189))&amp;Q189)),CONCATENATE(R189&amp;(REPT(" ",5-LEN(R189)))),CONCATENATE(REPT("0",2-LEN(S189))&amp;S189),CONCATENATE(T189&amp;(REPT(" ",14-LEN(T189)))))),"")</f>
        <v/>
      </c>
      <c r="W189" s="23"/>
      <c r="X189" s="23"/>
      <c r="Y189" s="19"/>
      <c r="Z189" s="20"/>
      <c r="AA189" s="20"/>
      <c r="AB189" s="20"/>
      <c r="AC189" s="20"/>
      <c r="AD189" s="20"/>
      <c r="AE189" s="20"/>
      <c r="AF189" s="20"/>
      <c r="AG189" s="20"/>
      <c r="AH189" s="20"/>
      <c r="AI189" s="20"/>
      <c r="AJ189" s="20"/>
      <c r="AK189" s="20"/>
      <c r="AL189" s="20"/>
      <c r="AM189" s="20"/>
      <c r="AN189" s="20"/>
      <c r="AO189" s="20"/>
      <c r="AP189" s="20"/>
      <c r="AQ189" s="20"/>
      <c r="AR189" s="20"/>
      <c r="AS189" s="20"/>
      <c r="AT189" s="20"/>
      <c r="AU189" s="20"/>
      <c r="AV189" s="20"/>
      <c r="AW189" s="20"/>
      <c r="AX189" s="20"/>
      <c r="AY189" s="20"/>
      <c r="AZ189" s="20"/>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c r="EX189" s="20"/>
      <c r="EY189" s="20"/>
      <c r="EZ189" s="20"/>
      <c r="FA189" s="20"/>
      <c r="FB189" s="20"/>
      <c r="FC189" s="20"/>
      <c r="FD189" s="20"/>
      <c r="FE189" s="20"/>
      <c r="FF189" s="20"/>
      <c r="FG189" s="20"/>
      <c r="FH189" s="20"/>
      <c r="FI189" s="20"/>
      <c r="FJ189" s="20"/>
      <c r="FK189" s="20"/>
      <c r="FL189" s="20"/>
      <c r="FM189" s="20"/>
      <c r="FN189" s="20"/>
      <c r="FO189" s="20"/>
      <c r="FP189" s="20"/>
      <c r="FQ189" s="20"/>
      <c r="FR189" s="20"/>
      <c r="FS189" s="20"/>
    </row>
    <row r="190" s="21" customFormat="true" ht="12.75" hidden="false" customHeight="false" outlineLevel="0" collapsed="false">
      <c r="A190" s="22"/>
      <c r="B190" s="33"/>
      <c r="C190" s="24"/>
      <c r="D190" s="34"/>
      <c r="E190" s="23"/>
      <c r="F190" s="23"/>
      <c r="G190" s="22"/>
      <c r="H190" s="23"/>
      <c r="I190" s="26"/>
      <c r="J190" s="24"/>
      <c r="K190" s="24"/>
      <c r="L190" s="27"/>
      <c r="M190" s="35"/>
      <c r="N190" s="36"/>
      <c r="O190" s="37"/>
      <c r="P190" s="37"/>
      <c r="Q190" s="37"/>
      <c r="R190" s="23"/>
      <c r="S190" s="38"/>
      <c r="T190" s="23"/>
      <c r="U190" s="29" t="str">
        <f aca="false">IF(I190="CLSHJ",3.34*L190,IF(I190="CLSH",1.68*L190,IF(I190="MINI",5.01*L190,"")))</f>
        <v/>
      </c>
      <c r="V190" s="17" t="str">
        <f aca="false">IF(A190&lt;&gt;"",(CONCATENATE(CONCATENATE(REPT("0",7-LEN(A190))&amp;A190),CONCATENATE(REPT("0",7-LEN(B190))&amp;B190),CONCATENATE(REPT("0",8-LEN(C190))&amp;C190),CONCATENATE(REPT("0",1-LEN(D190))&amp;D190),CONCATENATE(REPT(" ",1-LEN(E190))&amp;E190),CONCATENATE(REPT(" ",1-LEN(F190))&amp;F190),CONCATENATE(REPT("0",7-LEN(G190))&amp;G190),CONCATENATE(REPT("0",4-LEN(H190))&amp;H190),CONCATENATE(I190&amp;(REPT(" ",5-LEN(I190)))),CONCATENATE(REPT("0",8-LEN(J190))&amp;J190),CONCATENATE(REPT("0",8-LEN(K190))&amp;K190),CONCATENATE(REPT("0",3-LEN(L190))&amp;L190),CONCATENATE(M190&amp;(REPT(" ",5-LEN(M190)))),CONCATENATE(N190&amp;(REPT(" ",10-LEN(N190)))),CONCATENATE(REPT("0",6-LEN(O190))&amp;O190),CONCATENATE(REPT("0",6-LEN(P190))&amp;P190),IF(Q190="",REPT(" ",5),CONCATENATE(REPT("0",5-LEN(Q190))&amp;Q190)),CONCATENATE(R190&amp;(REPT(" ",5-LEN(R190)))),CONCATENATE(REPT("0",2-LEN(S190))&amp;S190),CONCATENATE(T190&amp;(REPT(" ",14-LEN(T190)))))),"")</f>
        <v/>
      </c>
      <c r="W190" s="23"/>
      <c r="X190" s="23"/>
      <c r="Y190" s="19"/>
      <c r="Z190" s="20"/>
      <c r="AA190" s="20"/>
      <c r="AB190" s="20"/>
      <c r="AC190" s="20"/>
      <c r="AD190" s="20"/>
      <c r="AE190" s="20"/>
      <c r="AF190" s="20"/>
      <c r="AG190" s="20"/>
      <c r="AH190" s="20"/>
      <c r="AI190" s="20"/>
      <c r="AJ190" s="20"/>
      <c r="AK190" s="20"/>
      <c r="AL190" s="20"/>
      <c r="AM190" s="20"/>
      <c r="AN190" s="20"/>
      <c r="AO190" s="20"/>
      <c r="AP190" s="20"/>
      <c r="AQ190" s="20"/>
      <c r="AR190" s="20"/>
      <c r="AS190" s="20"/>
      <c r="AT190" s="20"/>
      <c r="AU190" s="20"/>
      <c r="AV190" s="20"/>
      <c r="AW190" s="20"/>
      <c r="AX190" s="20"/>
      <c r="AY190" s="20"/>
      <c r="AZ190" s="20"/>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c r="EX190" s="20"/>
      <c r="EY190" s="20"/>
      <c r="EZ190" s="20"/>
      <c r="FA190" s="20"/>
      <c r="FB190" s="20"/>
      <c r="FC190" s="20"/>
      <c r="FD190" s="20"/>
      <c r="FE190" s="20"/>
      <c r="FF190" s="20"/>
      <c r="FG190" s="20"/>
      <c r="FH190" s="20"/>
      <c r="FI190" s="20"/>
      <c r="FJ190" s="20"/>
      <c r="FK190" s="20"/>
      <c r="FL190" s="20"/>
      <c r="FM190" s="20"/>
      <c r="FN190" s="20"/>
      <c r="FO190" s="20"/>
      <c r="FP190" s="20"/>
      <c r="FQ190" s="20"/>
      <c r="FR190" s="20"/>
      <c r="FS190" s="20"/>
    </row>
    <row r="191" s="21" customFormat="true" ht="12.75" hidden="false" customHeight="false" outlineLevel="0" collapsed="false">
      <c r="A191" s="22"/>
      <c r="B191" s="33"/>
      <c r="C191" s="24"/>
      <c r="D191" s="34"/>
      <c r="E191" s="23"/>
      <c r="F191" s="23"/>
      <c r="G191" s="22"/>
      <c r="H191" s="23"/>
      <c r="I191" s="26"/>
      <c r="J191" s="24"/>
      <c r="K191" s="24"/>
      <c r="L191" s="27"/>
      <c r="M191" s="35"/>
      <c r="N191" s="36"/>
      <c r="O191" s="37"/>
      <c r="P191" s="37"/>
      <c r="Q191" s="37"/>
      <c r="R191" s="23"/>
      <c r="S191" s="38"/>
      <c r="T191" s="23"/>
      <c r="U191" s="29" t="str">
        <f aca="false">IF(I191="CLSHJ",3.34*L191,IF(I191="CLSH",1.68*L191,IF(I191="MINI",5.01*L191,"")))</f>
        <v/>
      </c>
      <c r="V191" s="17" t="str">
        <f aca="false">IF(A191&lt;&gt;"",(CONCATENATE(CONCATENATE(REPT("0",7-LEN(A191))&amp;A191),CONCATENATE(REPT("0",7-LEN(B191))&amp;B191),CONCATENATE(REPT("0",8-LEN(C191))&amp;C191),CONCATENATE(REPT("0",1-LEN(D191))&amp;D191),CONCATENATE(REPT(" ",1-LEN(E191))&amp;E191),CONCATENATE(REPT(" ",1-LEN(F191))&amp;F191),CONCATENATE(REPT("0",7-LEN(G191))&amp;G191),CONCATENATE(REPT("0",4-LEN(H191))&amp;H191),CONCATENATE(I191&amp;(REPT(" ",5-LEN(I191)))),CONCATENATE(REPT("0",8-LEN(J191))&amp;J191),CONCATENATE(REPT("0",8-LEN(K191))&amp;K191),CONCATENATE(REPT("0",3-LEN(L191))&amp;L191),CONCATENATE(M191&amp;(REPT(" ",5-LEN(M191)))),CONCATENATE(N191&amp;(REPT(" ",10-LEN(N191)))),CONCATENATE(REPT("0",6-LEN(O191))&amp;O191),CONCATENATE(REPT("0",6-LEN(P191))&amp;P191),IF(Q191="",REPT(" ",5),CONCATENATE(REPT("0",5-LEN(Q191))&amp;Q191)),CONCATENATE(R191&amp;(REPT(" ",5-LEN(R191)))),CONCATENATE(REPT("0",2-LEN(S191))&amp;S191),CONCATENATE(T191&amp;(REPT(" ",14-LEN(T191)))))),"")</f>
        <v/>
      </c>
      <c r="W191" s="23"/>
      <c r="X191" s="23"/>
      <c r="Y191" s="19"/>
      <c r="Z191" s="20"/>
      <c r="AA191" s="20"/>
      <c r="AB191" s="20"/>
      <c r="AC191" s="20"/>
      <c r="AD191" s="20"/>
      <c r="AE191" s="20"/>
      <c r="AF191" s="20"/>
      <c r="AG191" s="20"/>
      <c r="AH191" s="20"/>
      <c r="AI191" s="20"/>
      <c r="AJ191" s="20"/>
      <c r="AK191" s="20"/>
      <c r="AL191" s="20"/>
      <c r="AM191" s="20"/>
      <c r="AN191" s="20"/>
      <c r="AO191" s="20"/>
      <c r="AP191" s="20"/>
      <c r="AQ191" s="20"/>
      <c r="AR191" s="20"/>
      <c r="AS191" s="20"/>
      <c r="AT191" s="20"/>
      <c r="AU191" s="20"/>
      <c r="AV191" s="20"/>
      <c r="AW191" s="20"/>
      <c r="AX191" s="20"/>
      <c r="AY191" s="20"/>
      <c r="AZ191" s="20"/>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c r="FC191" s="20"/>
      <c r="FD191" s="20"/>
      <c r="FE191" s="20"/>
      <c r="FF191" s="20"/>
      <c r="FG191" s="20"/>
      <c r="FH191" s="20"/>
      <c r="FI191" s="20"/>
      <c r="FJ191" s="20"/>
      <c r="FK191" s="20"/>
      <c r="FL191" s="20"/>
      <c r="FM191" s="20"/>
      <c r="FN191" s="20"/>
      <c r="FO191" s="20"/>
      <c r="FP191" s="20"/>
      <c r="FQ191" s="20"/>
      <c r="FR191" s="20"/>
      <c r="FS191" s="20"/>
    </row>
    <row r="192" s="21" customFormat="true" ht="12.75" hidden="false" customHeight="false" outlineLevel="0" collapsed="false">
      <c r="A192" s="22"/>
      <c r="B192" s="33"/>
      <c r="C192" s="24"/>
      <c r="D192" s="34"/>
      <c r="E192" s="23"/>
      <c r="F192" s="23"/>
      <c r="G192" s="22"/>
      <c r="H192" s="23"/>
      <c r="I192" s="26"/>
      <c r="J192" s="24"/>
      <c r="K192" s="24"/>
      <c r="L192" s="27"/>
      <c r="M192" s="35"/>
      <c r="N192" s="36"/>
      <c r="O192" s="37"/>
      <c r="P192" s="37"/>
      <c r="Q192" s="37"/>
      <c r="R192" s="23"/>
      <c r="S192" s="38"/>
      <c r="T192" s="23"/>
      <c r="U192" s="29" t="str">
        <f aca="false">IF(I192="CLSHJ",3.34*L192,IF(I192="CLSH",1.68*L192,IF(I192="MINI",5.01*L192,"")))</f>
        <v/>
      </c>
      <c r="V192" s="17" t="str">
        <f aca="false">IF(A192&lt;&gt;"",(CONCATENATE(CONCATENATE(REPT("0",7-LEN(A192))&amp;A192),CONCATENATE(REPT("0",7-LEN(B192))&amp;B192),CONCATENATE(REPT("0",8-LEN(C192))&amp;C192),CONCATENATE(REPT("0",1-LEN(D192))&amp;D192),CONCATENATE(REPT(" ",1-LEN(E192))&amp;E192),CONCATENATE(REPT(" ",1-LEN(F192))&amp;F192),CONCATENATE(REPT("0",7-LEN(G192))&amp;G192),CONCATENATE(REPT("0",4-LEN(H192))&amp;H192),CONCATENATE(I192&amp;(REPT(" ",5-LEN(I192)))),CONCATENATE(REPT("0",8-LEN(J192))&amp;J192),CONCATENATE(REPT("0",8-LEN(K192))&amp;K192),CONCATENATE(REPT("0",3-LEN(L192))&amp;L192),CONCATENATE(M192&amp;(REPT(" ",5-LEN(M192)))),CONCATENATE(N192&amp;(REPT(" ",10-LEN(N192)))),CONCATENATE(REPT("0",6-LEN(O192))&amp;O192),CONCATENATE(REPT("0",6-LEN(P192))&amp;P192),IF(Q192="",REPT(" ",5),CONCATENATE(REPT("0",5-LEN(Q192))&amp;Q192)),CONCATENATE(R192&amp;(REPT(" ",5-LEN(R192)))),CONCATENATE(REPT("0",2-LEN(S192))&amp;S192),CONCATENATE(T192&amp;(REPT(" ",14-LEN(T192)))))),"")</f>
        <v/>
      </c>
      <c r="W192" s="23"/>
      <c r="X192" s="23"/>
      <c r="Y192" s="19"/>
      <c r="Z192" s="20"/>
      <c r="AA192" s="20"/>
      <c r="AB192" s="20"/>
      <c r="AC192" s="20"/>
      <c r="AD192" s="20"/>
      <c r="AE192" s="20"/>
      <c r="AF192" s="20"/>
      <c r="AG192" s="20"/>
      <c r="AH192" s="20"/>
      <c r="AI192" s="20"/>
      <c r="AJ192" s="20"/>
      <c r="AK192" s="20"/>
      <c r="AL192" s="20"/>
      <c r="AM192" s="20"/>
      <c r="AN192" s="20"/>
      <c r="AO192" s="20"/>
      <c r="AP192" s="20"/>
      <c r="AQ192" s="20"/>
      <c r="AR192" s="20"/>
      <c r="AS192" s="20"/>
      <c r="AT192" s="20"/>
      <c r="AU192" s="20"/>
      <c r="AV192" s="20"/>
      <c r="AW192" s="20"/>
      <c r="AX192" s="20"/>
      <c r="AY192" s="20"/>
      <c r="AZ192" s="20"/>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c r="EX192" s="20"/>
      <c r="EY192" s="20"/>
      <c r="EZ192" s="20"/>
      <c r="FA192" s="20"/>
      <c r="FB192" s="20"/>
      <c r="FC192" s="20"/>
      <c r="FD192" s="20"/>
      <c r="FE192" s="20"/>
      <c r="FF192" s="20"/>
      <c r="FG192" s="20"/>
      <c r="FH192" s="20"/>
      <c r="FI192" s="20"/>
      <c r="FJ192" s="20"/>
      <c r="FK192" s="20"/>
      <c r="FL192" s="20"/>
      <c r="FM192" s="20"/>
      <c r="FN192" s="20"/>
      <c r="FO192" s="20"/>
      <c r="FP192" s="20"/>
      <c r="FQ192" s="20"/>
      <c r="FR192" s="20"/>
      <c r="FS192" s="20"/>
    </row>
    <row r="193" s="21" customFormat="true" ht="12.75" hidden="false" customHeight="false" outlineLevel="0" collapsed="false">
      <c r="A193" s="22"/>
      <c r="B193" s="33"/>
      <c r="C193" s="24"/>
      <c r="D193" s="34"/>
      <c r="E193" s="23"/>
      <c r="F193" s="23"/>
      <c r="G193" s="22"/>
      <c r="H193" s="23"/>
      <c r="I193" s="26"/>
      <c r="J193" s="24"/>
      <c r="K193" s="24"/>
      <c r="L193" s="27"/>
      <c r="M193" s="35"/>
      <c r="N193" s="36"/>
      <c r="O193" s="37"/>
      <c r="P193" s="37"/>
      <c r="Q193" s="37"/>
      <c r="R193" s="23"/>
      <c r="S193" s="38"/>
      <c r="T193" s="23"/>
      <c r="U193" s="29" t="str">
        <f aca="false">IF(I193="CLSHJ",3.34*L193,IF(I193="CLSH",1.68*L193,IF(I193="MINI",5.01*L193,"")))</f>
        <v/>
      </c>
      <c r="V193" s="17" t="str">
        <f aca="false">IF(A193&lt;&gt;"",(CONCATENATE(CONCATENATE(REPT("0",7-LEN(A193))&amp;A193),CONCATENATE(REPT("0",7-LEN(B193))&amp;B193),CONCATENATE(REPT("0",8-LEN(C193))&amp;C193),CONCATENATE(REPT("0",1-LEN(D193))&amp;D193),CONCATENATE(REPT(" ",1-LEN(E193))&amp;E193),CONCATENATE(REPT(" ",1-LEN(F193))&amp;F193),CONCATENATE(REPT("0",7-LEN(G193))&amp;G193),CONCATENATE(REPT("0",4-LEN(H193))&amp;H193),CONCATENATE(I193&amp;(REPT(" ",5-LEN(I193)))),CONCATENATE(REPT("0",8-LEN(J193))&amp;J193),CONCATENATE(REPT("0",8-LEN(K193))&amp;K193),CONCATENATE(REPT("0",3-LEN(L193))&amp;L193),CONCATENATE(M193&amp;(REPT(" ",5-LEN(M193)))),CONCATENATE(N193&amp;(REPT(" ",10-LEN(N193)))),CONCATENATE(REPT("0",6-LEN(O193))&amp;O193),CONCATENATE(REPT("0",6-LEN(P193))&amp;P193),IF(Q193="",REPT(" ",5),CONCATENATE(REPT("0",5-LEN(Q193))&amp;Q193)),CONCATENATE(R193&amp;(REPT(" ",5-LEN(R193)))),CONCATENATE(REPT("0",2-LEN(S193))&amp;S193),CONCATENATE(T193&amp;(REPT(" ",14-LEN(T193)))))),"")</f>
        <v/>
      </c>
      <c r="W193" s="23"/>
      <c r="X193" s="23"/>
      <c r="Y193" s="19"/>
      <c r="Z193" s="20"/>
      <c r="AA193" s="20"/>
      <c r="AB193" s="20"/>
      <c r="AC193" s="20"/>
      <c r="AD193" s="20"/>
      <c r="AE193" s="20"/>
      <c r="AF193" s="20"/>
      <c r="AG193" s="20"/>
      <c r="AH193" s="20"/>
      <c r="AI193" s="20"/>
      <c r="AJ193" s="20"/>
      <c r="AK193" s="20"/>
      <c r="AL193" s="20"/>
      <c r="AM193" s="20"/>
      <c r="AN193" s="20"/>
      <c r="AO193" s="20"/>
      <c r="AP193" s="20"/>
      <c r="AQ193" s="20"/>
      <c r="AR193" s="20"/>
      <c r="AS193" s="20"/>
      <c r="AT193" s="20"/>
      <c r="AU193" s="20"/>
      <c r="AV193" s="20"/>
      <c r="AW193" s="20"/>
      <c r="AX193" s="20"/>
      <c r="AY193" s="20"/>
      <c r="AZ193" s="20"/>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c r="EX193" s="20"/>
      <c r="EY193" s="20"/>
      <c r="EZ193" s="20"/>
      <c r="FA193" s="20"/>
      <c r="FB193" s="20"/>
      <c r="FC193" s="20"/>
      <c r="FD193" s="20"/>
      <c r="FE193" s="20"/>
      <c r="FF193" s="20"/>
      <c r="FG193" s="20"/>
      <c r="FH193" s="20"/>
      <c r="FI193" s="20"/>
      <c r="FJ193" s="20"/>
      <c r="FK193" s="20"/>
      <c r="FL193" s="20"/>
      <c r="FM193" s="20"/>
      <c r="FN193" s="20"/>
      <c r="FO193" s="20"/>
      <c r="FP193" s="20"/>
      <c r="FQ193" s="20"/>
      <c r="FR193" s="20"/>
      <c r="FS193" s="20"/>
    </row>
    <row r="194" s="21" customFormat="true" ht="12.75" hidden="false" customHeight="false" outlineLevel="0" collapsed="false">
      <c r="A194" s="22"/>
      <c r="B194" s="33"/>
      <c r="C194" s="24"/>
      <c r="D194" s="34"/>
      <c r="E194" s="23"/>
      <c r="F194" s="23"/>
      <c r="G194" s="22"/>
      <c r="H194" s="23"/>
      <c r="I194" s="26"/>
      <c r="J194" s="24"/>
      <c r="K194" s="24"/>
      <c r="L194" s="27"/>
      <c r="M194" s="35"/>
      <c r="N194" s="36"/>
      <c r="O194" s="37"/>
      <c r="P194" s="37"/>
      <c r="Q194" s="37"/>
      <c r="R194" s="23"/>
      <c r="S194" s="38"/>
      <c r="T194" s="23"/>
      <c r="U194" s="29" t="str">
        <f aca="false">IF(I194="CLSHJ",3.34*L194,IF(I194="CLSH",1.68*L194,IF(I194="MINI",5.01*L194,"")))</f>
        <v/>
      </c>
      <c r="V194" s="17" t="str">
        <f aca="false">IF(A194&lt;&gt;"",(CONCATENATE(CONCATENATE(REPT("0",7-LEN(A194))&amp;A194),CONCATENATE(REPT("0",7-LEN(B194))&amp;B194),CONCATENATE(REPT("0",8-LEN(C194))&amp;C194),CONCATENATE(REPT("0",1-LEN(D194))&amp;D194),CONCATENATE(REPT(" ",1-LEN(E194))&amp;E194),CONCATENATE(REPT(" ",1-LEN(F194))&amp;F194),CONCATENATE(REPT("0",7-LEN(G194))&amp;G194),CONCATENATE(REPT("0",4-LEN(H194))&amp;H194),CONCATENATE(I194&amp;(REPT(" ",5-LEN(I194)))),CONCATENATE(REPT("0",8-LEN(J194))&amp;J194),CONCATENATE(REPT("0",8-LEN(K194))&amp;K194),CONCATENATE(REPT("0",3-LEN(L194))&amp;L194),CONCATENATE(M194&amp;(REPT(" ",5-LEN(M194)))),CONCATENATE(N194&amp;(REPT(" ",10-LEN(N194)))),CONCATENATE(REPT("0",6-LEN(O194))&amp;O194),CONCATENATE(REPT("0",6-LEN(P194))&amp;P194),IF(Q194="",REPT(" ",5),CONCATENATE(REPT("0",5-LEN(Q194))&amp;Q194)),CONCATENATE(R194&amp;(REPT(" ",5-LEN(R194)))),CONCATENATE(REPT("0",2-LEN(S194))&amp;S194),CONCATENATE(T194&amp;(REPT(" ",14-LEN(T194)))))),"")</f>
        <v/>
      </c>
      <c r="W194" s="23"/>
      <c r="X194" s="23"/>
      <c r="Y194" s="19"/>
      <c r="Z194" s="20"/>
      <c r="AA194" s="20"/>
      <c r="AB194" s="20"/>
      <c r="AC194" s="20"/>
      <c r="AD194" s="20"/>
      <c r="AE194" s="20"/>
      <c r="AF194" s="20"/>
      <c r="AG194" s="20"/>
      <c r="AH194" s="20"/>
      <c r="AI194" s="20"/>
      <c r="AJ194" s="20"/>
      <c r="AK194" s="20"/>
      <c r="AL194" s="20"/>
      <c r="AM194" s="20"/>
      <c r="AN194" s="20"/>
      <c r="AO194" s="20"/>
      <c r="AP194" s="20"/>
      <c r="AQ194" s="20"/>
      <c r="AR194" s="20"/>
      <c r="AS194" s="20"/>
      <c r="AT194" s="20"/>
      <c r="AU194" s="20"/>
      <c r="AV194" s="20"/>
      <c r="AW194" s="20"/>
      <c r="AX194" s="20"/>
      <c r="AY194" s="20"/>
      <c r="AZ194" s="20"/>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c r="EX194" s="20"/>
      <c r="EY194" s="20"/>
      <c r="EZ194" s="20"/>
      <c r="FA194" s="20"/>
      <c r="FB194" s="20"/>
      <c r="FC194" s="20"/>
      <c r="FD194" s="20"/>
      <c r="FE194" s="20"/>
      <c r="FF194" s="20"/>
      <c r="FG194" s="20"/>
      <c r="FH194" s="20"/>
      <c r="FI194" s="20"/>
      <c r="FJ194" s="20"/>
      <c r="FK194" s="20"/>
      <c r="FL194" s="20"/>
      <c r="FM194" s="20"/>
      <c r="FN194" s="20"/>
      <c r="FO194" s="20"/>
      <c r="FP194" s="20"/>
      <c r="FQ194" s="20"/>
      <c r="FR194" s="20"/>
      <c r="FS194" s="20"/>
    </row>
    <row r="195" s="21" customFormat="true" ht="12.75" hidden="false" customHeight="false" outlineLevel="0" collapsed="false">
      <c r="A195" s="22"/>
      <c r="B195" s="33"/>
      <c r="C195" s="24"/>
      <c r="D195" s="34"/>
      <c r="E195" s="23"/>
      <c r="F195" s="23"/>
      <c r="G195" s="22"/>
      <c r="H195" s="23"/>
      <c r="I195" s="26"/>
      <c r="J195" s="24"/>
      <c r="K195" s="24"/>
      <c r="L195" s="27"/>
      <c r="M195" s="35"/>
      <c r="N195" s="36"/>
      <c r="O195" s="37"/>
      <c r="P195" s="37"/>
      <c r="Q195" s="37"/>
      <c r="R195" s="23"/>
      <c r="S195" s="38"/>
      <c r="T195" s="23"/>
      <c r="U195" s="29" t="str">
        <f aca="false">IF(I195="CLSHJ",3.34*L195,IF(I195="CLSH",1.68*L195,IF(I195="MINI",5.01*L195,"")))</f>
        <v/>
      </c>
      <c r="V195" s="17" t="str">
        <f aca="false">IF(A195&lt;&gt;"",(CONCATENATE(CONCATENATE(REPT("0",7-LEN(A195))&amp;A195),CONCATENATE(REPT("0",7-LEN(B195))&amp;B195),CONCATENATE(REPT("0",8-LEN(C195))&amp;C195),CONCATENATE(REPT("0",1-LEN(D195))&amp;D195),CONCATENATE(REPT(" ",1-LEN(E195))&amp;E195),CONCATENATE(REPT(" ",1-LEN(F195))&amp;F195),CONCATENATE(REPT("0",7-LEN(G195))&amp;G195),CONCATENATE(REPT("0",4-LEN(H195))&amp;H195),CONCATENATE(I195&amp;(REPT(" ",5-LEN(I195)))),CONCATENATE(REPT("0",8-LEN(J195))&amp;J195),CONCATENATE(REPT("0",8-LEN(K195))&amp;K195),CONCATENATE(REPT("0",3-LEN(L195))&amp;L195),CONCATENATE(M195&amp;(REPT(" ",5-LEN(M195)))),CONCATENATE(N195&amp;(REPT(" ",10-LEN(N195)))),CONCATENATE(REPT("0",6-LEN(O195))&amp;O195),CONCATENATE(REPT("0",6-LEN(P195))&amp;P195),IF(Q195="",REPT(" ",5),CONCATENATE(REPT("0",5-LEN(Q195))&amp;Q195)),CONCATENATE(R195&amp;(REPT(" ",5-LEN(R195)))),CONCATENATE(REPT("0",2-LEN(S195))&amp;S195),CONCATENATE(T195&amp;(REPT(" ",14-LEN(T195)))))),"")</f>
        <v/>
      </c>
      <c r="W195" s="23"/>
      <c r="X195" s="23"/>
      <c r="Y195" s="19"/>
      <c r="Z195" s="20"/>
      <c r="AA195" s="20"/>
      <c r="AB195" s="20"/>
      <c r="AC195" s="20"/>
      <c r="AD195" s="20"/>
      <c r="AE195" s="20"/>
      <c r="AF195" s="20"/>
      <c r="AG195" s="20"/>
      <c r="AH195" s="20"/>
      <c r="AI195" s="20"/>
      <c r="AJ195" s="20"/>
      <c r="AK195" s="20"/>
      <c r="AL195" s="20"/>
      <c r="AM195" s="20"/>
      <c r="AN195" s="20"/>
      <c r="AO195" s="20"/>
      <c r="AP195" s="20"/>
      <c r="AQ195" s="20"/>
      <c r="AR195" s="20"/>
      <c r="AS195" s="20"/>
      <c r="AT195" s="20"/>
      <c r="AU195" s="20"/>
      <c r="AV195" s="20"/>
      <c r="AW195" s="20"/>
      <c r="AX195" s="20"/>
      <c r="AY195" s="20"/>
      <c r="AZ195" s="20"/>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c r="EX195" s="20"/>
      <c r="EY195" s="20"/>
      <c r="EZ195" s="20"/>
      <c r="FA195" s="20"/>
      <c r="FB195" s="20"/>
      <c r="FC195" s="20"/>
      <c r="FD195" s="20"/>
      <c r="FE195" s="20"/>
      <c r="FF195" s="20"/>
      <c r="FG195" s="20"/>
      <c r="FH195" s="20"/>
      <c r="FI195" s="20"/>
      <c r="FJ195" s="20"/>
      <c r="FK195" s="20"/>
      <c r="FL195" s="20"/>
      <c r="FM195" s="20"/>
      <c r="FN195" s="20"/>
      <c r="FO195" s="20"/>
      <c r="FP195" s="20"/>
      <c r="FQ195" s="20"/>
      <c r="FR195" s="20"/>
      <c r="FS195" s="20"/>
    </row>
    <row r="196" s="21" customFormat="true" ht="12.75" hidden="false" customHeight="false" outlineLevel="0" collapsed="false">
      <c r="A196" s="22"/>
      <c r="B196" s="33"/>
      <c r="C196" s="24"/>
      <c r="D196" s="34"/>
      <c r="E196" s="23"/>
      <c r="F196" s="23"/>
      <c r="G196" s="22"/>
      <c r="H196" s="23"/>
      <c r="I196" s="26"/>
      <c r="J196" s="24"/>
      <c r="K196" s="24"/>
      <c r="L196" s="27"/>
      <c r="M196" s="35"/>
      <c r="N196" s="36"/>
      <c r="O196" s="37"/>
      <c r="P196" s="37"/>
      <c r="Q196" s="37"/>
      <c r="R196" s="23"/>
      <c r="S196" s="38"/>
      <c r="T196" s="23"/>
      <c r="U196" s="29" t="str">
        <f aca="false">IF(I196="CLSHJ",3.34*L196,IF(I196="CLSH",1.68*L196,IF(I196="MINI",5.01*L196,"")))</f>
        <v/>
      </c>
      <c r="V196" s="17" t="str">
        <f aca="false">IF(A196&lt;&gt;"",(CONCATENATE(CONCATENATE(REPT("0",7-LEN(A196))&amp;A196),CONCATENATE(REPT("0",7-LEN(B196))&amp;B196),CONCATENATE(REPT("0",8-LEN(C196))&amp;C196),CONCATENATE(REPT("0",1-LEN(D196))&amp;D196),CONCATENATE(REPT(" ",1-LEN(E196))&amp;E196),CONCATENATE(REPT(" ",1-LEN(F196))&amp;F196),CONCATENATE(REPT("0",7-LEN(G196))&amp;G196),CONCATENATE(REPT("0",4-LEN(H196))&amp;H196),CONCATENATE(I196&amp;(REPT(" ",5-LEN(I196)))),CONCATENATE(REPT("0",8-LEN(J196))&amp;J196),CONCATENATE(REPT("0",8-LEN(K196))&amp;K196),CONCATENATE(REPT("0",3-LEN(L196))&amp;L196),CONCATENATE(M196&amp;(REPT(" ",5-LEN(M196)))),CONCATENATE(N196&amp;(REPT(" ",10-LEN(N196)))),CONCATENATE(REPT("0",6-LEN(O196))&amp;O196),CONCATENATE(REPT("0",6-LEN(P196))&amp;P196),IF(Q196="",REPT(" ",5),CONCATENATE(REPT("0",5-LEN(Q196))&amp;Q196)),CONCATENATE(R196&amp;(REPT(" ",5-LEN(R196)))),CONCATENATE(REPT("0",2-LEN(S196))&amp;S196),CONCATENATE(T196&amp;(REPT(" ",14-LEN(T196)))))),"")</f>
        <v/>
      </c>
      <c r="W196" s="23"/>
      <c r="X196" s="23"/>
      <c r="Y196" s="19"/>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c r="EX196" s="20"/>
      <c r="EY196" s="20"/>
      <c r="EZ196" s="20"/>
      <c r="FA196" s="20"/>
      <c r="FB196" s="20"/>
      <c r="FC196" s="20"/>
      <c r="FD196" s="20"/>
      <c r="FE196" s="20"/>
      <c r="FF196" s="20"/>
      <c r="FG196" s="20"/>
      <c r="FH196" s="20"/>
      <c r="FI196" s="20"/>
      <c r="FJ196" s="20"/>
      <c r="FK196" s="20"/>
      <c r="FL196" s="20"/>
      <c r="FM196" s="20"/>
      <c r="FN196" s="20"/>
      <c r="FO196" s="20"/>
      <c r="FP196" s="20"/>
      <c r="FQ196" s="20"/>
      <c r="FR196" s="20"/>
      <c r="FS196" s="20"/>
    </row>
    <row r="197" s="21" customFormat="true" ht="12.75" hidden="false" customHeight="false" outlineLevel="0" collapsed="false">
      <c r="A197" s="22"/>
      <c r="B197" s="33"/>
      <c r="C197" s="24"/>
      <c r="D197" s="34"/>
      <c r="E197" s="23"/>
      <c r="F197" s="23"/>
      <c r="G197" s="22"/>
      <c r="H197" s="23"/>
      <c r="I197" s="26"/>
      <c r="J197" s="24"/>
      <c r="K197" s="24"/>
      <c r="L197" s="27"/>
      <c r="M197" s="35"/>
      <c r="N197" s="36"/>
      <c r="O197" s="37"/>
      <c r="P197" s="37"/>
      <c r="Q197" s="37"/>
      <c r="R197" s="23"/>
      <c r="S197" s="38"/>
      <c r="T197" s="23"/>
      <c r="U197" s="29" t="str">
        <f aca="false">IF(I197="CLSHJ",3.34*L197,IF(I197="CLSH",1.68*L197,IF(I197="MINI",5.01*L197,"")))</f>
        <v/>
      </c>
      <c r="V197" s="17" t="str">
        <f aca="false">IF(A197&lt;&gt;"",(CONCATENATE(CONCATENATE(REPT("0",7-LEN(A197))&amp;A197),CONCATENATE(REPT("0",7-LEN(B197))&amp;B197),CONCATENATE(REPT("0",8-LEN(C197))&amp;C197),CONCATENATE(REPT("0",1-LEN(D197))&amp;D197),CONCATENATE(REPT(" ",1-LEN(E197))&amp;E197),CONCATENATE(REPT(" ",1-LEN(F197))&amp;F197),CONCATENATE(REPT("0",7-LEN(G197))&amp;G197),CONCATENATE(REPT("0",4-LEN(H197))&amp;H197),CONCATENATE(I197&amp;(REPT(" ",5-LEN(I197)))),CONCATENATE(REPT("0",8-LEN(J197))&amp;J197),CONCATENATE(REPT("0",8-LEN(K197))&amp;K197),CONCATENATE(REPT("0",3-LEN(L197))&amp;L197),CONCATENATE(M197&amp;(REPT(" ",5-LEN(M197)))),CONCATENATE(N197&amp;(REPT(" ",10-LEN(N197)))),CONCATENATE(REPT("0",6-LEN(O197))&amp;O197),CONCATENATE(REPT("0",6-LEN(P197))&amp;P197),IF(Q197="",REPT(" ",5),CONCATENATE(REPT("0",5-LEN(Q197))&amp;Q197)),CONCATENATE(R197&amp;(REPT(" ",5-LEN(R197)))),CONCATENATE(REPT("0",2-LEN(S197))&amp;S197),CONCATENATE(T197&amp;(REPT(" ",14-LEN(T197)))))),"")</f>
        <v/>
      </c>
      <c r="W197" s="23"/>
      <c r="X197" s="23"/>
      <c r="Y197" s="19"/>
      <c r="Z197" s="20"/>
      <c r="AA197" s="20"/>
      <c r="AB197" s="20"/>
      <c r="AC197" s="20"/>
      <c r="AD197" s="20"/>
      <c r="AE197" s="20"/>
      <c r="AF197" s="20"/>
      <c r="AG197" s="20"/>
      <c r="AH197" s="20"/>
      <c r="AI197" s="20"/>
      <c r="AJ197" s="20"/>
      <c r="AK197" s="20"/>
      <c r="AL197" s="20"/>
      <c r="AM197" s="20"/>
      <c r="AN197" s="20"/>
      <c r="AO197" s="20"/>
      <c r="AP197" s="20"/>
      <c r="AQ197" s="20"/>
      <c r="AR197" s="20"/>
      <c r="AS197" s="20"/>
      <c r="AT197" s="20"/>
      <c r="AU197" s="20"/>
      <c r="AV197" s="20"/>
      <c r="AW197" s="20"/>
      <c r="AX197" s="20"/>
      <c r="AY197" s="20"/>
      <c r="AZ197" s="20"/>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c r="EX197" s="20"/>
      <c r="EY197" s="20"/>
      <c r="EZ197" s="20"/>
      <c r="FA197" s="20"/>
      <c r="FB197" s="20"/>
      <c r="FC197" s="20"/>
      <c r="FD197" s="20"/>
      <c r="FE197" s="20"/>
      <c r="FF197" s="20"/>
      <c r="FG197" s="20"/>
      <c r="FH197" s="20"/>
      <c r="FI197" s="20"/>
      <c r="FJ197" s="20"/>
      <c r="FK197" s="20"/>
      <c r="FL197" s="20"/>
      <c r="FM197" s="20"/>
      <c r="FN197" s="20"/>
      <c r="FO197" s="20"/>
      <c r="FP197" s="20"/>
      <c r="FQ197" s="20"/>
      <c r="FR197" s="20"/>
      <c r="FS197" s="20"/>
    </row>
    <row r="198" s="21" customFormat="true" ht="12.75" hidden="false" customHeight="false" outlineLevel="0" collapsed="false">
      <c r="A198" s="22"/>
      <c r="B198" s="33"/>
      <c r="C198" s="24"/>
      <c r="D198" s="34"/>
      <c r="E198" s="23"/>
      <c r="F198" s="23"/>
      <c r="G198" s="22"/>
      <c r="H198" s="23"/>
      <c r="I198" s="26"/>
      <c r="J198" s="24"/>
      <c r="K198" s="24"/>
      <c r="L198" s="27"/>
      <c r="M198" s="35"/>
      <c r="N198" s="36"/>
      <c r="O198" s="37"/>
      <c r="P198" s="37"/>
      <c r="Q198" s="37"/>
      <c r="R198" s="23"/>
      <c r="S198" s="38"/>
      <c r="T198" s="23"/>
      <c r="U198" s="29" t="str">
        <f aca="false">IF(I198="CLSHJ",3.34*L198,IF(I198="CLSH",1.68*L198,IF(I198="MINI",5.01*L198,"")))</f>
        <v/>
      </c>
      <c r="V198" s="17" t="str">
        <f aca="false">IF(A198&lt;&gt;"",(CONCATENATE(CONCATENATE(REPT("0",7-LEN(A198))&amp;A198),CONCATENATE(REPT("0",7-LEN(B198))&amp;B198),CONCATENATE(REPT("0",8-LEN(C198))&amp;C198),CONCATENATE(REPT("0",1-LEN(D198))&amp;D198),CONCATENATE(REPT(" ",1-LEN(E198))&amp;E198),CONCATENATE(REPT(" ",1-LEN(F198))&amp;F198),CONCATENATE(REPT("0",7-LEN(G198))&amp;G198),CONCATENATE(REPT("0",4-LEN(H198))&amp;H198),CONCATENATE(I198&amp;(REPT(" ",5-LEN(I198)))),CONCATENATE(REPT("0",8-LEN(J198))&amp;J198),CONCATENATE(REPT("0",8-LEN(K198))&amp;K198),CONCATENATE(REPT("0",3-LEN(L198))&amp;L198),CONCATENATE(M198&amp;(REPT(" ",5-LEN(M198)))),CONCATENATE(N198&amp;(REPT(" ",10-LEN(N198)))),CONCATENATE(REPT("0",6-LEN(O198))&amp;O198),CONCATENATE(REPT("0",6-LEN(P198))&amp;P198),IF(Q198="",REPT(" ",5),CONCATENATE(REPT("0",5-LEN(Q198))&amp;Q198)),CONCATENATE(R198&amp;(REPT(" ",5-LEN(R198)))),CONCATENATE(REPT("0",2-LEN(S198))&amp;S198),CONCATENATE(T198&amp;(REPT(" ",14-LEN(T198)))))),"")</f>
        <v/>
      </c>
      <c r="W198" s="23"/>
      <c r="X198" s="23"/>
      <c r="Y198" s="19"/>
      <c r="Z198" s="20"/>
      <c r="AA198" s="20"/>
      <c r="AB198" s="20"/>
      <c r="AC198" s="20"/>
      <c r="AD198" s="20"/>
      <c r="AE198" s="20"/>
      <c r="AF198" s="20"/>
      <c r="AG198" s="20"/>
      <c r="AH198" s="20"/>
      <c r="AI198" s="20"/>
      <c r="AJ198" s="20"/>
      <c r="AK198" s="20"/>
      <c r="AL198" s="20"/>
      <c r="AM198" s="20"/>
      <c r="AN198" s="20"/>
      <c r="AO198" s="20"/>
      <c r="AP198" s="20"/>
      <c r="AQ198" s="20"/>
      <c r="AR198" s="20"/>
      <c r="AS198" s="20"/>
      <c r="AT198" s="20"/>
      <c r="AU198" s="20"/>
      <c r="AV198" s="20"/>
      <c r="AW198" s="20"/>
      <c r="AX198" s="20"/>
      <c r="AY198" s="20"/>
      <c r="AZ198" s="20"/>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c r="EX198" s="20"/>
      <c r="EY198" s="20"/>
      <c r="EZ198" s="20"/>
      <c r="FA198" s="20"/>
      <c r="FB198" s="20"/>
      <c r="FC198" s="20"/>
      <c r="FD198" s="20"/>
      <c r="FE198" s="20"/>
      <c r="FF198" s="20"/>
      <c r="FG198" s="20"/>
      <c r="FH198" s="20"/>
      <c r="FI198" s="20"/>
      <c r="FJ198" s="20"/>
      <c r="FK198" s="20"/>
      <c r="FL198" s="20"/>
      <c r="FM198" s="20"/>
      <c r="FN198" s="20"/>
      <c r="FO198" s="20"/>
      <c r="FP198" s="20"/>
      <c r="FQ198" s="20"/>
      <c r="FR198" s="20"/>
      <c r="FS198" s="20"/>
    </row>
    <row r="199" s="21" customFormat="true" ht="12.75" hidden="false" customHeight="false" outlineLevel="0" collapsed="false">
      <c r="A199" s="22"/>
      <c r="B199" s="33"/>
      <c r="C199" s="24"/>
      <c r="D199" s="34"/>
      <c r="E199" s="23"/>
      <c r="F199" s="23"/>
      <c r="G199" s="22"/>
      <c r="H199" s="23"/>
      <c r="I199" s="26"/>
      <c r="J199" s="24"/>
      <c r="K199" s="24"/>
      <c r="L199" s="27"/>
      <c r="M199" s="35"/>
      <c r="N199" s="36"/>
      <c r="O199" s="37"/>
      <c r="P199" s="37"/>
      <c r="Q199" s="37"/>
      <c r="R199" s="23"/>
      <c r="S199" s="38"/>
      <c r="T199" s="23"/>
      <c r="U199" s="29" t="str">
        <f aca="false">IF(I199="CLSHJ",3.34*L199,IF(I199="CLSH",1.68*L199,IF(I199="MINI",5.01*L199,"")))</f>
        <v/>
      </c>
      <c r="V199" s="17" t="str">
        <f aca="false">IF(A199&lt;&gt;"",(CONCATENATE(CONCATENATE(REPT("0",7-LEN(A199))&amp;A199),CONCATENATE(REPT("0",7-LEN(B199))&amp;B199),CONCATENATE(REPT("0",8-LEN(C199))&amp;C199),CONCATENATE(REPT("0",1-LEN(D199))&amp;D199),CONCATENATE(REPT(" ",1-LEN(E199))&amp;E199),CONCATENATE(REPT(" ",1-LEN(F199))&amp;F199),CONCATENATE(REPT("0",7-LEN(G199))&amp;G199),CONCATENATE(REPT("0",4-LEN(H199))&amp;H199),CONCATENATE(I199&amp;(REPT(" ",5-LEN(I199)))),CONCATENATE(REPT("0",8-LEN(J199))&amp;J199),CONCATENATE(REPT("0",8-LEN(K199))&amp;K199),CONCATENATE(REPT("0",3-LEN(L199))&amp;L199),CONCATENATE(M199&amp;(REPT(" ",5-LEN(M199)))),CONCATENATE(N199&amp;(REPT(" ",10-LEN(N199)))),CONCATENATE(REPT("0",6-LEN(O199))&amp;O199),CONCATENATE(REPT("0",6-LEN(P199))&amp;P199),IF(Q199="",REPT(" ",5),CONCATENATE(REPT("0",5-LEN(Q199))&amp;Q199)),CONCATENATE(R199&amp;(REPT(" ",5-LEN(R199)))),CONCATENATE(REPT("0",2-LEN(S199))&amp;S199),CONCATENATE(T199&amp;(REPT(" ",14-LEN(T199)))))),"")</f>
        <v/>
      </c>
      <c r="W199" s="23"/>
      <c r="X199" s="23"/>
      <c r="Y199" s="19"/>
      <c r="Z199" s="20"/>
      <c r="AA199" s="20"/>
      <c r="AB199" s="20"/>
      <c r="AC199" s="20"/>
      <c r="AD199" s="20"/>
      <c r="AE199" s="20"/>
      <c r="AF199" s="20"/>
      <c r="AG199" s="20"/>
      <c r="AH199" s="20"/>
      <c r="AI199" s="20"/>
      <c r="AJ199" s="20"/>
      <c r="AK199" s="20"/>
      <c r="AL199" s="20"/>
      <c r="AM199" s="20"/>
      <c r="AN199" s="20"/>
      <c r="AO199" s="20"/>
      <c r="AP199" s="20"/>
      <c r="AQ199" s="20"/>
      <c r="AR199" s="20"/>
      <c r="AS199" s="20"/>
      <c r="AT199" s="20"/>
      <c r="AU199" s="20"/>
      <c r="AV199" s="20"/>
      <c r="AW199" s="20"/>
      <c r="AX199" s="20"/>
      <c r="AY199" s="20"/>
      <c r="AZ199" s="20"/>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c r="EX199" s="20"/>
      <c r="EY199" s="20"/>
      <c r="EZ199" s="20"/>
      <c r="FA199" s="20"/>
      <c r="FB199" s="20"/>
      <c r="FC199" s="20"/>
      <c r="FD199" s="20"/>
      <c r="FE199" s="20"/>
      <c r="FF199" s="20"/>
      <c r="FG199" s="20"/>
      <c r="FH199" s="20"/>
      <c r="FI199" s="20"/>
      <c r="FJ199" s="20"/>
      <c r="FK199" s="20"/>
      <c r="FL199" s="20"/>
      <c r="FM199" s="20"/>
      <c r="FN199" s="20"/>
      <c r="FO199" s="20"/>
      <c r="FP199" s="20"/>
      <c r="FQ199" s="20"/>
      <c r="FR199" s="20"/>
      <c r="FS199" s="20"/>
    </row>
    <row r="200" s="21" customFormat="true" ht="12.75" hidden="false" customHeight="false" outlineLevel="0" collapsed="false">
      <c r="A200" s="22"/>
      <c r="B200" s="33"/>
      <c r="C200" s="24"/>
      <c r="D200" s="34"/>
      <c r="E200" s="23"/>
      <c r="F200" s="23"/>
      <c r="G200" s="22"/>
      <c r="H200" s="23"/>
      <c r="I200" s="26"/>
      <c r="J200" s="24"/>
      <c r="K200" s="24"/>
      <c r="L200" s="27"/>
      <c r="M200" s="35"/>
      <c r="N200" s="36"/>
      <c r="O200" s="37"/>
      <c r="P200" s="37"/>
      <c r="Q200" s="37"/>
      <c r="R200" s="23"/>
      <c r="S200" s="38"/>
      <c r="T200" s="23"/>
      <c r="U200" s="29" t="str">
        <f aca="false">IF(I200="CLSHJ",3.34*L200,IF(I200="CLSH",1.68*L200,IF(I200="MINI",5.01*L200,"")))</f>
        <v/>
      </c>
      <c r="V200" s="17" t="str">
        <f aca="false">IF(A200&lt;&gt;"",(CONCATENATE(CONCATENATE(REPT("0",7-LEN(A200))&amp;A200),CONCATENATE(REPT("0",7-LEN(B200))&amp;B200),CONCATENATE(REPT("0",8-LEN(C200))&amp;C200),CONCATENATE(REPT("0",1-LEN(D200))&amp;D200),CONCATENATE(REPT(" ",1-LEN(E200))&amp;E200),CONCATENATE(REPT(" ",1-LEN(F200))&amp;F200),CONCATENATE(REPT("0",7-LEN(G200))&amp;G200),CONCATENATE(REPT("0",4-LEN(H200))&amp;H200),CONCATENATE(I200&amp;(REPT(" ",5-LEN(I200)))),CONCATENATE(REPT("0",8-LEN(J200))&amp;J200),CONCATENATE(REPT("0",8-LEN(K200))&amp;K200),CONCATENATE(REPT("0",3-LEN(L200))&amp;L200),CONCATENATE(M200&amp;(REPT(" ",5-LEN(M200)))),CONCATENATE(N200&amp;(REPT(" ",10-LEN(N200)))),CONCATENATE(REPT("0",6-LEN(O200))&amp;O200),CONCATENATE(REPT("0",6-LEN(P200))&amp;P200),IF(Q200="",REPT(" ",5),CONCATENATE(REPT("0",5-LEN(Q200))&amp;Q200)),CONCATENATE(R200&amp;(REPT(" ",5-LEN(R200)))),CONCATENATE(REPT("0",2-LEN(S200))&amp;S200),CONCATENATE(T200&amp;(REPT(" ",14-LEN(T200)))))),"")</f>
        <v/>
      </c>
      <c r="W200" s="23"/>
      <c r="X200" s="23"/>
      <c r="Y200" s="19"/>
      <c r="Z200" s="20"/>
      <c r="AA200" s="20"/>
      <c r="AB200" s="20"/>
      <c r="AC200" s="20"/>
      <c r="AD200" s="20"/>
      <c r="AE200" s="20"/>
      <c r="AF200" s="20"/>
      <c r="AG200" s="20"/>
      <c r="AH200" s="20"/>
      <c r="AI200" s="20"/>
      <c r="AJ200" s="20"/>
      <c r="AK200" s="20"/>
      <c r="AL200" s="20"/>
      <c r="AM200" s="20"/>
      <c r="AN200" s="20"/>
      <c r="AO200" s="20"/>
      <c r="AP200" s="20"/>
      <c r="AQ200" s="20"/>
      <c r="AR200" s="20"/>
      <c r="AS200" s="20"/>
      <c r="AT200" s="20"/>
      <c r="AU200" s="20"/>
      <c r="AV200" s="20"/>
      <c r="AW200" s="20"/>
      <c r="AX200" s="20"/>
      <c r="AY200" s="20"/>
      <c r="AZ200" s="20"/>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c r="EX200" s="20"/>
      <c r="EY200" s="20"/>
      <c r="EZ200" s="20"/>
      <c r="FA200" s="20"/>
      <c r="FB200" s="20"/>
      <c r="FC200" s="20"/>
      <c r="FD200" s="20"/>
      <c r="FE200" s="20"/>
      <c r="FF200" s="20"/>
      <c r="FG200" s="20"/>
      <c r="FH200" s="20"/>
      <c r="FI200" s="20"/>
      <c r="FJ200" s="20"/>
      <c r="FK200" s="20"/>
      <c r="FL200" s="20"/>
      <c r="FM200" s="20"/>
      <c r="FN200" s="20"/>
      <c r="FO200" s="20"/>
      <c r="FP200" s="20"/>
      <c r="FQ200" s="20"/>
      <c r="FR200" s="20"/>
      <c r="FS200" s="20"/>
    </row>
    <row r="201" s="21" customFormat="true" ht="12.75" hidden="false" customHeight="false" outlineLevel="0" collapsed="false">
      <c r="A201" s="22"/>
      <c r="B201" s="33"/>
      <c r="C201" s="24"/>
      <c r="D201" s="34"/>
      <c r="E201" s="23"/>
      <c r="F201" s="23"/>
      <c r="G201" s="22"/>
      <c r="H201" s="23"/>
      <c r="I201" s="26"/>
      <c r="J201" s="24"/>
      <c r="K201" s="24"/>
      <c r="L201" s="27"/>
      <c r="M201" s="35"/>
      <c r="N201" s="36"/>
      <c r="O201" s="37"/>
      <c r="P201" s="37"/>
      <c r="Q201" s="37"/>
      <c r="R201" s="23"/>
      <c r="S201" s="38"/>
      <c r="T201" s="23"/>
      <c r="U201" s="29" t="str">
        <f aca="false">IF(I201="CLSHJ",3.34*L201,IF(I201="CLSH",1.68*L201,IF(I201="MINI",5.01*L201,"")))</f>
        <v/>
      </c>
      <c r="V201" s="17" t="str">
        <f aca="false">IF(A201&lt;&gt;"",(CONCATENATE(CONCATENATE(REPT("0",7-LEN(A201))&amp;A201),CONCATENATE(REPT("0",7-LEN(B201))&amp;B201),CONCATENATE(REPT("0",8-LEN(C201))&amp;C201),CONCATENATE(REPT("0",1-LEN(D201))&amp;D201),CONCATENATE(REPT(" ",1-LEN(E201))&amp;E201),CONCATENATE(REPT(" ",1-LEN(F201))&amp;F201),CONCATENATE(REPT("0",7-LEN(G201))&amp;G201),CONCATENATE(REPT("0",4-LEN(H201))&amp;H201),CONCATENATE(I201&amp;(REPT(" ",5-LEN(I201)))),CONCATENATE(REPT("0",8-LEN(J201))&amp;J201),CONCATENATE(REPT("0",8-LEN(K201))&amp;K201),CONCATENATE(REPT("0",3-LEN(L201))&amp;L201),CONCATENATE(M201&amp;(REPT(" ",5-LEN(M201)))),CONCATENATE(N201&amp;(REPT(" ",10-LEN(N201)))),CONCATENATE(REPT("0",6-LEN(O201))&amp;O201),CONCATENATE(REPT("0",6-LEN(P201))&amp;P201),IF(Q201="",REPT(" ",5),CONCATENATE(REPT("0",5-LEN(Q201))&amp;Q201)),CONCATENATE(R201&amp;(REPT(" ",5-LEN(R201)))),CONCATENATE(REPT("0",2-LEN(S201))&amp;S201),CONCATENATE(T201&amp;(REPT(" ",14-LEN(T201)))))),"")</f>
        <v/>
      </c>
      <c r="W201" s="23"/>
      <c r="X201" s="23"/>
      <c r="Y201" s="19"/>
      <c r="Z201" s="20"/>
      <c r="AA201" s="20"/>
      <c r="AB201" s="20"/>
      <c r="AC201" s="20"/>
      <c r="AD201" s="20"/>
      <c r="AE201" s="20"/>
      <c r="AF201" s="20"/>
      <c r="AG201" s="20"/>
      <c r="AH201" s="20"/>
      <c r="AI201" s="20"/>
      <c r="AJ201" s="20"/>
      <c r="AK201" s="20"/>
      <c r="AL201" s="20"/>
      <c r="AM201" s="20"/>
      <c r="AN201" s="20"/>
      <c r="AO201" s="20"/>
      <c r="AP201" s="20"/>
      <c r="AQ201" s="20"/>
      <c r="AR201" s="20"/>
      <c r="AS201" s="20"/>
      <c r="AT201" s="20"/>
      <c r="AU201" s="20"/>
      <c r="AV201" s="20"/>
      <c r="AW201" s="20"/>
      <c r="AX201" s="20"/>
      <c r="AY201" s="20"/>
      <c r="AZ201" s="20"/>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c r="EX201" s="20"/>
      <c r="EY201" s="20"/>
      <c r="EZ201" s="20"/>
      <c r="FA201" s="20"/>
      <c r="FB201" s="20"/>
      <c r="FC201" s="20"/>
      <c r="FD201" s="20"/>
      <c r="FE201" s="20"/>
      <c r="FF201" s="20"/>
      <c r="FG201" s="20"/>
      <c r="FH201" s="20"/>
      <c r="FI201" s="20"/>
      <c r="FJ201" s="20"/>
      <c r="FK201" s="20"/>
      <c r="FL201" s="20"/>
      <c r="FM201" s="20"/>
      <c r="FN201" s="20"/>
      <c r="FO201" s="20"/>
      <c r="FP201" s="20"/>
      <c r="FQ201" s="20"/>
      <c r="FR201" s="20"/>
      <c r="FS201" s="20"/>
    </row>
    <row r="202" s="21" customFormat="true" ht="12.75" hidden="false" customHeight="false" outlineLevel="0" collapsed="false">
      <c r="A202" s="22"/>
      <c r="B202" s="33"/>
      <c r="C202" s="24"/>
      <c r="D202" s="34"/>
      <c r="E202" s="23"/>
      <c r="F202" s="23"/>
      <c r="G202" s="22"/>
      <c r="H202" s="23"/>
      <c r="I202" s="26"/>
      <c r="J202" s="24"/>
      <c r="K202" s="24"/>
      <c r="L202" s="27"/>
      <c r="M202" s="35"/>
      <c r="N202" s="36"/>
      <c r="O202" s="37"/>
      <c r="P202" s="37"/>
      <c r="Q202" s="37"/>
      <c r="R202" s="23"/>
      <c r="S202" s="38"/>
      <c r="T202" s="23"/>
      <c r="U202" s="29" t="str">
        <f aca="false">IF(I202="CLSHJ",3.34*L202,IF(I202="CLSH",1.68*L202,IF(I202="MINI",5.01*L202,"")))</f>
        <v/>
      </c>
      <c r="V202" s="17" t="str">
        <f aca="false">IF(A202&lt;&gt;"",(CONCATENATE(CONCATENATE(REPT("0",7-LEN(A202))&amp;A202),CONCATENATE(REPT("0",7-LEN(B202))&amp;B202),CONCATENATE(REPT("0",8-LEN(C202))&amp;C202),CONCATENATE(REPT("0",1-LEN(D202))&amp;D202),CONCATENATE(REPT(" ",1-LEN(E202))&amp;E202),CONCATENATE(REPT(" ",1-LEN(F202))&amp;F202),CONCATENATE(REPT("0",7-LEN(G202))&amp;G202),CONCATENATE(REPT("0",4-LEN(H202))&amp;H202),CONCATENATE(I202&amp;(REPT(" ",5-LEN(I202)))),CONCATENATE(REPT("0",8-LEN(J202))&amp;J202),CONCATENATE(REPT("0",8-LEN(K202))&amp;K202),CONCATENATE(REPT("0",3-LEN(L202))&amp;L202),CONCATENATE(M202&amp;(REPT(" ",5-LEN(M202)))),CONCATENATE(N202&amp;(REPT(" ",10-LEN(N202)))),CONCATENATE(REPT("0",6-LEN(O202))&amp;O202),CONCATENATE(REPT("0",6-LEN(P202))&amp;P202),IF(Q202="",REPT(" ",5),CONCATENATE(REPT("0",5-LEN(Q202))&amp;Q202)),CONCATENATE(R202&amp;(REPT(" ",5-LEN(R202)))),CONCATENATE(REPT("0",2-LEN(S202))&amp;S202),CONCATENATE(T202&amp;(REPT(" ",14-LEN(T202)))))),"")</f>
        <v/>
      </c>
      <c r="W202" s="23"/>
      <c r="X202" s="23"/>
      <c r="Y202" s="19"/>
      <c r="Z202" s="20"/>
      <c r="AA202" s="20"/>
      <c r="AB202" s="20"/>
      <c r="AC202" s="20"/>
      <c r="AD202" s="20"/>
      <c r="AE202" s="20"/>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c r="FC202" s="20"/>
      <c r="FD202" s="20"/>
      <c r="FE202" s="20"/>
      <c r="FF202" s="20"/>
      <c r="FG202" s="20"/>
      <c r="FH202" s="20"/>
      <c r="FI202" s="20"/>
      <c r="FJ202" s="20"/>
      <c r="FK202" s="20"/>
      <c r="FL202" s="20"/>
      <c r="FM202" s="20"/>
      <c r="FN202" s="20"/>
      <c r="FO202" s="20"/>
      <c r="FP202" s="20"/>
      <c r="FQ202" s="20"/>
      <c r="FR202" s="20"/>
      <c r="FS202" s="20"/>
    </row>
    <row r="203" s="21" customFormat="true" ht="12.75" hidden="false" customHeight="false" outlineLevel="0" collapsed="false">
      <c r="A203" s="22"/>
      <c r="B203" s="33"/>
      <c r="C203" s="24"/>
      <c r="D203" s="34"/>
      <c r="E203" s="23"/>
      <c r="F203" s="23"/>
      <c r="G203" s="22"/>
      <c r="H203" s="23"/>
      <c r="I203" s="26"/>
      <c r="J203" s="24"/>
      <c r="K203" s="24"/>
      <c r="L203" s="27"/>
      <c r="M203" s="35"/>
      <c r="N203" s="36"/>
      <c r="O203" s="37"/>
      <c r="P203" s="37"/>
      <c r="Q203" s="37"/>
      <c r="R203" s="23"/>
      <c r="S203" s="38"/>
      <c r="T203" s="23"/>
      <c r="U203" s="29" t="str">
        <f aca="false">IF(I203="CLSHJ",3.34*L203,IF(I203="CLSH",1.68*L203,IF(I203="MINI",5.01*L203,"")))</f>
        <v/>
      </c>
      <c r="V203" s="17" t="str">
        <f aca="false">IF(A203&lt;&gt;"",(CONCATENATE(CONCATENATE(REPT("0",7-LEN(A203))&amp;A203),CONCATENATE(REPT("0",7-LEN(B203))&amp;B203),CONCATENATE(REPT("0",8-LEN(C203))&amp;C203),CONCATENATE(REPT("0",1-LEN(D203))&amp;D203),CONCATENATE(REPT(" ",1-LEN(E203))&amp;E203),CONCATENATE(REPT(" ",1-LEN(F203))&amp;F203),CONCATENATE(REPT("0",7-LEN(G203))&amp;G203),CONCATENATE(REPT("0",4-LEN(H203))&amp;H203),CONCATENATE(I203&amp;(REPT(" ",5-LEN(I203)))),CONCATENATE(REPT("0",8-LEN(J203))&amp;J203),CONCATENATE(REPT("0",8-LEN(K203))&amp;K203),CONCATENATE(REPT("0",3-LEN(L203))&amp;L203),CONCATENATE(M203&amp;(REPT(" ",5-LEN(M203)))),CONCATENATE(N203&amp;(REPT(" ",10-LEN(N203)))),CONCATENATE(REPT("0",6-LEN(O203))&amp;O203),CONCATENATE(REPT("0",6-LEN(P203))&amp;P203),IF(Q203="",REPT(" ",5),CONCATENATE(REPT("0",5-LEN(Q203))&amp;Q203)),CONCATENATE(R203&amp;(REPT(" ",5-LEN(R203)))),CONCATENATE(REPT("0",2-LEN(S203))&amp;S203),CONCATENATE(T203&amp;(REPT(" ",14-LEN(T203)))))),"")</f>
        <v/>
      </c>
      <c r="W203" s="23"/>
      <c r="X203" s="23"/>
      <c r="Y203" s="19"/>
      <c r="Z203" s="20"/>
      <c r="AA203" s="20"/>
      <c r="AB203" s="20"/>
      <c r="AC203" s="20"/>
      <c r="AD203" s="20"/>
      <c r="AE203" s="20"/>
      <c r="AF203" s="20"/>
      <c r="AG203" s="20"/>
      <c r="AH203" s="20"/>
      <c r="AI203" s="20"/>
      <c r="AJ203" s="20"/>
      <c r="AK203" s="20"/>
      <c r="AL203" s="20"/>
      <c r="AM203" s="20"/>
      <c r="AN203" s="20"/>
      <c r="AO203" s="20"/>
      <c r="AP203" s="20"/>
      <c r="AQ203" s="20"/>
      <c r="AR203" s="20"/>
      <c r="AS203" s="20"/>
      <c r="AT203" s="20"/>
      <c r="AU203" s="20"/>
      <c r="AV203" s="20"/>
      <c r="AW203" s="20"/>
      <c r="AX203" s="20"/>
      <c r="AY203" s="20"/>
      <c r="AZ203" s="20"/>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c r="EX203" s="20"/>
      <c r="EY203" s="20"/>
      <c r="EZ203" s="20"/>
      <c r="FA203" s="20"/>
      <c r="FB203" s="20"/>
      <c r="FC203" s="20"/>
      <c r="FD203" s="20"/>
      <c r="FE203" s="20"/>
      <c r="FF203" s="20"/>
      <c r="FG203" s="20"/>
      <c r="FH203" s="20"/>
      <c r="FI203" s="20"/>
      <c r="FJ203" s="20"/>
      <c r="FK203" s="20"/>
      <c r="FL203" s="20"/>
      <c r="FM203" s="20"/>
      <c r="FN203" s="20"/>
      <c r="FO203" s="20"/>
      <c r="FP203" s="20"/>
      <c r="FQ203" s="20"/>
      <c r="FR203" s="20"/>
      <c r="FS203" s="20"/>
    </row>
    <row r="204" s="21" customFormat="true" ht="12.75" hidden="false" customHeight="false" outlineLevel="0" collapsed="false">
      <c r="A204" s="22"/>
      <c r="B204" s="33"/>
      <c r="C204" s="24"/>
      <c r="D204" s="34"/>
      <c r="E204" s="23"/>
      <c r="F204" s="23"/>
      <c r="G204" s="22"/>
      <c r="H204" s="23"/>
      <c r="I204" s="26"/>
      <c r="J204" s="24"/>
      <c r="K204" s="24"/>
      <c r="L204" s="27"/>
      <c r="M204" s="35"/>
      <c r="N204" s="36"/>
      <c r="O204" s="37"/>
      <c r="P204" s="37"/>
      <c r="Q204" s="37"/>
      <c r="R204" s="23"/>
      <c r="S204" s="38"/>
      <c r="T204" s="23"/>
      <c r="U204" s="29" t="str">
        <f aca="false">IF(I204="CLSHJ",3.34*L204,IF(I204="CLSH",1.68*L204,IF(I204="MINI",5.01*L204,"")))</f>
        <v/>
      </c>
      <c r="V204" s="17" t="str">
        <f aca="false">IF(A204&lt;&gt;"",(CONCATENATE(CONCATENATE(REPT("0",7-LEN(A204))&amp;A204),CONCATENATE(REPT("0",7-LEN(B204))&amp;B204),CONCATENATE(REPT("0",8-LEN(C204))&amp;C204),CONCATENATE(REPT("0",1-LEN(D204))&amp;D204),CONCATENATE(REPT(" ",1-LEN(E204))&amp;E204),CONCATENATE(REPT(" ",1-LEN(F204))&amp;F204),CONCATENATE(REPT("0",7-LEN(G204))&amp;G204),CONCATENATE(REPT("0",4-LEN(H204))&amp;H204),CONCATENATE(I204&amp;(REPT(" ",5-LEN(I204)))),CONCATENATE(REPT("0",8-LEN(J204))&amp;J204),CONCATENATE(REPT("0",8-LEN(K204))&amp;K204),CONCATENATE(REPT("0",3-LEN(L204))&amp;L204),CONCATENATE(M204&amp;(REPT(" ",5-LEN(M204)))),CONCATENATE(N204&amp;(REPT(" ",10-LEN(N204)))),CONCATENATE(REPT("0",6-LEN(O204))&amp;O204),CONCATENATE(REPT("0",6-LEN(P204))&amp;P204),IF(Q204="",REPT(" ",5),CONCATENATE(REPT("0",5-LEN(Q204))&amp;Q204)),CONCATENATE(R204&amp;(REPT(" ",5-LEN(R204)))),CONCATENATE(REPT("0",2-LEN(S204))&amp;S204),CONCATENATE(T204&amp;(REPT(" ",14-LEN(T204)))))),"")</f>
        <v/>
      </c>
      <c r="W204" s="23"/>
      <c r="X204" s="23"/>
      <c r="Y204" s="19"/>
      <c r="Z204" s="20"/>
      <c r="AA204" s="20"/>
      <c r="AB204" s="20"/>
      <c r="AC204" s="20"/>
      <c r="AD204" s="20"/>
      <c r="AE204" s="20"/>
      <c r="AF204" s="20"/>
      <c r="AG204" s="20"/>
      <c r="AH204" s="20"/>
      <c r="AI204" s="20"/>
      <c r="AJ204" s="20"/>
      <c r="AK204" s="20"/>
      <c r="AL204" s="20"/>
      <c r="AM204" s="20"/>
      <c r="AN204" s="20"/>
      <c r="AO204" s="20"/>
      <c r="AP204" s="20"/>
      <c r="AQ204" s="20"/>
      <c r="AR204" s="20"/>
      <c r="AS204" s="20"/>
      <c r="AT204" s="20"/>
      <c r="AU204" s="20"/>
      <c r="AV204" s="20"/>
      <c r="AW204" s="20"/>
      <c r="AX204" s="20"/>
      <c r="AY204" s="20"/>
      <c r="AZ204" s="20"/>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c r="EX204" s="20"/>
      <c r="EY204" s="20"/>
      <c r="EZ204" s="20"/>
      <c r="FA204" s="20"/>
      <c r="FB204" s="20"/>
      <c r="FC204" s="20"/>
      <c r="FD204" s="20"/>
      <c r="FE204" s="20"/>
      <c r="FF204" s="20"/>
      <c r="FG204" s="20"/>
      <c r="FH204" s="20"/>
      <c r="FI204" s="20"/>
      <c r="FJ204" s="20"/>
      <c r="FK204" s="20"/>
      <c r="FL204" s="20"/>
      <c r="FM204" s="20"/>
      <c r="FN204" s="20"/>
      <c r="FO204" s="20"/>
      <c r="FP204" s="20"/>
      <c r="FQ204" s="20"/>
      <c r="FR204" s="20"/>
      <c r="FS204" s="20"/>
    </row>
    <row r="205" s="21" customFormat="true" ht="12.75" hidden="false" customHeight="false" outlineLevel="0" collapsed="false">
      <c r="A205" s="22"/>
      <c r="B205" s="33"/>
      <c r="C205" s="24"/>
      <c r="D205" s="34"/>
      <c r="E205" s="23"/>
      <c r="F205" s="23"/>
      <c r="G205" s="22"/>
      <c r="H205" s="23"/>
      <c r="I205" s="26"/>
      <c r="J205" s="24"/>
      <c r="K205" s="24"/>
      <c r="L205" s="27"/>
      <c r="M205" s="35"/>
      <c r="N205" s="36"/>
      <c r="O205" s="37"/>
      <c r="P205" s="37"/>
      <c r="Q205" s="37"/>
      <c r="R205" s="23"/>
      <c r="S205" s="38"/>
      <c r="T205" s="23"/>
      <c r="U205" s="29" t="str">
        <f aca="false">IF(I205="CLSHJ",3.34*L205,IF(I205="CLSH",1.68*L205,IF(I205="MINI",5.01*L205,"")))</f>
        <v/>
      </c>
      <c r="V205" s="17" t="str">
        <f aca="false">IF(A205&lt;&gt;"",(CONCATENATE(CONCATENATE(REPT("0",7-LEN(A205))&amp;A205),CONCATENATE(REPT("0",7-LEN(B205))&amp;B205),CONCATENATE(REPT("0",8-LEN(C205))&amp;C205),CONCATENATE(REPT("0",1-LEN(D205))&amp;D205),CONCATENATE(REPT(" ",1-LEN(E205))&amp;E205),CONCATENATE(REPT(" ",1-LEN(F205))&amp;F205),CONCATENATE(REPT("0",7-LEN(G205))&amp;G205),CONCATENATE(REPT("0",4-LEN(H205))&amp;H205),CONCATENATE(I205&amp;(REPT(" ",5-LEN(I205)))),CONCATENATE(REPT("0",8-LEN(J205))&amp;J205),CONCATENATE(REPT("0",8-LEN(K205))&amp;K205),CONCATENATE(REPT("0",3-LEN(L205))&amp;L205),CONCATENATE(M205&amp;(REPT(" ",5-LEN(M205)))),CONCATENATE(N205&amp;(REPT(" ",10-LEN(N205)))),CONCATENATE(REPT("0",6-LEN(O205))&amp;O205),CONCATENATE(REPT("0",6-LEN(P205))&amp;P205),IF(Q205="",REPT(" ",5),CONCATENATE(REPT("0",5-LEN(Q205))&amp;Q205)),CONCATENATE(R205&amp;(REPT(" ",5-LEN(R205)))),CONCATENATE(REPT("0",2-LEN(S205))&amp;S205),CONCATENATE(T205&amp;(REPT(" ",14-LEN(T205)))))),"")</f>
        <v/>
      </c>
      <c r="W205" s="23"/>
      <c r="X205" s="23"/>
      <c r="Y205" s="19"/>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c r="FC205" s="20"/>
      <c r="FD205" s="20"/>
      <c r="FE205" s="20"/>
      <c r="FF205" s="20"/>
      <c r="FG205" s="20"/>
      <c r="FH205" s="20"/>
      <c r="FI205" s="20"/>
      <c r="FJ205" s="20"/>
      <c r="FK205" s="20"/>
      <c r="FL205" s="20"/>
      <c r="FM205" s="20"/>
      <c r="FN205" s="20"/>
      <c r="FO205" s="20"/>
      <c r="FP205" s="20"/>
      <c r="FQ205" s="20"/>
      <c r="FR205" s="20"/>
      <c r="FS205" s="20"/>
    </row>
    <row r="206" s="21" customFormat="true" ht="12.75" hidden="false" customHeight="false" outlineLevel="0" collapsed="false">
      <c r="A206" s="22"/>
      <c r="B206" s="33"/>
      <c r="C206" s="24"/>
      <c r="D206" s="34"/>
      <c r="E206" s="23"/>
      <c r="F206" s="23"/>
      <c r="G206" s="22"/>
      <c r="H206" s="23"/>
      <c r="I206" s="26"/>
      <c r="J206" s="24"/>
      <c r="K206" s="24"/>
      <c r="L206" s="27"/>
      <c r="M206" s="35"/>
      <c r="N206" s="36"/>
      <c r="O206" s="37"/>
      <c r="P206" s="37"/>
      <c r="Q206" s="37"/>
      <c r="R206" s="23"/>
      <c r="S206" s="38"/>
      <c r="T206" s="23"/>
      <c r="U206" s="29" t="str">
        <f aca="false">IF(I206="CLSHJ",3.34*L206,IF(I206="CLSH",1.68*L206,IF(I206="MINI",5.01*L206,"")))</f>
        <v/>
      </c>
      <c r="V206" s="17" t="str">
        <f aca="false">IF(A206&lt;&gt;"",(CONCATENATE(CONCATENATE(REPT("0",7-LEN(A206))&amp;A206),CONCATENATE(REPT("0",7-LEN(B206))&amp;B206),CONCATENATE(REPT("0",8-LEN(C206))&amp;C206),CONCATENATE(REPT("0",1-LEN(D206))&amp;D206),CONCATENATE(REPT(" ",1-LEN(E206))&amp;E206),CONCATENATE(REPT(" ",1-LEN(F206))&amp;F206),CONCATENATE(REPT("0",7-LEN(G206))&amp;G206),CONCATENATE(REPT("0",4-LEN(H206))&amp;H206),CONCATENATE(I206&amp;(REPT(" ",5-LEN(I206)))),CONCATENATE(REPT("0",8-LEN(J206))&amp;J206),CONCATENATE(REPT("0",8-LEN(K206))&amp;K206),CONCATENATE(REPT("0",3-LEN(L206))&amp;L206),CONCATENATE(M206&amp;(REPT(" ",5-LEN(M206)))),CONCATENATE(N206&amp;(REPT(" ",10-LEN(N206)))),CONCATENATE(REPT("0",6-LEN(O206))&amp;O206),CONCATENATE(REPT("0",6-LEN(P206))&amp;P206),IF(Q206="",REPT(" ",5),CONCATENATE(REPT("0",5-LEN(Q206))&amp;Q206)),CONCATENATE(R206&amp;(REPT(" ",5-LEN(R206)))),CONCATENATE(REPT("0",2-LEN(S206))&amp;S206),CONCATENATE(T206&amp;(REPT(" ",14-LEN(T206)))))),"")</f>
        <v/>
      </c>
      <c r="W206" s="23"/>
      <c r="X206" s="23"/>
      <c r="Y206" s="19"/>
      <c r="Z206" s="20"/>
      <c r="AA206" s="20"/>
      <c r="AB206" s="20"/>
      <c r="AC206" s="20"/>
      <c r="AD206" s="20"/>
      <c r="AE206" s="20"/>
      <c r="AF206" s="20"/>
      <c r="AG206" s="20"/>
      <c r="AH206" s="20"/>
      <c r="AI206" s="20"/>
      <c r="AJ206" s="20"/>
      <c r="AK206" s="20"/>
      <c r="AL206" s="20"/>
      <c r="AM206" s="20"/>
      <c r="AN206" s="20"/>
      <c r="AO206" s="20"/>
      <c r="AP206" s="20"/>
      <c r="AQ206" s="20"/>
      <c r="AR206" s="20"/>
      <c r="AS206" s="20"/>
      <c r="AT206" s="20"/>
      <c r="AU206" s="20"/>
      <c r="AV206" s="20"/>
      <c r="AW206" s="20"/>
      <c r="AX206" s="20"/>
      <c r="AY206" s="20"/>
      <c r="AZ206" s="20"/>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c r="EX206" s="20"/>
      <c r="EY206" s="20"/>
      <c r="EZ206" s="20"/>
      <c r="FA206" s="20"/>
      <c r="FB206" s="20"/>
      <c r="FC206" s="20"/>
      <c r="FD206" s="20"/>
      <c r="FE206" s="20"/>
      <c r="FF206" s="20"/>
      <c r="FG206" s="20"/>
      <c r="FH206" s="20"/>
      <c r="FI206" s="20"/>
      <c r="FJ206" s="20"/>
      <c r="FK206" s="20"/>
      <c r="FL206" s="20"/>
      <c r="FM206" s="20"/>
      <c r="FN206" s="20"/>
      <c r="FO206" s="20"/>
      <c r="FP206" s="20"/>
      <c r="FQ206" s="20"/>
      <c r="FR206" s="20"/>
      <c r="FS206" s="20"/>
    </row>
    <row r="207" s="21" customFormat="true" ht="12.75" hidden="false" customHeight="false" outlineLevel="0" collapsed="false">
      <c r="A207" s="22"/>
      <c r="B207" s="33"/>
      <c r="C207" s="24"/>
      <c r="D207" s="34"/>
      <c r="E207" s="23"/>
      <c r="F207" s="23"/>
      <c r="G207" s="22"/>
      <c r="H207" s="23"/>
      <c r="I207" s="26"/>
      <c r="J207" s="24"/>
      <c r="K207" s="24"/>
      <c r="L207" s="27"/>
      <c r="M207" s="35"/>
      <c r="N207" s="36"/>
      <c r="O207" s="37"/>
      <c r="P207" s="37"/>
      <c r="Q207" s="37"/>
      <c r="R207" s="23"/>
      <c r="S207" s="38"/>
      <c r="T207" s="23"/>
      <c r="U207" s="29" t="str">
        <f aca="false">IF(I207="CLSHJ",3.34*L207,IF(I207="CLSH",1.68*L207,IF(I207="MINI",5.01*L207,"")))</f>
        <v/>
      </c>
      <c r="V207" s="17" t="str">
        <f aca="false">IF(A207&lt;&gt;"",(CONCATENATE(CONCATENATE(REPT("0",7-LEN(A207))&amp;A207),CONCATENATE(REPT("0",7-LEN(B207))&amp;B207),CONCATENATE(REPT("0",8-LEN(C207))&amp;C207),CONCATENATE(REPT("0",1-LEN(D207))&amp;D207),CONCATENATE(REPT(" ",1-LEN(E207))&amp;E207),CONCATENATE(REPT(" ",1-LEN(F207))&amp;F207),CONCATENATE(REPT("0",7-LEN(G207))&amp;G207),CONCATENATE(REPT("0",4-LEN(H207))&amp;H207),CONCATENATE(I207&amp;(REPT(" ",5-LEN(I207)))),CONCATENATE(REPT("0",8-LEN(J207))&amp;J207),CONCATENATE(REPT("0",8-LEN(K207))&amp;K207),CONCATENATE(REPT("0",3-LEN(L207))&amp;L207),CONCATENATE(M207&amp;(REPT(" ",5-LEN(M207)))),CONCATENATE(N207&amp;(REPT(" ",10-LEN(N207)))),CONCATENATE(REPT("0",6-LEN(O207))&amp;O207),CONCATENATE(REPT("0",6-LEN(P207))&amp;P207),IF(Q207="",REPT(" ",5),CONCATENATE(REPT("0",5-LEN(Q207))&amp;Q207)),CONCATENATE(R207&amp;(REPT(" ",5-LEN(R207)))),CONCATENATE(REPT("0",2-LEN(S207))&amp;S207),CONCATENATE(T207&amp;(REPT(" ",14-LEN(T207)))))),"")</f>
        <v/>
      </c>
      <c r="W207" s="23"/>
      <c r="X207" s="23"/>
      <c r="Y207" s="19"/>
      <c r="Z207" s="20"/>
      <c r="AA207" s="20"/>
      <c r="AB207" s="20"/>
      <c r="AC207" s="20"/>
      <c r="AD207" s="20"/>
      <c r="AE207" s="20"/>
      <c r="AF207" s="20"/>
      <c r="AG207" s="20"/>
      <c r="AH207" s="20"/>
      <c r="AI207" s="20"/>
      <c r="AJ207" s="20"/>
      <c r="AK207" s="20"/>
      <c r="AL207" s="20"/>
      <c r="AM207" s="20"/>
      <c r="AN207" s="20"/>
      <c r="AO207" s="20"/>
      <c r="AP207" s="20"/>
      <c r="AQ207" s="20"/>
      <c r="AR207" s="20"/>
      <c r="AS207" s="20"/>
      <c r="AT207" s="20"/>
      <c r="AU207" s="20"/>
      <c r="AV207" s="20"/>
      <c r="AW207" s="20"/>
      <c r="AX207" s="20"/>
      <c r="AY207" s="20"/>
      <c r="AZ207" s="20"/>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c r="EX207" s="20"/>
      <c r="EY207" s="20"/>
      <c r="EZ207" s="20"/>
      <c r="FA207" s="20"/>
      <c r="FB207" s="20"/>
      <c r="FC207" s="20"/>
      <c r="FD207" s="20"/>
      <c r="FE207" s="20"/>
      <c r="FF207" s="20"/>
      <c r="FG207" s="20"/>
      <c r="FH207" s="20"/>
      <c r="FI207" s="20"/>
      <c r="FJ207" s="20"/>
      <c r="FK207" s="20"/>
      <c r="FL207" s="20"/>
      <c r="FM207" s="20"/>
      <c r="FN207" s="20"/>
      <c r="FO207" s="20"/>
      <c r="FP207" s="20"/>
      <c r="FQ207" s="20"/>
      <c r="FR207" s="20"/>
      <c r="FS207" s="20"/>
    </row>
    <row r="208" s="21" customFormat="true" ht="12.75" hidden="false" customHeight="false" outlineLevel="0" collapsed="false">
      <c r="A208" s="22"/>
      <c r="B208" s="33"/>
      <c r="C208" s="24"/>
      <c r="D208" s="34"/>
      <c r="E208" s="23"/>
      <c r="F208" s="23"/>
      <c r="G208" s="22"/>
      <c r="H208" s="23"/>
      <c r="I208" s="26"/>
      <c r="J208" s="24"/>
      <c r="K208" s="24"/>
      <c r="L208" s="27"/>
      <c r="M208" s="35"/>
      <c r="N208" s="36"/>
      <c r="O208" s="37"/>
      <c r="P208" s="37"/>
      <c r="Q208" s="37"/>
      <c r="R208" s="23"/>
      <c r="S208" s="38"/>
      <c r="T208" s="23"/>
      <c r="U208" s="29" t="str">
        <f aca="false">IF(I208="CLSHJ",3.34*L208,IF(I208="CLSH",1.68*L208,IF(I208="MINI",5.01*L208,"")))</f>
        <v/>
      </c>
      <c r="V208" s="17" t="str">
        <f aca="false">IF(A208&lt;&gt;"",(CONCATENATE(CONCATENATE(REPT("0",7-LEN(A208))&amp;A208),CONCATENATE(REPT("0",7-LEN(B208))&amp;B208),CONCATENATE(REPT("0",8-LEN(C208))&amp;C208),CONCATENATE(REPT("0",1-LEN(D208))&amp;D208),CONCATENATE(REPT(" ",1-LEN(E208))&amp;E208),CONCATENATE(REPT(" ",1-LEN(F208))&amp;F208),CONCATENATE(REPT("0",7-LEN(G208))&amp;G208),CONCATENATE(REPT("0",4-LEN(H208))&amp;H208),CONCATENATE(I208&amp;(REPT(" ",5-LEN(I208)))),CONCATENATE(REPT("0",8-LEN(J208))&amp;J208),CONCATENATE(REPT("0",8-LEN(K208))&amp;K208),CONCATENATE(REPT("0",3-LEN(L208))&amp;L208),CONCATENATE(M208&amp;(REPT(" ",5-LEN(M208)))),CONCATENATE(N208&amp;(REPT(" ",10-LEN(N208)))),CONCATENATE(REPT("0",6-LEN(O208))&amp;O208),CONCATENATE(REPT("0",6-LEN(P208))&amp;P208),IF(Q208="",REPT(" ",5),CONCATENATE(REPT("0",5-LEN(Q208))&amp;Q208)),CONCATENATE(R208&amp;(REPT(" ",5-LEN(R208)))),CONCATENATE(REPT("0",2-LEN(S208))&amp;S208),CONCATENATE(T208&amp;(REPT(" ",14-LEN(T208)))))),"")</f>
        <v/>
      </c>
      <c r="W208" s="23"/>
      <c r="X208" s="23"/>
      <c r="Y208" s="19"/>
      <c r="Z208" s="20"/>
      <c r="AA208" s="20"/>
      <c r="AB208" s="20"/>
      <c r="AC208" s="20"/>
      <c r="AD208" s="20"/>
      <c r="AE208" s="20"/>
      <c r="AF208" s="20"/>
      <c r="AG208" s="20"/>
      <c r="AH208" s="20"/>
      <c r="AI208" s="20"/>
      <c r="AJ208" s="20"/>
      <c r="AK208" s="20"/>
      <c r="AL208" s="20"/>
      <c r="AM208" s="20"/>
      <c r="AN208" s="20"/>
      <c r="AO208" s="20"/>
      <c r="AP208" s="20"/>
      <c r="AQ208" s="20"/>
      <c r="AR208" s="20"/>
      <c r="AS208" s="20"/>
      <c r="AT208" s="20"/>
      <c r="AU208" s="20"/>
      <c r="AV208" s="20"/>
      <c r="AW208" s="20"/>
      <c r="AX208" s="20"/>
      <c r="AY208" s="20"/>
      <c r="AZ208" s="20"/>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c r="EX208" s="20"/>
      <c r="EY208" s="20"/>
      <c r="EZ208" s="20"/>
      <c r="FA208" s="20"/>
      <c r="FB208" s="20"/>
      <c r="FC208" s="20"/>
      <c r="FD208" s="20"/>
      <c r="FE208" s="20"/>
      <c r="FF208" s="20"/>
      <c r="FG208" s="20"/>
      <c r="FH208" s="20"/>
      <c r="FI208" s="20"/>
      <c r="FJ208" s="20"/>
      <c r="FK208" s="20"/>
      <c r="FL208" s="20"/>
      <c r="FM208" s="20"/>
      <c r="FN208" s="20"/>
      <c r="FO208" s="20"/>
      <c r="FP208" s="20"/>
      <c r="FQ208" s="20"/>
      <c r="FR208" s="20"/>
      <c r="FS208" s="20"/>
    </row>
    <row r="209" s="21" customFormat="true" ht="12.75" hidden="false" customHeight="false" outlineLevel="0" collapsed="false">
      <c r="A209" s="22"/>
      <c r="B209" s="33"/>
      <c r="C209" s="24"/>
      <c r="D209" s="34"/>
      <c r="E209" s="23"/>
      <c r="F209" s="23"/>
      <c r="G209" s="22"/>
      <c r="H209" s="23"/>
      <c r="I209" s="26"/>
      <c r="J209" s="24"/>
      <c r="K209" s="24"/>
      <c r="L209" s="27"/>
      <c r="M209" s="35"/>
      <c r="N209" s="36"/>
      <c r="O209" s="37"/>
      <c r="P209" s="37"/>
      <c r="Q209" s="37"/>
      <c r="R209" s="23"/>
      <c r="S209" s="38"/>
      <c r="T209" s="23"/>
      <c r="U209" s="29" t="str">
        <f aca="false">IF(I209="CLSHJ",3.34*L209,IF(I209="CLSH",1.68*L209,IF(I209="MINI",5.01*L209,"")))</f>
        <v/>
      </c>
      <c r="V209" s="17" t="str">
        <f aca="false">IF(A209&lt;&gt;"",(CONCATENATE(CONCATENATE(REPT("0",7-LEN(A209))&amp;A209),CONCATENATE(REPT("0",7-LEN(B209))&amp;B209),CONCATENATE(REPT("0",8-LEN(C209))&amp;C209),CONCATENATE(REPT("0",1-LEN(D209))&amp;D209),CONCATENATE(REPT(" ",1-LEN(E209))&amp;E209),CONCATENATE(REPT(" ",1-LEN(F209))&amp;F209),CONCATENATE(REPT("0",7-LEN(G209))&amp;G209),CONCATENATE(REPT("0",4-LEN(H209))&amp;H209),CONCATENATE(I209&amp;(REPT(" ",5-LEN(I209)))),CONCATENATE(REPT("0",8-LEN(J209))&amp;J209),CONCATENATE(REPT("0",8-LEN(K209))&amp;K209),CONCATENATE(REPT("0",3-LEN(L209))&amp;L209),CONCATENATE(M209&amp;(REPT(" ",5-LEN(M209)))),CONCATENATE(N209&amp;(REPT(" ",10-LEN(N209)))),CONCATENATE(REPT("0",6-LEN(O209))&amp;O209),CONCATENATE(REPT("0",6-LEN(P209))&amp;P209),IF(Q209="",REPT(" ",5),CONCATENATE(REPT("0",5-LEN(Q209))&amp;Q209)),CONCATENATE(R209&amp;(REPT(" ",5-LEN(R209)))),CONCATENATE(REPT("0",2-LEN(S209))&amp;S209),CONCATENATE(T209&amp;(REPT(" ",14-LEN(T209)))))),"")</f>
        <v/>
      </c>
      <c r="W209" s="23"/>
      <c r="X209" s="23"/>
      <c r="Y209" s="19"/>
      <c r="Z209" s="20"/>
      <c r="AA209" s="20"/>
      <c r="AB209" s="20"/>
      <c r="AC209" s="20"/>
      <c r="AD209" s="20"/>
      <c r="AE209" s="20"/>
      <c r="AF209" s="20"/>
      <c r="AG209" s="20"/>
      <c r="AH209" s="20"/>
      <c r="AI209" s="20"/>
      <c r="AJ209" s="20"/>
      <c r="AK209" s="20"/>
      <c r="AL209" s="20"/>
      <c r="AM209" s="20"/>
      <c r="AN209" s="20"/>
      <c r="AO209" s="20"/>
      <c r="AP209" s="20"/>
      <c r="AQ209" s="20"/>
      <c r="AR209" s="20"/>
      <c r="AS209" s="20"/>
      <c r="AT209" s="20"/>
      <c r="AU209" s="20"/>
      <c r="AV209" s="20"/>
      <c r="AW209" s="20"/>
      <c r="AX209" s="20"/>
      <c r="AY209" s="20"/>
      <c r="AZ209" s="20"/>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c r="FC209" s="20"/>
      <c r="FD209" s="20"/>
      <c r="FE209" s="20"/>
      <c r="FF209" s="20"/>
      <c r="FG209" s="20"/>
      <c r="FH209" s="20"/>
      <c r="FI209" s="20"/>
      <c r="FJ209" s="20"/>
      <c r="FK209" s="20"/>
      <c r="FL209" s="20"/>
      <c r="FM209" s="20"/>
      <c r="FN209" s="20"/>
      <c r="FO209" s="20"/>
      <c r="FP209" s="20"/>
      <c r="FQ209" s="20"/>
      <c r="FR209" s="20"/>
      <c r="FS209" s="20"/>
    </row>
    <row r="210" s="21" customFormat="true" ht="12.75" hidden="false" customHeight="false" outlineLevel="0" collapsed="false">
      <c r="A210" s="22"/>
      <c r="B210" s="33"/>
      <c r="C210" s="24"/>
      <c r="D210" s="34"/>
      <c r="E210" s="23"/>
      <c r="F210" s="23"/>
      <c r="G210" s="22"/>
      <c r="H210" s="23"/>
      <c r="I210" s="26"/>
      <c r="J210" s="24"/>
      <c r="K210" s="24"/>
      <c r="L210" s="27"/>
      <c r="M210" s="35"/>
      <c r="N210" s="36"/>
      <c r="O210" s="37"/>
      <c r="P210" s="37"/>
      <c r="Q210" s="37"/>
      <c r="R210" s="23"/>
      <c r="S210" s="38"/>
      <c r="T210" s="23"/>
      <c r="U210" s="29" t="str">
        <f aca="false">IF(I210="CLSHJ",3.34*L210,IF(I210="CLSH",1.68*L210,IF(I210="MINI",5.01*L210,"")))</f>
        <v/>
      </c>
      <c r="V210" s="17" t="str">
        <f aca="false">IF(A210&lt;&gt;"",(CONCATENATE(CONCATENATE(REPT("0",7-LEN(A210))&amp;A210),CONCATENATE(REPT("0",7-LEN(B210))&amp;B210),CONCATENATE(REPT("0",8-LEN(C210))&amp;C210),CONCATENATE(REPT("0",1-LEN(D210))&amp;D210),CONCATENATE(REPT(" ",1-LEN(E210))&amp;E210),CONCATENATE(REPT(" ",1-LEN(F210))&amp;F210),CONCATENATE(REPT("0",7-LEN(G210))&amp;G210),CONCATENATE(REPT("0",4-LEN(H210))&amp;H210),CONCATENATE(I210&amp;(REPT(" ",5-LEN(I210)))),CONCATENATE(REPT("0",8-LEN(J210))&amp;J210),CONCATENATE(REPT("0",8-LEN(K210))&amp;K210),CONCATENATE(REPT("0",3-LEN(L210))&amp;L210),CONCATENATE(M210&amp;(REPT(" ",5-LEN(M210)))),CONCATENATE(N210&amp;(REPT(" ",10-LEN(N210)))),CONCATENATE(REPT("0",6-LEN(O210))&amp;O210),CONCATENATE(REPT("0",6-LEN(P210))&amp;P210),IF(Q210="",REPT(" ",5),CONCATENATE(REPT("0",5-LEN(Q210))&amp;Q210)),CONCATENATE(R210&amp;(REPT(" ",5-LEN(R210)))),CONCATENATE(REPT("0",2-LEN(S210))&amp;S210),CONCATENATE(T210&amp;(REPT(" ",14-LEN(T210)))))),"")</f>
        <v/>
      </c>
      <c r="W210" s="23"/>
      <c r="X210" s="23"/>
      <c r="Y210" s="19"/>
      <c r="Z210" s="20"/>
      <c r="AA210" s="20"/>
      <c r="AB210" s="20"/>
      <c r="AC210" s="20"/>
      <c r="AD210" s="20"/>
      <c r="AE210" s="20"/>
      <c r="AF210" s="20"/>
      <c r="AG210" s="20"/>
      <c r="AH210" s="20"/>
      <c r="AI210" s="20"/>
      <c r="AJ210" s="20"/>
      <c r="AK210" s="20"/>
      <c r="AL210" s="20"/>
      <c r="AM210" s="20"/>
      <c r="AN210" s="20"/>
      <c r="AO210" s="20"/>
      <c r="AP210" s="20"/>
      <c r="AQ210" s="20"/>
      <c r="AR210" s="20"/>
      <c r="AS210" s="20"/>
      <c r="AT210" s="20"/>
      <c r="AU210" s="20"/>
      <c r="AV210" s="20"/>
      <c r="AW210" s="20"/>
      <c r="AX210" s="20"/>
      <c r="AY210" s="20"/>
      <c r="AZ210" s="20"/>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c r="EX210" s="20"/>
      <c r="EY210" s="20"/>
      <c r="EZ210" s="20"/>
      <c r="FA210" s="20"/>
      <c r="FB210" s="20"/>
      <c r="FC210" s="20"/>
      <c r="FD210" s="20"/>
      <c r="FE210" s="20"/>
      <c r="FF210" s="20"/>
      <c r="FG210" s="20"/>
      <c r="FH210" s="20"/>
      <c r="FI210" s="20"/>
      <c r="FJ210" s="20"/>
      <c r="FK210" s="20"/>
      <c r="FL210" s="20"/>
      <c r="FM210" s="20"/>
      <c r="FN210" s="20"/>
      <c r="FO210" s="20"/>
      <c r="FP210" s="20"/>
      <c r="FQ210" s="20"/>
      <c r="FR210" s="20"/>
      <c r="FS210" s="20"/>
    </row>
    <row r="211" s="21" customFormat="true" ht="12.75" hidden="false" customHeight="false" outlineLevel="0" collapsed="false">
      <c r="A211" s="22"/>
      <c r="B211" s="33"/>
      <c r="C211" s="24"/>
      <c r="D211" s="34"/>
      <c r="E211" s="23"/>
      <c r="F211" s="23"/>
      <c r="G211" s="22"/>
      <c r="H211" s="23"/>
      <c r="I211" s="26"/>
      <c r="J211" s="24"/>
      <c r="K211" s="24"/>
      <c r="L211" s="27"/>
      <c r="M211" s="35"/>
      <c r="N211" s="36"/>
      <c r="O211" s="37"/>
      <c r="P211" s="37"/>
      <c r="Q211" s="37"/>
      <c r="R211" s="23"/>
      <c r="S211" s="38"/>
      <c r="T211" s="23"/>
      <c r="U211" s="29" t="str">
        <f aca="false">IF(I211="CLSHJ",3.34*L211,IF(I211="CLSH",1.68*L211,IF(I211="MINI",5.01*L211,"")))</f>
        <v/>
      </c>
      <c r="V211" s="17" t="str">
        <f aca="false">IF(A211&lt;&gt;"",(CONCATENATE(CONCATENATE(REPT("0",7-LEN(A211))&amp;A211),CONCATENATE(REPT("0",7-LEN(B211))&amp;B211),CONCATENATE(REPT("0",8-LEN(C211))&amp;C211),CONCATENATE(REPT("0",1-LEN(D211))&amp;D211),CONCATENATE(REPT(" ",1-LEN(E211))&amp;E211),CONCATENATE(REPT(" ",1-LEN(F211))&amp;F211),CONCATENATE(REPT("0",7-LEN(G211))&amp;G211),CONCATENATE(REPT("0",4-LEN(H211))&amp;H211),CONCATENATE(I211&amp;(REPT(" ",5-LEN(I211)))),CONCATENATE(REPT("0",8-LEN(J211))&amp;J211),CONCATENATE(REPT("0",8-LEN(K211))&amp;K211),CONCATENATE(REPT("0",3-LEN(L211))&amp;L211),CONCATENATE(M211&amp;(REPT(" ",5-LEN(M211)))),CONCATENATE(N211&amp;(REPT(" ",10-LEN(N211)))),CONCATENATE(REPT("0",6-LEN(O211))&amp;O211),CONCATENATE(REPT("0",6-LEN(P211))&amp;P211),IF(Q211="",REPT(" ",5),CONCATENATE(REPT("0",5-LEN(Q211))&amp;Q211)),CONCATENATE(R211&amp;(REPT(" ",5-LEN(R211)))),CONCATENATE(REPT("0",2-LEN(S211))&amp;S211),CONCATENATE(T211&amp;(REPT(" ",14-LEN(T211)))))),"")</f>
        <v/>
      </c>
      <c r="W211" s="23"/>
      <c r="X211" s="23"/>
      <c r="Y211" s="19"/>
      <c r="Z211" s="20"/>
      <c r="AA211" s="20"/>
      <c r="AB211" s="20"/>
      <c r="AC211" s="20"/>
      <c r="AD211" s="20"/>
      <c r="AE211" s="20"/>
      <c r="AF211" s="20"/>
      <c r="AG211" s="20"/>
      <c r="AH211" s="20"/>
      <c r="AI211" s="20"/>
      <c r="AJ211" s="20"/>
      <c r="AK211" s="20"/>
      <c r="AL211" s="20"/>
      <c r="AM211" s="20"/>
      <c r="AN211" s="20"/>
      <c r="AO211" s="20"/>
      <c r="AP211" s="20"/>
      <c r="AQ211" s="20"/>
      <c r="AR211" s="20"/>
      <c r="AS211" s="20"/>
      <c r="AT211" s="20"/>
      <c r="AU211" s="20"/>
      <c r="AV211" s="20"/>
      <c r="AW211" s="20"/>
      <c r="AX211" s="20"/>
      <c r="AY211" s="20"/>
      <c r="AZ211" s="20"/>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c r="FC211" s="20"/>
      <c r="FD211" s="20"/>
      <c r="FE211" s="20"/>
      <c r="FF211" s="20"/>
      <c r="FG211" s="20"/>
      <c r="FH211" s="20"/>
      <c r="FI211" s="20"/>
      <c r="FJ211" s="20"/>
      <c r="FK211" s="20"/>
      <c r="FL211" s="20"/>
      <c r="FM211" s="20"/>
      <c r="FN211" s="20"/>
      <c r="FO211" s="20"/>
      <c r="FP211" s="20"/>
      <c r="FQ211" s="20"/>
      <c r="FR211" s="20"/>
      <c r="FS211" s="20"/>
    </row>
    <row r="212" s="21" customFormat="true" ht="12.75" hidden="false" customHeight="false" outlineLevel="0" collapsed="false">
      <c r="A212" s="22"/>
      <c r="B212" s="33"/>
      <c r="C212" s="24"/>
      <c r="D212" s="34"/>
      <c r="E212" s="23"/>
      <c r="F212" s="23"/>
      <c r="G212" s="22"/>
      <c r="H212" s="23"/>
      <c r="I212" s="26"/>
      <c r="J212" s="24"/>
      <c r="K212" s="24"/>
      <c r="L212" s="27"/>
      <c r="M212" s="35"/>
      <c r="N212" s="36"/>
      <c r="O212" s="37"/>
      <c r="P212" s="37"/>
      <c r="Q212" s="37"/>
      <c r="R212" s="23"/>
      <c r="S212" s="38"/>
      <c r="T212" s="23"/>
      <c r="U212" s="29" t="str">
        <f aca="false">IF(I212="CLSHJ",3.34*L212,IF(I212="CLSH",1.68*L212,IF(I212="MINI",5.01*L212,"")))</f>
        <v/>
      </c>
      <c r="V212" s="17" t="str">
        <f aca="false">IF(A212&lt;&gt;"",(CONCATENATE(CONCATENATE(REPT("0",7-LEN(A212))&amp;A212),CONCATENATE(REPT("0",7-LEN(B212))&amp;B212),CONCATENATE(REPT("0",8-LEN(C212))&amp;C212),CONCATENATE(REPT("0",1-LEN(D212))&amp;D212),CONCATENATE(REPT(" ",1-LEN(E212))&amp;E212),CONCATENATE(REPT(" ",1-LEN(F212))&amp;F212),CONCATENATE(REPT("0",7-LEN(G212))&amp;G212),CONCATENATE(REPT("0",4-LEN(H212))&amp;H212),CONCATENATE(I212&amp;(REPT(" ",5-LEN(I212)))),CONCATENATE(REPT("0",8-LEN(J212))&amp;J212),CONCATENATE(REPT("0",8-LEN(K212))&amp;K212),CONCATENATE(REPT("0",3-LEN(L212))&amp;L212),CONCATENATE(M212&amp;(REPT(" ",5-LEN(M212)))),CONCATENATE(N212&amp;(REPT(" ",10-LEN(N212)))),CONCATENATE(REPT("0",6-LEN(O212))&amp;O212),CONCATENATE(REPT("0",6-LEN(P212))&amp;P212),IF(Q212="",REPT(" ",5),CONCATENATE(REPT("0",5-LEN(Q212))&amp;Q212)),CONCATENATE(R212&amp;(REPT(" ",5-LEN(R212)))),CONCATENATE(REPT("0",2-LEN(S212))&amp;S212),CONCATENATE(T212&amp;(REPT(" ",14-LEN(T212)))))),"")</f>
        <v/>
      </c>
      <c r="W212" s="23"/>
      <c r="X212" s="23"/>
      <c r="Y212" s="19"/>
      <c r="Z212" s="20"/>
      <c r="AA212" s="20"/>
      <c r="AB212" s="20"/>
      <c r="AC212" s="20"/>
      <c r="AD212" s="20"/>
      <c r="AE212" s="20"/>
      <c r="AF212" s="20"/>
      <c r="AG212" s="20"/>
      <c r="AH212" s="20"/>
      <c r="AI212" s="20"/>
      <c r="AJ212" s="20"/>
      <c r="AK212" s="20"/>
      <c r="AL212" s="20"/>
      <c r="AM212" s="20"/>
      <c r="AN212" s="20"/>
      <c r="AO212" s="20"/>
      <c r="AP212" s="20"/>
      <c r="AQ212" s="20"/>
      <c r="AR212" s="20"/>
      <c r="AS212" s="20"/>
      <c r="AT212" s="20"/>
      <c r="AU212" s="20"/>
      <c r="AV212" s="20"/>
      <c r="AW212" s="20"/>
      <c r="AX212" s="20"/>
      <c r="AY212" s="20"/>
      <c r="AZ212" s="20"/>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c r="EX212" s="20"/>
      <c r="EY212" s="20"/>
      <c r="EZ212" s="20"/>
      <c r="FA212" s="20"/>
      <c r="FB212" s="20"/>
      <c r="FC212" s="20"/>
      <c r="FD212" s="20"/>
      <c r="FE212" s="20"/>
      <c r="FF212" s="20"/>
      <c r="FG212" s="20"/>
      <c r="FH212" s="20"/>
      <c r="FI212" s="20"/>
      <c r="FJ212" s="20"/>
      <c r="FK212" s="20"/>
      <c r="FL212" s="20"/>
      <c r="FM212" s="20"/>
      <c r="FN212" s="20"/>
      <c r="FO212" s="20"/>
      <c r="FP212" s="20"/>
      <c r="FQ212" s="20"/>
      <c r="FR212" s="20"/>
      <c r="FS212" s="20"/>
    </row>
    <row r="213" s="21" customFormat="true" ht="12.75" hidden="false" customHeight="false" outlineLevel="0" collapsed="false">
      <c r="A213" s="22"/>
      <c r="B213" s="33"/>
      <c r="C213" s="24"/>
      <c r="D213" s="34"/>
      <c r="E213" s="23"/>
      <c r="F213" s="23"/>
      <c r="G213" s="22"/>
      <c r="H213" s="23"/>
      <c r="I213" s="26"/>
      <c r="J213" s="24"/>
      <c r="K213" s="24"/>
      <c r="L213" s="27"/>
      <c r="M213" s="35"/>
      <c r="N213" s="36"/>
      <c r="O213" s="37"/>
      <c r="P213" s="37"/>
      <c r="Q213" s="37"/>
      <c r="R213" s="23"/>
      <c r="S213" s="38"/>
      <c r="T213" s="23"/>
      <c r="U213" s="29" t="str">
        <f aca="false">IF(I213="CLSHJ",3.34*L213,IF(I213="CLSH",1.68*L213,IF(I213="MINI",5.01*L213,"")))</f>
        <v/>
      </c>
      <c r="V213" s="17" t="str">
        <f aca="false">IF(A213&lt;&gt;"",(CONCATENATE(CONCATENATE(REPT("0",7-LEN(A213))&amp;A213),CONCATENATE(REPT("0",7-LEN(B213))&amp;B213),CONCATENATE(REPT("0",8-LEN(C213))&amp;C213),CONCATENATE(REPT("0",1-LEN(D213))&amp;D213),CONCATENATE(REPT(" ",1-LEN(E213))&amp;E213),CONCATENATE(REPT(" ",1-LEN(F213))&amp;F213),CONCATENATE(REPT("0",7-LEN(G213))&amp;G213),CONCATENATE(REPT("0",4-LEN(H213))&amp;H213),CONCATENATE(I213&amp;(REPT(" ",5-LEN(I213)))),CONCATENATE(REPT("0",8-LEN(J213))&amp;J213),CONCATENATE(REPT("0",8-LEN(K213))&amp;K213),CONCATENATE(REPT("0",3-LEN(L213))&amp;L213),CONCATENATE(M213&amp;(REPT(" ",5-LEN(M213)))),CONCATENATE(N213&amp;(REPT(" ",10-LEN(N213)))),CONCATENATE(REPT("0",6-LEN(O213))&amp;O213),CONCATENATE(REPT("0",6-LEN(P213))&amp;P213),IF(Q213="",REPT(" ",5),CONCATENATE(REPT("0",5-LEN(Q213))&amp;Q213)),CONCATENATE(R213&amp;(REPT(" ",5-LEN(R213)))),CONCATENATE(REPT("0",2-LEN(S213))&amp;S213),CONCATENATE(T213&amp;(REPT(" ",14-LEN(T213)))))),"")</f>
        <v/>
      </c>
      <c r="W213" s="23"/>
      <c r="X213" s="23"/>
      <c r="Y213" s="19"/>
      <c r="Z213" s="20"/>
      <c r="AA213" s="20"/>
      <c r="AB213" s="20"/>
      <c r="AC213" s="20"/>
      <c r="AD213" s="20"/>
      <c r="AE213" s="20"/>
      <c r="AF213" s="20"/>
      <c r="AG213" s="20"/>
      <c r="AH213" s="20"/>
      <c r="AI213" s="20"/>
      <c r="AJ213" s="20"/>
      <c r="AK213" s="20"/>
      <c r="AL213" s="20"/>
      <c r="AM213" s="20"/>
      <c r="AN213" s="20"/>
      <c r="AO213" s="20"/>
      <c r="AP213" s="20"/>
      <c r="AQ213" s="20"/>
      <c r="AR213" s="20"/>
      <c r="AS213" s="20"/>
      <c r="AT213" s="20"/>
      <c r="AU213" s="20"/>
      <c r="AV213" s="20"/>
      <c r="AW213" s="20"/>
      <c r="AX213" s="20"/>
      <c r="AY213" s="20"/>
      <c r="AZ213" s="20"/>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c r="EX213" s="20"/>
      <c r="EY213" s="20"/>
      <c r="EZ213" s="20"/>
      <c r="FA213" s="20"/>
      <c r="FB213" s="20"/>
      <c r="FC213" s="20"/>
      <c r="FD213" s="20"/>
      <c r="FE213" s="20"/>
      <c r="FF213" s="20"/>
      <c r="FG213" s="20"/>
      <c r="FH213" s="20"/>
      <c r="FI213" s="20"/>
      <c r="FJ213" s="20"/>
      <c r="FK213" s="20"/>
      <c r="FL213" s="20"/>
      <c r="FM213" s="20"/>
      <c r="FN213" s="20"/>
      <c r="FO213" s="20"/>
      <c r="FP213" s="20"/>
      <c r="FQ213" s="20"/>
      <c r="FR213" s="20"/>
      <c r="FS213" s="20"/>
    </row>
    <row r="214" s="21" customFormat="true" ht="12.75" hidden="false" customHeight="false" outlineLevel="0" collapsed="false">
      <c r="A214" s="22"/>
      <c r="B214" s="33"/>
      <c r="C214" s="24"/>
      <c r="D214" s="34"/>
      <c r="E214" s="23"/>
      <c r="F214" s="23"/>
      <c r="G214" s="22"/>
      <c r="H214" s="23"/>
      <c r="I214" s="26"/>
      <c r="J214" s="24"/>
      <c r="K214" s="24"/>
      <c r="L214" s="27"/>
      <c r="M214" s="35"/>
      <c r="N214" s="36"/>
      <c r="O214" s="37"/>
      <c r="P214" s="37"/>
      <c r="Q214" s="37"/>
      <c r="R214" s="23"/>
      <c r="S214" s="38"/>
      <c r="T214" s="23"/>
      <c r="U214" s="29" t="str">
        <f aca="false">IF(I214="CLSHJ",3.34*L214,IF(I214="CLSH",1.68*L214,IF(I214="MINI",5.01*L214,"")))</f>
        <v/>
      </c>
      <c r="V214" s="17" t="str">
        <f aca="false">IF(A214&lt;&gt;"",(CONCATENATE(CONCATENATE(REPT("0",7-LEN(A214))&amp;A214),CONCATENATE(REPT("0",7-LEN(B214))&amp;B214),CONCATENATE(REPT("0",8-LEN(C214))&amp;C214),CONCATENATE(REPT("0",1-LEN(D214))&amp;D214),CONCATENATE(REPT(" ",1-LEN(E214))&amp;E214),CONCATENATE(REPT(" ",1-LEN(F214))&amp;F214),CONCATENATE(REPT("0",7-LEN(G214))&amp;G214),CONCATENATE(REPT("0",4-LEN(H214))&amp;H214),CONCATENATE(I214&amp;(REPT(" ",5-LEN(I214)))),CONCATENATE(REPT("0",8-LEN(J214))&amp;J214),CONCATENATE(REPT("0",8-LEN(K214))&amp;K214),CONCATENATE(REPT("0",3-LEN(L214))&amp;L214),CONCATENATE(M214&amp;(REPT(" ",5-LEN(M214)))),CONCATENATE(N214&amp;(REPT(" ",10-LEN(N214)))),CONCATENATE(REPT("0",6-LEN(O214))&amp;O214),CONCATENATE(REPT("0",6-LEN(P214))&amp;P214),IF(Q214="",REPT(" ",5),CONCATENATE(REPT("0",5-LEN(Q214))&amp;Q214)),CONCATENATE(R214&amp;(REPT(" ",5-LEN(R214)))),CONCATENATE(REPT("0",2-LEN(S214))&amp;S214),CONCATENATE(T214&amp;(REPT(" ",14-LEN(T214)))))),"")</f>
        <v/>
      </c>
      <c r="W214" s="23"/>
      <c r="X214" s="23"/>
      <c r="Y214" s="19"/>
      <c r="Z214" s="20"/>
      <c r="AA214" s="20"/>
      <c r="AB214" s="20"/>
      <c r="AC214" s="20"/>
      <c r="AD214" s="20"/>
      <c r="AE214" s="20"/>
      <c r="AF214" s="20"/>
      <c r="AG214" s="20"/>
      <c r="AH214" s="20"/>
      <c r="AI214" s="20"/>
      <c r="AJ214" s="20"/>
      <c r="AK214" s="20"/>
      <c r="AL214" s="20"/>
      <c r="AM214" s="20"/>
      <c r="AN214" s="20"/>
      <c r="AO214" s="20"/>
      <c r="AP214" s="20"/>
      <c r="AQ214" s="20"/>
      <c r="AR214" s="20"/>
      <c r="AS214" s="20"/>
      <c r="AT214" s="20"/>
      <c r="AU214" s="20"/>
      <c r="AV214" s="20"/>
      <c r="AW214" s="20"/>
      <c r="AX214" s="20"/>
      <c r="AY214" s="20"/>
      <c r="AZ214" s="20"/>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c r="EX214" s="20"/>
      <c r="EY214" s="20"/>
      <c r="EZ214" s="20"/>
      <c r="FA214" s="20"/>
      <c r="FB214" s="20"/>
      <c r="FC214" s="20"/>
      <c r="FD214" s="20"/>
      <c r="FE214" s="20"/>
      <c r="FF214" s="20"/>
      <c r="FG214" s="20"/>
      <c r="FH214" s="20"/>
      <c r="FI214" s="20"/>
      <c r="FJ214" s="20"/>
      <c r="FK214" s="20"/>
      <c r="FL214" s="20"/>
      <c r="FM214" s="20"/>
      <c r="FN214" s="20"/>
      <c r="FO214" s="20"/>
      <c r="FP214" s="20"/>
      <c r="FQ214" s="20"/>
      <c r="FR214" s="20"/>
      <c r="FS214" s="20"/>
    </row>
    <row r="215" s="21" customFormat="true" ht="12.75" hidden="false" customHeight="false" outlineLevel="0" collapsed="false">
      <c r="A215" s="22"/>
      <c r="B215" s="33"/>
      <c r="C215" s="24"/>
      <c r="D215" s="34"/>
      <c r="E215" s="23"/>
      <c r="F215" s="23"/>
      <c r="G215" s="22"/>
      <c r="H215" s="23"/>
      <c r="I215" s="26"/>
      <c r="J215" s="24"/>
      <c r="K215" s="24"/>
      <c r="L215" s="27"/>
      <c r="M215" s="35"/>
      <c r="N215" s="36"/>
      <c r="O215" s="37"/>
      <c r="P215" s="37"/>
      <c r="Q215" s="37"/>
      <c r="R215" s="23"/>
      <c r="S215" s="38"/>
      <c r="T215" s="23"/>
      <c r="U215" s="29" t="str">
        <f aca="false">IF(I215="CLSHJ",3.34*L215,IF(I215="CLSH",1.68*L215,IF(I215="MINI",5.01*L215,"")))</f>
        <v/>
      </c>
      <c r="V215" s="17" t="str">
        <f aca="false">IF(A215&lt;&gt;"",(CONCATENATE(CONCATENATE(REPT("0",7-LEN(A215))&amp;A215),CONCATENATE(REPT("0",7-LEN(B215))&amp;B215),CONCATENATE(REPT("0",8-LEN(C215))&amp;C215),CONCATENATE(REPT("0",1-LEN(D215))&amp;D215),CONCATENATE(REPT(" ",1-LEN(E215))&amp;E215),CONCATENATE(REPT(" ",1-LEN(F215))&amp;F215),CONCATENATE(REPT("0",7-LEN(G215))&amp;G215),CONCATENATE(REPT("0",4-LEN(H215))&amp;H215),CONCATENATE(I215&amp;(REPT(" ",5-LEN(I215)))),CONCATENATE(REPT("0",8-LEN(J215))&amp;J215),CONCATENATE(REPT("0",8-LEN(K215))&amp;K215),CONCATENATE(REPT("0",3-LEN(L215))&amp;L215),CONCATENATE(M215&amp;(REPT(" ",5-LEN(M215)))),CONCATENATE(N215&amp;(REPT(" ",10-LEN(N215)))),CONCATENATE(REPT("0",6-LEN(O215))&amp;O215),CONCATENATE(REPT("0",6-LEN(P215))&amp;P215),IF(Q215="",REPT(" ",5),CONCATENATE(REPT("0",5-LEN(Q215))&amp;Q215)),CONCATENATE(R215&amp;(REPT(" ",5-LEN(R215)))),CONCATENATE(REPT("0",2-LEN(S215))&amp;S215),CONCATENATE(T215&amp;(REPT(" ",14-LEN(T215)))))),"")</f>
        <v/>
      </c>
      <c r="W215" s="23"/>
      <c r="X215" s="23"/>
      <c r="Y215" s="19"/>
      <c r="Z215" s="20"/>
      <c r="AA215" s="20"/>
      <c r="AB215" s="20"/>
      <c r="AC215" s="20"/>
      <c r="AD215" s="20"/>
      <c r="AE215" s="20"/>
      <c r="AF215" s="20"/>
      <c r="AG215" s="20"/>
      <c r="AH215" s="20"/>
      <c r="AI215" s="20"/>
      <c r="AJ215" s="20"/>
      <c r="AK215" s="20"/>
      <c r="AL215" s="20"/>
      <c r="AM215" s="20"/>
      <c r="AN215" s="20"/>
      <c r="AO215" s="20"/>
      <c r="AP215" s="20"/>
      <c r="AQ215" s="20"/>
      <c r="AR215" s="20"/>
      <c r="AS215" s="20"/>
      <c r="AT215" s="20"/>
      <c r="AU215" s="20"/>
      <c r="AV215" s="20"/>
      <c r="AW215" s="20"/>
      <c r="AX215" s="20"/>
      <c r="AY215" s="20"/>
      <c r="AZ215" s="20"/>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c r="EX215" s="20"/>
      <c r="EY215" s="20"/>
      <c r="EZ215" s="20"/>
      <c r="FA215" s="20"/>
      <c r="FB215" s="20"/>
      <c r="FC215" s="20"/>
      <c r="FD215" s="20"/>
      <c r="FE215" s="20"/>
      <c r="FF215" s="20"/>
      <c r="FG215" s="20"/>
      <c r="FH215" s="20"/>
      <c r="FI215" s="20"/>
      <c r="FJ215" s="20"/>
      <c r="FK215" s="20"/>
      <c r="FL215" s="20"/>
      <c r="FM215" s="20"/>
      <c r="FN215" s="20"/>
      <c r="FO215" s="20"/>
      <c r="FP215" s="20"/>
      <c r="FQ215" s="20"/>
      <c r="FR215" s="20"/>
      <c r="FS215" s="20"/>
    </row>
    <row r="216" s="21" customFormat="true" ht="12.75" hidden="false" customHeight="false" outlineLevel="0" collapsed="false">
      <c r="A216" s="22"/>
      <c r="B216" s="33"/>
      <c r="C216" s="24"/>
      <c r="D216" s="34"/>
      <c r="E216" s="23"/>
      <c r="F216" s="23"/>
      <c r="G216" s="22"/>
      <c r="H216" s="23"/>
      <c r="I216" s="26"/>
      <c r="J216" s="24"/>
      <c r="K216" s="24"/>
      <c r="L216" s="27"/>
      <c r="M216" s="35"/>
      <c r="N216" s="36"/>
      <c r="O216" s="37"/>
      <c r="P216" s="37"/>
      <c r="Q216" s="37"/>
      <c r="R216" s="23"/>
      <c r="S216" s="38"/>
      <c r="T216" s="23"/>
      <c r="U216" s="29" t="str">
        <f aca="false">IF(I216="CLSHJ",3.34*L216,IF(I216="CLSH",1.68*L216,IF(I216="MINI",5.01*L216,"")))</f>
        <v/>
      </c>
      <c r="V216" s="17" t="str">
        <f aca="false">IF(A216&lt;&gt;"",(CONCATENATE(CONCATENATE(REPT("0",7-LEN(A216))&amp;A216),CONCATENATE(REPT("0",7-LEN(B216))&amp;B216),CONCATENATE(REPT("0",8-LEN(C216))&amp;C216),CONCATENATE(REPT("0",1-LEN(D216))&amp;D216),CONCATENATE(REPT(" ",1-LEN(E216))&amp;E216),CONCATENATE(REPT(" ",1-LEN(F216))&amp;F216),CONCATENATE(REPT("0",7-LEN(G216))&amp;G216),CONCATENATE(REPT("0",4-LEN(H216))&amp;H216),CONCATENATE(I216&amp;(REPT(" ",5-LEN(I216)))),CONCATENATE(REPT("0",8-LEN(J216))&amp;J216),CONCATENATE(REPT("0",8-LEN(K216))&amp;K216),CONCATENATE(REPT("0",3-LEN(L216))&amp;L216),CONCATENATE(M216&amp;(REPT(" ",5-LEN(M216)))),CONCATENATE(N216&amp;(REPT(" ",10-LEN(N216)))),CONCATENATE(REPT("0",6-LEN(O216))&amp;O216),CONCATENATE(REPT("0",6-LEN(P216))&amp;P216),IF(Q216="",REPT(" ",5),CONCATENATE(REPT("0",5-LEN(Q216))&amp;Q216)),CONCATENATE(R216&amp;(REPT(" ",5-LEN(R216)))),CONCATENATE(REPT("0",2-LEN(S216))&amp;S216),CONCATENATE(T216&amp;(REPT(" ",14-LEN(T216)))))),"")</f>
        <v/>
      </c>
      <c r="W216" s="23"/>
      <c r="X216" s="23"/>
      <c r="Y216" s="19"/>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c r="AZ216" s="20"/>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c r="EX216" s="20"/>
      <c r="EY216" s="20"/>
      <c r="EZ216" s="20"/>
      <c r="FA216" s="20"/>
      <c r="FB216" s="20"/>
      <c r="FC216" s="20"/>
      <c r="FD216" s="20"/>
      <c r="FE216" s="20"/>
      <c r="FF216" s="20"/>
      <c r="FG216" s="20"/>
      <c r="FH216" s="20"/>
      <c r="FI216" s="20"/>
      <c r="FJ216" s="20"/>
      <c r="FK216" s="20"/>
      <c r="FL216" s="20"/>
      <c r="FM216" s="20"/>
      <c r="FN216" s="20"/>
      <c r="FO216" s="20"/>
      <c r="FP216" s="20"/>
      <c r="FQ216" s="20"/>
      <c r="FR216" s="20"/>
      <c r="FS216" s="20"/>
    </row>
    <row r="217" s="21" customFormat="true" ht="12.75" hidden="false" customHeight="false" outlineLevel="0" collapsed="false">
      <c r="A217" s="22"/>
      <c r="B217" s="33"/>
      <c r="C217" s="24"/>
      <c r="D217" s="34"/>
      <c r="E217" s="23"/>
      <c r="F217" s="23"/>
      <c r="G217" s="22"/>
      <c r="H217" s="23"/>
      <c r="I217" s="26"/>
      <c r="J217" s="24"/>
      <c r="K217" s="24"/>
      <c r="L217" s="27"/>
      <c r="M217" s="35"/>
      <c r="N217" s="36"/>
      <c r="O217" s="37"/>
      <c r="P217" s="37"/>
      <c r="Q217" s="37"/>
      <c r="R217" s="23"/>
      <c r="S217" s="38"/>
      <c r="T217" s="23"/>
      <c r="U217" s="29" t="str">
        <f aca="false">IF(I217="CLSHJ",3.34*L217,IF(I217="CLSH",1.68*L217,IF(I217="MINI",5.01*L217,"")))</f>
        <v/>
      </c>
      <c r="V217" s="17" t="str">
        <f aca="false">IF(A217&lt;&gt;"",(CONCATENATE(CONCATENATE(REPT("0",7-LEN(A217))&amp;A217),CONCATENATE(REPT("0",7-LEN(B217))&amp;B217),CONCATENATE(REPT("0",8-LEN(C217))&amp;C217),CONCATENATE(REPT("0",1-LEN(D217))&amp;D217),CONCATENATE(REPT(" ",1-LEN(E217))&amp;E217),CONCATENATE(REPT(" ",1-LEN(F217))&amp;F217),CONCATENATE(REPT("0",7-LEN(G217))&amp;G217),CONCATENATE(REPT("0",4-LEN(H217))&amp;H217),CONCATENATE(I217&amp;(REPT(" ",5-LEN(I217)))),CONCATENATE(REPT("0",8-LEN(J217))&amp;J217),CONCATENATE(REPT("0",8-LEN(K217))&amp;K217),CONCATENATE(REPT("0",3-LEN(L217))&amp;L217),CONCATENATE(M217&amp;(REPT(" ",5-LEN(M217)))),CONCATENATE(N217&amp;(REPT(" ",10-LEN(N217)))),CONCATENATE(REPT("0",6-LEN(O217))&amp;O217),CONCATENATE(REPT("0",6-LEN(P217))&amp;P217),IF(Q217="",REPT(" ",5),CONCATENATE(REPT("0",5-LEN(Q217))&amp;Q217)),CONCATENATE(R217&amp;(REPT(" ",5-LEN(R217)))),CONCATENATE(REPT("0",2-LEN(S217))&amp;S217),CONCATENATE(T217&amp;(REPT(" ",14-LEN(T217)))))),"")</f>
        <v/>
      </c>
      <c r="W217" s="23"/>
      <c r="X217" s="23"/>
      <c r="Y217" s="19"/>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c r="EX217" s="20"/>
      <c r="EY217" s="20"/>
      <c r="EZ217" s="20"/>
      <c r="FA217" s="20"/>
      <c r="FB217" s="20"/>
      <c r="FC217" s="20"/>
      <c r="FD217" s="20"/>
      <c r="FE217" s="20"/>
      <c r="FF217" s="20"/>
      <c r="FG217" s="20"/>
      <c r="FH217" s="20"/>
      <c r="FI217" s="20"/>
      <c r="FJ217" s="20"/>
      <c r="FK217" s="20"/>
      <c r="FL217" s="20"/>
      <c r="FM217" s="20"/>
      <c r="FN217" s="20"/>
      <c r="FO217" s="20"/>
      <c r="FP217" s="20"/>
      <c r="FQ217" s="20"/>
      <c r="FR217" s="20"/>
      <c r="FS217" s="20"/>
    </row>
    <row r="218" s="21" customFormat="true" ht="12.75" hidden="false" customHeight="false" outlineLevel="0" collapsed="false">
      <c r="A218" s="22"/>
      <c r="B218" s="33"/>
      <c r="C218" s="24"/>
      <c r="D218" s="34"/>
      <c r="E218" s="23"/>
      <c r="F218" s="23"/>
      <c r="G218" s="22"/>
      <c r="H218" s="23"/>
      <c r="I218" s="26"/>
      <c r="J218" s="24"/>
      <c r="K218" s="24"/>
      <c r="L218" s="27"/>
      <c r="M218" s="35"/>
      <c r="N218" s="36"/>
      <c r="O218" s="37"/>
      <c r="P218" s="37"/>
      <c r="Q218" s="37"/>
      <c r="R218" s="23"/>
      <c r="S218" s="38"/>
      <c r="T218" s="23"/>
      <c r="U218" s="29" t="str">
        <f aca="false">IF(I218="CLSHJ",3.34*L218,IF(I218="CLSH",1.68*L218,IF(I218="MINI",5.01*L218,"")))</f>
        <v/>
      </c>
      <c r="V218" s="17" t="str">
        <f aca="false">IF(A218&lt;&gt;"",(CONCATENATE(CONCATENATE(REPT("0",7-LEN(A218))&amp;A218),CONCATENATE(REPT("0",7-LEN(B218))&amp;B218),CONCATENATE(REPT("0",8-LEN(C218))&amp;C218),CONCATENATE(REPT("0",1-LEN(D218))&amp;D218),CONCATENATE(REPT(" ",1-LEN(E218))&amp;E218),CONCATENATE(REPT(" ",1-LEN(F218))&amp;F218),CONCATENATE(REPT("0",7-LEN(G218))&amp;G218),CONCATENATE(REPT("0",4-LEN(H218))&amp;H218),CONCATENATE(I218&amp;(REPT(" ",5-LEN(I218)))),CONCATENATE(REPT("0",8-LEN(J218))&amp;J218),CONCATENATE(REPT("0",8-LEN(K218))&amp;K218),CONCATENATE(REPT("0",3-LEN(L218))&amp;L218),CONCATENATE(M218&amp;(REPT(" ",5-LEN(M218)))),CONCATENATE(N218&amp;(REPT(" ",10-LEN(N218)))),CONCATENATE(REPT("0",6-LEN(O218))&amp;O218),CONCATENATE(REPT("0",6-LEN(P218))&amp;P218),IF(Q218="",REPT(" ",5),CONCATENATE(REPT("0",5-LEN(Q218))&amp;Q218)),CONCATENATE(R218&amp;(REPT(" ",5-LEN(R218)))),CONCATENATE(REPT("0",2-LEN(S218))&amp;S218),CONCATENATE(T218&amp;(REPT(" ",14-LEN(T218)))))),"")</f>
        <v/>
      </c>
      <c r="W218" s="23"/>
      <c r="X218" s="23"/>
      <c r="Y218" s="19"/>
      <c r="Z218" s="20"/>
      <c r="AA218" s="20"/>
      <c r="AB218" s="20"/>
      <c r="AC218" s="20"/>
      <c r="AD218" s="20"/>
      <c r="AE218" s="20"/>
      <c r="AF218" s="20"/>
      <c r="AG218" s="20"/>
      <c r="AH218" s="20"/>
      <c r="AI218" s="20"/>
      <c r="AJ218" s="20"/>
      <c r="AK218" s="20"/>
      <c r="AL218" s="20"/>
      <c r="AM218" s="20"/>
      <c r="AN218" s="20"/>
      <c r="AO218" s="20"/>
      <c r="AP218" s="20"/>
      <c r="AQ218" s="20"/>
      <c r="AR218" s="20"/>
      <c r="AS218" s="20"/>
      <c r="AT218" s="20"/>
      <c r="AU218" s="20"/>
      <c r="AV218" s="20"/>
      <c r="AW218" s="20"/>
      <c r="AX218" s="20"/>
      <c r="AY218" s="20"/>
      <c r="AZ218" s="20"/>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c r="EX218" s="20"/>
      <c r="EY218" s="20"/>
      <c r="EZ218" s="20"/>
      <c r="FA218" s="20"/>
      <c r="FB218" s="20"/>
      <c r="FC218" s="20"/>
      <c r="FD218" s="20"/>
      <c r="FE218" s="20"/>
      <c r="FF218" s="20"/>
      <c r="FG218" s="20"/>
      <c r="FH218" s="20"/>
      <c r="FI218" s="20"/>
      <c r="FJ218" s="20"/>
      <c r="FK218" s="20"/>
      <c r="FL218" s="20"/>
      <c r="FM218" s="20"/>
      <c r="FN218" s="20"/>
      <c r="FO218" s="20"/>
      <c r="FP218" s="20"/>
      <c r="FQ218" s="20"/>
      <c r="FR218" s="20"/>
      <c r="FS218" s="20"/>
    </row>
    <row r="219" s="21" customFormat="true" ht="12.75" hidden="false" customHeight="false" outlineLevel="0" collapsed="false">
      <c r="A219" s="22"/>
      <c r="B219" s="33"/>
      <c r="C219" s="24"/>
      <c r="D219" s="34"/>
      <c r="E219" s="23"/>
      <c r="F219" s="23"/>
      <c r="G219" s="22"/>
      <c r="H219" s="23"/>
      <c r="I219" s="26"/>
      <c r="J219" s="24"/>
      <c r="K219" s="24"/>
      <c r="L219" s="27"/>
      <c r="M219" s="35"/>
      <c r="N219" s="36"/>
      <c r="O219" s="37"/>
      <c r="P219" s="37"/>
      <c r="Q219" s="37"/>
      <c r="R219" s="23"/>
      <c r="S219" s="38"/>
      <c r="T219" s="23"/>
      <c r="U219" s="29" t="str">
        <f aca="false">IF(I219="CLSHJ",3.34*L219,IF(I219="CLSH",1.68*L219,IF(I219="MINI",5.01*L219,"")))</f>
        <v/>
      </c>
      <c r="V219" s="17" t="str">
        <f aca="false">IF(A219&lt;&gt;"",(CONCATENATE(CONCATENATE(REPT("0",7-LEN(A219))&amp;A219),CONCATENATE(REPT("0",7-LEN(B219))&amp;B219),CONCATENATE(REPT("0",8-LEN(C219))&amp;C219),CONCATENATE(REPT("0",1-LEN(D219))&amp;D219),CONCATENATE(REPT(" ",1-LEN(E219))&amp;E219),CONCATENATE(REPT(" ",1-LEN(F219))&amp;F219),CONCATENATE(REPT("0",7-LEN(G219))&amp;G219),CONCATENATE(REPT("0",4-LEN(H219))&amp;H219),CONCATENATE(I219&amp;(REPT(" ",5-LEN(I219)))),CONCATENATE(REPT("0",8-LEN(J219))&amp;J219),CONCATENATE(REPT("0",8-LEN(K219))&amp;K219),CONCATENATE(REPT("0",3-LEN(L219))&amp;L219),CONCATENATE(M219&amp;(REPT(" ",5-LEN(M219)))),CONCATENATE(N219&amp;(REPT(" ",10-LEN(N219)))),CONCATENATE(REPT("0",6-LEN(O219))&amp;O219),CONCATENATE(REPT("0",6-LEN(P219))&amp;P219),IF(Q219="",REPT(" ",5),CONCATENATE(REPT("0",5-LEN(Q219))&amp;Q219)),CONCATENATE(R219&amp;(REPT(" ",5-LEN(R219)))),CONCATENATE(REPT("0",2-LEN(S219))&amp;S219),CONCATENATE(T219&amp;(REPT(" ",14-LEN(T219)))))),"")</f>
        <v/>
      </c>
      <c r="W219" s="23"/>
      <c r="X219" s="23"/>
      <c r="Y219" s="19"/>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c r="EX219" s="20"/>
      <c r="EY219" s="20"/>
      <c r="EZ219" s="20"/>
      <c r="FA219" s="20"/>
      <c r="FB219" s="20"/>
      <c r="FC219" s="20"/>
      <c r="FD219" s="20"/>
      <c r="FE219" s="20"/>
      <c r="FF219" s="20"/>
      <c r="FG219" s="20"/>
      <c r="FH219" s="20"/>
      <c r="FI219" s="20"/>
      <c r="FJ219" s="20"/>
      <c r="FK219" s="20"/>
      <c r="FL219" s="20"/>
      <c r="FM219" s="20"/>
      <c r="FN219" s="20"/>
      <c r="FO219" s="20"/>
      <c r="FP219" s="20"/>
      <c r="FQ219" s="20"/>
      <c r="FR219" s="20"/>
      <c r="FS219" s="20"/>
    </row>
    <row r="220" s="21" customFormat="true" ht="12.75" hidden="false" customHeight="false" outlineLevel="0" collapsed="false">
      <c r="A220" s="22"/>
      <c r="B220" s="33"/>
      <c r="C220" s="24"/>
      <c r="D220" s="34"/>
      <c r="E220" s="23"/>
      <c r="F220" s="23"/>
      <c r="G220" s="22"/>
      <c r="H220" s="23"/>
      <c r="I220" s="26"/>
      <c r="J220" s="24"/>
      <c r="K220" s="24"/>
      <c r="L220" s="27"/>
      <c r="M220" s="35"/>
      <c r="N220" s="36"/>
      <c r="O220" s="37"/>
      <c r="P220" s="37"/>
      <c r="Q220" s="37"/>
      <c r="R220" s="23"/>
      <c r="S220" s="38"/>
      <c r="T220" s="23"/>
      <c r="U220" s="29" t="str">
        <f aca="false">IF(I220="CLSHJ",3.34*L220,IF(I220="CLSH",1.68*L220,IF(I220="MINI",5.01*L220,"")))</f>
        <v/>
      </c>
      <c r="V220" s="17" t="str">
        <f aca="false">IF(A220&lt;&gt;"",(CONCATENATE(CONCATENATE(REPT("0",7-LEN(A220))&amp;A220),CONCATENATE(REPT("0",7-LEN(B220))&amp;B220),CONCATENATE(REPT("0",8-LEN(C220))&amp;C220),CONCATENATE(REPT("0",1-LEN(D220))&amp;D220),CONCATENATE(REPT(" ",1-LEN(E220))&amp;E220),CONCATENATE(REPT(" ",1-LEN(F220))&amp;F220),CONCATENATE(REPT("0",7-LEN(G220))&amp;G220),CONCATENATE(REPT("0",4-LEN(H220))&amp;H220),CONCATENATE(I220&amp;(REPT(" ",5-LEN(I220)))),CONCATENATE(REPT("0",8-LEN(J220))&amp;J220),CONCATENATE(REPT("0",8-LEN(K220))&amp;K220),CONCATENATE(REPT("0",3-LEN(L220))&amp;L220),CONCATENATE(M220&amp;(REPT(" ",5-LEN(M220)))),CONCATENATE(N220&amp;(REPT(" ",10-LEN(N220)))),CONCATENATE(REPT("0",6-LEN(O220))&amp;O220),CONCATENATE(REPT("0",6-LEN(P220))&amp;P220),IF(Q220="",REPT(" ",5),CONCATENATE(REPT("0",5-LEN(Q220))&amp;Q220)),CONCATENATE(R220&amp;(REPT(" ",5-LEN(R220)))),CONCATENATE(REPT("0",2-LEN(S220))&amp;S220),CONCATENATE(T220&amp;(REPT(" ",14-LEN(T220)))))),"")</f>
        <v/>
      </c>
      <c r="W220" s="23"/>
      <c r="X220" s="23"/>
      <c r="Y220" s="19"/>
      <c r="Z220" s="20"/>
      <c r="AA220" s="20"/>
      <c r="AB220" s="20"/>
      <c r="AC220" s="20"/>
      <c r="AD220" s="20"/>
      <c r="AE220" s="20"/>
      <c r="AF220" s="20"/>
      <c r="AG220" s="20"/>
      <c r="AH220" s="20"/>
      <c r="AI220" s="20"/>
      <c r="AJ220" s="20"/>
      <c r="AK220" s="20"/>
      <c r="AL220" s="20"/>
      <c r="AM220" s="20"/>
      <c r="AN220" s="20"/>
      <c r="AO220" s="20"/>
      <c r="AP220" s="20"/>
      <c r="AQ220" s="20"/>
      <c r="AR220" s="20"/>
      <c r="AS220" s="20"/>
      <c r="AT220" s="20"/>
      <c r="AU220" s="20"/>
      <c r="AV220" s="20"/>
      <c r="AW220" s="20"/>
      <c r="AX220" s="20"/>
      <c r="AY220" s="20"/>
      <c r="AZ220" s="20"/>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c r="EX220" s="20"/>
      <c r="EY220" s="20"/>
      <c r="EZ220" s="20"/>
      <c r="FA220" s="20"/>
      <c r="FB220" s="20"/>
      <c r="FC220" s="20"/>
      <c r="FD220" s="20"/>
      <c r="FE220" s="20"/>
      <c r="FF220" s="20"/>
      <c r="FG220" s="20"/>
      <c r="FH220" s="20"/>
      <c r="FI220" s="20"/>
      <c r="FJ220" s="20"/>
      <c r="FK220" s="20"/>
      <c r="FL220" s="20"/>
      <c r="FM220" s="20"/>
      <c r="FN220" s="20"/>
      <c r="FO220" s="20"/>
      <c r="FP220" s="20"/>
      <c r="FQ220" s="20"/>
      <c r="FR220" s="20"/>
      <c r="FS220" s="20"/>
    </row>
    <row r="221" s="21" customFormat="true" ht="12.75" hidden="false" customHeight="false" outlineLevel="0" collapsed="false">
      <c r="A221" s="22"/>
      <c r="B221" s="33"/>
      <c r="C221" s="24"/>
      <c r="D221" s="34"/>
      <c r="E221" s="23"/>
      <c r="F221" s="23"/>
      <c r="G221" s="22"/>
      <c r="H221" s="23"/>
      <c r="I221" s="26"/>
      <c r="J221" s="24"/>
      <c r="K221" s="24"/>
      <c r="L221" s="27"/>
      <c r="M221" s="35"/>
      <c r="N221" s="36"/>
      <c r="O221" s="37"/>
      <c r="P221" s="37"/>
      <c r="Q221" s="37"/>
      <c r="R221" s="23"/>
      <c r="S221" s="38"/>
      <c r="T221" s="23"/>
      <c r="U221" s="29" t="str">
        <f aca="false">IF(I221="CLSHJ",3.34*L221,IF(I221="CLSH",1.68*L221,IF(I221="MINI",5.01*L221,"")))</f>
        <v/>
      </c>
      <c r="V221" s="17" t="str">
        <f aca="false">IF(A221&lt;&gt;"",(CONCATENATE(CONCATENATE(REPT("0",7-LEN(A221))&amp;A221),CONCATENATE(REPT("0",7-LEN(B221))&amp;B221),CONCATENATE(REPT("0",8-LEN(C221))&amp;C221),CONCATENATE(REPT("0",1-LEN(D221))&amp;D221),CONCATENATE(REPT(" ",1-LEN(E221))&amp;E221),CONCATENATE(REPT(" ",1-LEN(F221))&amp;F221),CONCATENATE(REPT("0",7-LEN(G221))&amp;G221),CONCATENATE(REPT("0",4-LEN(H221))&amp;H221),CONCATENATE(I221&amp;(REPT(" ",5-LEN(I221)))),CONCATENATE(REPT("0",8-LEN(J221))&amp;J221),CONCATENATE(REPT("0",8-LEN(K221))&amp;K221),CONCATENATE(REPT("0",3-LEN(L221))&amp;L221),CONCATENATE(M221&amp;(REPT(" ",5-LEN(M221)))),CONCATENATE(N221&amp;(REPT(" ",10-LEN(N221)))),CONCATENATE(REPT("0",6-LEN(O221))&amp;O221),CONCATENATE(REPT("0",6-LEN(P221))&amp;P221),IF(Q221="",REPT(" ",5),CONCATENATE(REPT("0",5-LEN(Q221))&amp;Q221)),CONCATENATE(R221&amp;(REPT(" ",5-LEN(R221)))),CONCATENATE(REPT("0",2-LEN(S221))&amp;S221),CONCATENATE(T221&amp;(REPT(" ",14-LEN(T221)))))),"")</f>
        <v/>
      </c>
      <c r="W221" s="23"/>
      <c r="X221" s="23"/>
      <c r="Y221" s="19"/>
      <c r="Z221" s="20"/>
      <c r="AA221" s="20"/>
      <c r="AB221" s="20"/>
      <c r="AC221" s="20"/>
      <c r="AD221" s="20"/>
      <c r="AE221" s="20"/>
      <c r="AF221" s="20"/>
      <c r="AG221" s="20"/>
      <c r="AH221" s="20"/>
      <c r="AI221" s="20"/>
      <c r="AJ221" s="20"/>
      <c r="AK221" s="20"/>
      <c r="AL221" s="20"/>
      <c r="AM221" s="20"/>
      <c r="AN221" s="20"/>
      <c r="AO221" s="20"/>
      <c r="AP221" s="20"/>
      <c r="AQ221" s="20"/>
      <c r="AR221" s="20"/>
      <c r="AS221" s="20"/>
      <c r="AT221" s="20"/>
      <c r="AU221" s="20"/>
      <c r="AV221" s="20"/>
      <c r="AW221" s="20"/>
      <c r="AX221" s="20"/>
      <c r="AY221" s="20"/>
      <c r="AZ221" s="20"/>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c r="EX221" s="20"/>
      <c r="EY221" s="20"/>
      <c r="EZ221" s="20"/>
      <c r="FA221" s="20"/>
      <c r="FB221" s="20"/>
      <c r="FC221" s="20"/>
      <c r="FD221" s="20"/>
      <c r="FE221" s="20"/>
      <c r="FF221" s="20"/>
      <c r="FG221" s="20"/>
      <c r="FH221" s="20"/>
      <c r="FI221" s="20"/>
      <c r="FJ221" s="20"/>
      <c r="FK221" s="20"/>
      <c r="FL221" s="20"/>
      <c r="FM221" s="20"/>
      <c r="FN221" s="20"/>
      <c r="FO221" s="20"/>
      <c r="FP221" s="20"/>
      <c r="FQ221" s="20"/>
      <c r="FR221" s="20"/>
      <c r="FS221" s="20"/>
    </row>
    <row r="222" s="21" customFormat="true" ht="12.75" hidden="false" customHeight="false" outlineLevel="0" collapsed="false">
      <c r="A222" s="22"/>
      <c r="B222" s="33"/>
      <c r="C222" s="24"/>
      <c r="D222" s="34"/>
      <c r="E222" s="23"/>
      <c r="F222" s="23"/>
      <c r="G222" s="22"/>
      <c r="H222" s="23"/>
      <c r="I222" s="26"/>
      <c r="J222" s="24"/>
      <c r="K222" s="24"/>
      <c r="L222" s="27"/>
      <c r="M222" s="35"/>
      <c r="N222" s="36"/>
      <c r="O222" s="37"/>
      <c r="P222" s="37"/>
      <c r="Q222" s="37"/>
      <c r="R222" s="23"/>
      <c r="S222" s="38"/>
      <c r="T222" s="23"/>
      <c r="U222" s="29" t="str">
        <f aca="false">IF(I222="CLSHJ",3.34*L222,IF(I222="CLSH",1.68*L222,IF(I222="MINI",5.01*L222,"")))</f>
        <v/>
      </c>
      <c r="V222" s="17" t="str">
        <f aca="false">IF(A222&lt;&gt;"",(CONCATENATE(CONCATENATE(REPT("0",7-LEN(A222))&amp;A222),CONCATENATE(REPT("0",7-LEN(B222))&amp;B222),CONCATENATE(REPT("0",8-LEN(C222))&amp;C222),CONCATENATE(REPT("0",1-LEN(D222))&amp;D222),CONCATENATE(REPT(" ",1-LEN(E222))&amp;E222),CONCATENATE(REPT(" ",1-LEN(F222))&amp;F222),CONCATENATE(REPT("0",7-LEN(G222))&amp;G222),CONCATENATE(REPT("0",4-LEN(H222))&amp;H222),CONCATENATE(I222&amp;(REPT(" ",5-LEN(I222)))),CONCATENATE(REPT("0",8-LEN(J222))&amp;J222),CONCATENATE(REPT("0",8-LEN(K222))&amp;K222),CONCATENATE(REPT("0",3-LEN(L222))&amp;L222),CONCATENATE(M222&amp;(REPT(" ",5-LEN(M222)))),CONCATENATE(N222&amp;(REPT(" ",10-LEN(N222)))),CONCATENATE(REPT("0",6-LEN(O222))&amp;O222),CONCATENATE(REPT("0",6-LEN(P222))&amp;P222),IF(Q222="",REPT(" ",5),CONCATENATE(REPT("0",5-LEN(Q222))&amp;Q222)),CONCATENATE(R222&amp;(REPT(" ",5-LEN(R222)))),CONCATENATE(REPT("0",2-LEN(S222))&amp;S222),CONCATENATE(T222&amp;(REPT(" ",14-LEN(T222)))))),"")</f>
        <v/>
      </c>
      <c r="W222" s="23"/>
      <c r="X222" s="23"/>
      <c r="Y222" s="19"/>
      <c r="Z222" s="20"/>
      <c r="AA222" s="20"/>
      <c r="AB222" s="20"/>
      <c r="AC222" s="20"/>
      <c r="AD222" s="20"/>
      <c r="AE222" s="20"/>
      <c r="AF222" s="20"/>
      <c r="AG222" s="20"/>
      <c r="AH222" s="20"/>
      <c r="AI222" s="20"/>
      <c r="AJ222" s="20"/>
      <c r="AK222" s="20"/>
      <c r="AL222" s="20"/>
      <c r="AM222" s="20"/>
      <c r="AN222" s="20"/>
      <c r="AO222" s="20"/>
      <c r="AP222" s="20"/>
      <c r="AQ222" s="20"/>
      <c r="AR222" s="20"/>
      <c r="AS222" s="20"/>
      <c r="AT222" s="20"/>
      <c r="AU222" s="20"/>
      <c r="AV222" s="20"/>
      <c r="AW222" s="20"/>
      <c r="AX222" s="20"/>
      <c r="AY222" s="20"/>
      <c r="AZ222" s="20"/>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c r="EX222" s="20"/>
      <c r="EY222" s="20"/>
      <c r="EZ222" s="20"/>
      <c r="FA222" s="20"/>
      <c r="FB222" s="20"/>
      <c r="FC222" s="20"/>
      <c r="FD222" s="20"/>
      <c r="FE222" s="20"/>
      <c r="FF222" s="20"/>
      <c r="FG222" s="20"/>
      <c r="FH222" s="20"/>
      <c r="FI222" s="20"/>
      <c r="FJ222" s="20"/>
      <c r="FK222" s="20"/>
      <c r="FL222" s="20"/>
      <c r="FM222" s="20"/>
      <c r="FN222" s="20"/>
      <c r="FO222" s="20"/>
      <c r="FP222" s="20"/>
      <c r="FQ222" s="20"/>
      <c r="FR222" s="20"/>
      <c r="FS222" s="20"/>
    </row>
    <row r="223" s="21" customFormat="true" ht="12.75" hidden="false" customHeight="false" outlineLevel="0" collapsed="false">
      <c r="A223" s="22"/>
      <c r="B223" s="33"/>
      <c r="C223" s="24"/>
      <c r="D223" s="34"/>
      <c r="E223" s="23"/>
      <c r="F223" s="23"/>
      <c r="G223" s="22"/>
      <c r="H223" s="23"/>
      <c r="I223" s="26"/>
      <c r="J223" s="24"/>
      <c r="K223" s="24"/>
      <c r="L223" s="27"/>
      <c r="M223" s="35"/>
      <c r="N223" s="36"/>
      <c r="O223" s="37"/>
      <c r="P223" s="37"/>
      <c r="Q223" s="37"/>
      <c r="R223" s="23"/>
      <c r="S223" s="38"/>
      <c r="T223" s="23"/>
      <c r="U223" s="29" t="str">
        <f aca="false">IF(I223="CLSHJ",3.34*L223,IF(I223="CLSH",1.68*L223,IF(I223="MINI",5.01*L223,"")))</f>
        <v/>
      </c>
      <c r="V223" s="17" t="str">
        <f aca="false">IF(A223&lt;&gt;"",(CONCATENATE(CONCATENATE(REPT("0",7-LEN(A223))&amp;A223),CONCATENATE(REPT("0",7-LEN(B223))&amp;B223),CONCATENATE(REPT("0",8-LEN(C223))&amp;C223),CONCATENATE(REPT("0",1-LEN(D223))&amp;D223),CONCATENATE(REPT(" ",1-LEN(E223))&amp;E223),CONCATENATE(REPT(" ",1-LEN(F223))&amp;F223),CONCATENATE(REPT("0",7-LEN(G223))&amp;G223),CONCATENATE(REPT("0",4-LEN(H223))&amp;H223),CONCATENATE(I223&amp;(REPT(" ",5-LEN(I223)))),CONCATENATE(REPT("0",8-LEN(J223))&amp;J223),CONCATENATE(REPT("0",8-LEN(K223))&amp;K223),CONCATENATE(REPT("0",3-LEN(L223))&amp;L223),CONCATENATE(M223&amp;(REPT(" ",5-LEN(M223)))),CONCATENATE(N223&amp;(REPT(" ",10-LEN(N223)))),CONCATENATE(REPT("0",6-LEN(O223))&amp;O223),CONCATENATE(REPT("0",6-LEN(P223))&amp;P223),IF(Q223="",REPT(" ",5),CONCATENATE(REPT("0",5-LEN(Q223))&amp;Q223)),CONCATENATE(R223&amp;(REPT(" ",5-LEN(R223)))),CONCATENATE(REPT("0",2-LEN(S223))&amp;S223),CONCATENATE(T223&amp;(REPT(" ",14-LEN(T223)))))),"")</f>
        <v/>
      </c>
      <c r="W223" s="23"/>
      <c r="X223" s="23"/>
      <c r="Y223" s="19"/>
      <c r="Z223" s="20"/>
      <c r="AA223" s="20"/>
      <c r="AB223" s="20"/>
      <c r="AC223" s="20"/>
      <c r="AD223" s="20"/>
      <c r="AE223" s="20"/>
      <c r="AF223" s="20"/>
      <c r="AG223" s="20"/>
      <c r="AH223" s="20"/>
      <c r="AI223" s="20"/>
      <c r="AJ223" s="20"/>
      <c r="AK223" s="20"/>
      <c r="AL223" s="20"/>
      <c r="AM223" s="20"/>
      <c r="AN223" s="20"/>
      <c r="AO223" s="20"/>
      <c r="AP223" s="20"/>
      <c r="AQ223" s="20"/>
      <c r="AR223" s="20"/>
      <c r="AS223" s="20"/>
      <c r="AT223" s="20"/>
      <c r="AU223" s="20"/>
      <c r="AV223" s="20"/>
      <c r="AW223" s="20"/>
      <c r="AX223" s="20"/>
      <c r="AY223" s="20"/>
      <c r="AZ223" s="20"/>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c r="EX223" s="20"/>
      <c r="EY223" s="20"/>
      <c r="EZ223" s="20"/>
      <c r="FA223" s="20"/>
      <c r="FB223" s="20"/>
      <c r="FC223" s="20"/>
      <c r="FD223" s="20"/>
      <c r="FE223" s="20"/>
      <c r="FF223" s="20"/>
      <c r="FG223" s="20"/>
      <c r="FH223" s="20"/>
      <c r="FI223" s="20"/>
      <c r="FJ223" s="20"/>
      <c r="FK223" s="20"/>
      <c r="FL223" s="20"/>
      <c r="FM223" s="20"/>
      <c r="FN223" s="20"/>
      <c r="FO223" s="20"/>
      <c r="FP223" s="20"/>
      <c r="FQ223" s="20"/>
      <c r="FR223" s="20"/>
      <c r="FS223" s="20"/>
    </row>
    <row r="224" s="21" customFormat="true" ht="12.75" hidden="false" customHeight="false" outlineLevel="0" collapsed="false">
      <c r="A224" s="22"/>
      <c r="B224" s="33"/>
      <c r="C224" s="24"/>
      <c r="D224" s="34"/>
      <c r="E224" s="23"/>
      <c r="F224" s="23"/>
      <c r="G224" s="22"/>
      <c r="H224" s="23"/>
      <c r="I224" s="26"/>
      <c r="J224" s="24"/>
      <c r="K224" s="24"/>
      <c r="L224" s="27"/>
      <c r="M224" s="35"/>
      <c r="N224" s="36"/>
      <c r="O224" s="37"/>
      <c r="P224" s="37"/>
      <c r="Q224" s="37"/>
      <c r="R224" s="23"/>
      <c r="S224" s="38"/>
      <c r="T224" s="23"/>
      <c r="U224" s="29" t="str">
        <f aca="false">IF(I224="CLSHJ",3.34*L224,IF(I224="CLSH",1.68*L224,IF(I224="MINI",5.01*L224,"")))</f>
        <v/>
      </c>
      <c r="V224" s="17" t="str">
        <f aca="false">IF(A224&lt;&gt;"",(CONCATENATE(CONCATENATE(REPT("0",7-LEN(A224))&amp;A224),CONCATENATE(REPT("0",7-LEN(B224))&amp;B224),CONCATENATE(REPT("0",8-LEN(C224))&amp;C224),CONCATENATE(REPT("0",1-LEN(D224))&amp;D224),CONCATENATE(REPT(" ",1-LEN(E224))&amp;E224),CONCATENATE(REPT(" ",1-LEN(F224))&amp;F224),CONCATENATE(REPT("0",7-LEN(G224))&amp;G224),CONCATENATE(REPT("0",4-LEN(H224))&amp;H224),CONCATENATE(I224&amp;(REPT(" ",5-LEN(I224)))),CONCATENATE(REPT("0",8-LEN(J224))&amp;J224),CONCATENATE(REPT("0",8-LEN(K224))&amp;K224),CONCATENATE(REPT("0",3-LEN(L224))&amp;L224),CONCATENATE(M224&amp;(REPT(" ",5-LEN(M224)))),CONCATENATE(N224&amp;(REPT(" ",10-LEN(N224)))),CONCATENATE(REPT("0",6-LEN(O224))&amp;O224),CONCATENATE(REPT("0",6-LEN(P224))&amp;P224),IF(Q224="",REPT(" ",5),CONCATENATE(REPT("0",5-LEN(Q224))&amp;Q224)),CONCATENATE(R224&amp;(REPT(" ",5-LEN(R224)))),CONCATENATE(REPT("0",2-LEN(S224))&amp;S224),CONCATENATE(T224&amp;(REPT(" ",14-LEN(T224)))))),"")</f>
        <v/>
      </c>
      <c r="W224" s="23"/>
      <c r="X224" s="23"/>
      <c r="Y224" s="19"/>
      <c r="Z224" s="20"/>
      <c r="AA224" s="20"/>
      <c r="AB224" s="20"/>
      <c r="AC224" s="20"/>
      <c r="AD224" s="20"/>
      <c r="AE224" s="20"/>
      <c r="AF224" s="20"/>
      <c r="AG224" s="20"/>
      <c r="AH224" s="20"/>
      <c r="AI224" s="20"/>
      <c r="AJ224" s="20"/>
      <c r="AK224" s="20"/>
      <c r="AL224" s="20"/>
      <c r="AM224" s="20"/>
      <c r="AN224" s="20"/>
      <c r="AO224" s="20"/>
      <c r="AP224" s="20"/>
      <c r="AQ224" s="20"/>
      <c r="AR224" s="20"/>
      <c r="AS224" s="20"/>
      <c r="AT224" s="20"/>
      <c r="AU224" s="20"/>
      <c r="AV224" s="20"/>
      <c r="AW224" s="20"/>
      <c r="AX224" s="20"/>
      <c r="AY224" s="20"/>
      <c r="AZ224" s="20"/>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c r="EX224" s="20"/>
      <c r="EY224" s="20"/>
      <c r="EZ224" s="20"/>
      <c r="FA224" s="20"/>
      <c r="FB224" s="20"/>
      <c r="FC224" s="20"/>
      <c r="FD224" s="20"/>
      <c r="FE224" s="20"/>
      <c r="FF224" s="20"/>
      <c r="FG224" s="20"/>
      <c r="FH224" s="20"/>
      <c r="FI224" s="20"/>
      <c r="FJ224" s="20"/>
      <c r="FK224" s="20"/>
      <c r="FL224" s="20"/>
      <c r="FM224" s="20"/>
      <c r="FN224" s="20"/>
      <c r="FO224" s="20"/>
      <c r="FP224" s="20"/>
      <c r="FQ224" s="20"/>
      <c r="FR224" s="20"/>
      <c r="FS224" s="20"/>
    </row>
    <row r="225" s="21" customFormat="true" ht="12.75" hidden="false" customHeight="false" outlineLevel="0" collapsed="false">
      <c r="A225" s="22"/>
      <c r="B225" s="33"/>
      <c r="C225" s="24"/>
      <c r="D225" s="34"/>
      <c r="E225" s="23"/>
      <c r="F225" s="23"/>
      <c r="G225" s="22"/>
      <c r="H225" s="23"/>
      <c r="I225" s="26"/>
      <c r="J225" s="24"/>
      <c r="K225" s="24"/>
      <c r="L225" s="27"/>
      <c r="M225" s="35"/>
      <c r="N225" s="36"/>
      <c r="O225" s="37"/>
      <c r="P225" s="37"/>
      <c r="Q225" s="37"/>
      <c r="R225" s="23"/>
      <c r="S225" s="38"/>
      <c r="T225" s="23"/>
      <c r="U225" s="29" t="str">
        <f aca="false">IF(I225="CLSHJ",3.34*L225,IF(I225="CLSH",1.68*L225,IF(I225="MINI",5.01*L225,"")))</f>
        <v/>
      </c>
      <c r="V225" s="17" t="str">
        <f aca="false">IF(A225&lt;&gt;"",(CONCATENATE(CONCATENATE(REPT("0",7-LEN(A225))&amp;A225),CONCATENATE(REPT("0",7-LEN(B225))&amp;B225),CONCATENATE(REPT("0",8-LEN(C225))&amp;C225),CONCATENATE(REPT("0",1-LEN(D225))&amp;D225),CONCATENATE(REPT(" ",1-LEN(E225))&amp;E225),CONCATENATE(REPT(" ",1-LEN(F225))&amp;F225),CONCATENATE(REPT("0",7-LEN(G225))&amp;G225),CONCATENATE(REPT("0",4-LEN(H225))&amp;H225),CONCATENATE(I225&amp;(REPT(" ",5-LEN(I225)))),CONCATENATE(REPT("0",8-LEN(J225))&amp;J225),CONCATENATE(REPT("0",8-LEN(K225))&amp;K225),CONCATENATE(REPT("0",3-LEN(L225))&amp;L225),CONCATENATE(M225&amp;(REPT(" ",5-LEN(M225)))),CONCATENATE(N225&amp;(REPT(" ",10-LEN(N225)))),CONCATENATE(REPT("0",6-LEN(O225))&amp;O225),CONCATENATE(REPT("0",6-LEN(P225))&amp;P225),IF(Q225="",REPT(" ",5),CONCATENATE(REPT("0",5-LEN(Q225))&amp;Q225)),CONCATENATE(R225&amp;(REPT(" ",5-LEN(R225)))),CONCATENATE(REPT("0",2-LEN(S225))&amp;S225),CONCATENATE(T225&amp;(REPT(" ",14-LEN(T225)))))),"")</f>
        <v/>
      </c>
      <c r="W225" s="23"/>
      <c r="X225" s="23"/>
      <c r="Y225" s="19"/>
      <c r="Z225" s="20"/>
      <c r="AA225" s="20"/>
      <c r="AB225" s="20"/>
      <c r="AC225" s="20"/>
      <c r="AD225" s="20"/>
      <c r="AE225" s="20"/>
      <c r="AF225" s="20"/>
      <c r="AG225" s="20"/>
      <c r="AH225" s="20"/>
      <c r="AI225" s="20"/>
      <c r="AJ225" s="20"/>
      <c r="AK225" s="20"/>
      <c r="AL225" s="20"/>
      <c r="AM225" s="20"/>
      <c r="AN225" s="20"/>
      <c r="AO225" s="20"/>
      <c r="AP225" s="20"/>
      <c r="AQ225" s="20"/>
      <c r="AR225" s="20"/>
      <c r="AS225" s="20"/>
      <c r="AT225" s="20"/>
      <c r="AU225" s="20"/>
      <c r="AV225" s="20"/>
      <c r="AW225" s="20"/>
      <c r="AX225" s="20"/>
      <c r="AY225" s="20"/>
      <c r="AZ225" s="20"/>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c r="EX225" s="20"/>
      <c r="EY225" s="20"/>
      <c r="EZ225" s="20"/>
      <c r="FA225" s="20"/>
      <c r="FB225" s="20"/>
      <c r="FC225" s="20"/>
      <c r="FD225" s="20"/>
      <c r="FE225" s="20"/>
      <c r="FF225" s="20"/>
      <c r="FG225" s="20"/>
      <c r="FH225" s="20"/>
      <c r="FI225" s="20"/>
      <c r="FJ225" s="20"/>
      <c r="FK225" s="20"/>
      <c r="FL225" s="20"/>
      <c r="FM225" s="20"/>
      <c r="FN225" s="20"/>
      <c r="FO225" s="20"/>
      <c r="FP225" s="20"/>
      <c r="FQ225" s="20"/>
      <c r="FR225" s="20"/>
      <c r="FS225" s="20"/>
    </row>
    <row r="226" s="21" customFormat="true" ht="12.75" hidden="false" customHeight="false" outlineLevel="0" collapsed="false">
      <c r="A226" s="22"/>
      <c r="B226" s="33"/>
      <c r="C226" s="24"/>
      <c r="D226" s="34"/>
      <c r="E226" s="23"/>
      <c r="F226" s="23"/>
      <c r="G226" s="22"/>
      <c r="H226" s="23"/>
      <c r="I226" s="26"/>
      <c r="J226" s="24"/>
      <c r="K226" s="24"/>
      <c r="L226" s="27"/>
      <c r="M226" s="35"/>
      <c r="N226" s="36"/>
      <c r="O226" s="37"/>
      <c r="P226" s="37"/>
      <c r="Q226" s="37"/>
      <c r="R226" s="23"/>
      <c r="S226" s="38"/>
      <c r="T226" s="23"/>
      <c r="U226" s="29" t="str">
        <f aca="false">IF(I226="CLSHJ",3.34*L226,IF(I226="CLSH",1.68*L226,IF(I226="MINI",5.01*L226,"")))</f>
        <v/>
      </c>
      <c r="V226" s="17" t="str">
        <f aca="false">IF(A226&lt;&gt;"",(CONCATENATE(CONCATENATE(REPT("0",7-LEN(A226))&amp;A226),CONCATENATE(REPT("0",7-LEN(B226))&amp;B226),CONCATENATE(REPT("0",8-LEN(C226))&amp;C226),CONCATENATE(REPT("0",1-LEN(D226))&amp;D226),CONCATENATE(REPT(" ",1-LEN(E226))&amp;E226),CONCATENATE(REPT(" ",1-LEN(F226))&amp;F226),CONCATENATE(REPT("0",7-LEN(G226))&amp;G226),CONCATENATE(REPT("0",4-LEN(H226))&amp;H226),CONCATENATE(I226&amp;(REPT(" ",5-LEN(I226)))),CONCATENATE(REPT("0",8-LEN(J226))&amp;J226),CONCATENATE(REPT("0",8-LEN(K226))&amp;K226),CONCATENATE(REPT("0",3-LEN(L226))&amp;L226),CONCATENATE(M226&amp;(REPT(" ",5-LEN(M226)))),CONCATENATE(N226&amp;(REPT(" ",10-LEN(N226)))),CONCATENATE(REPT("0",6-LEN(O226))&amp;O226),CONCATENATE(REPT("0",6-LEN(P226))&amp;P226),IF(Q226="",REPT(" ",5),CONCATENATE(REPT("0",5-LEN(Q226))&amp;Q226)),CONCATENATE(R226&amp;(REPT(" ",5-LEN(R226)))),CONCATENATE(REPT("0",2-LEN(S226))&amp;S226),CONCATENATE(T226&amp;(REPT(" ",14-LEN(T226)))))),"")</f>
        <v/>
      </c>
      <c r="W226" s="23"/>
      <c r="X226" s="23"/>
      <c r="Y226" s="19"/>
      <c r="Z226" s="20"/>
      <c r="AA226" s="20"/>
      <c r="AB226" s="20"/>
      <c r="AC226" s="20"/>
      <c r="AD226" s="20"/>
      <c r="AE226" s="20"/>
      <c r="AF226" s="20"/>
      <c r="AG226" s="20"/>
      <c r="AH226" s="20"/>
      <c r="AI226" s="20"/>
      <c r="AJ226" s="20"/>
      <c r="AK226" s="20"/>
      <c r="AL226" s="20"/>
      <c r="AM226" s="20"/>
      <c r="AN226" s="20"/>
      <c r="AO226" s="20"/>
      <c r="AP226" s="20"/>
      <c r="AQ226" s="20"/>
      <c r="AR226" s="20"/>
      <c r="AS226" s="20"/>
      <c r="AT226" s="20"/>
      <c r="AU226" s="20"/>
      <c r="AV226" s="20"/>
      <c r="AW226" s="20"/>
      <c r="AX226" s="20"/>
      <c r="AY226" s="20"/>
      <c r="AZ226" s="20"/>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c r="EX226" s="20"/>
      <c r="EY226" s="20"/>
      <c r="EZ226" s="20"/>
      <c r="FA226" s="20"/>
      <c r="FB226" s="20"/>
      <c r="FC226" s="20"/>
      <c r="FD226" s="20"/>
      <c r="FE226" s="20"/>
      <c r="FF226" s="20"/>
      <c r="FG226" s="20"/>
      <c r="FH226" s="20"/>
      <c r="FI226" s="20"/>
      <c r="FJ226" s="20"/>
      <c r="FK226" s="20"/>
      <c r="FL226" s="20"/>
      <c r="FM226" s="20"/>
      <c r="FN226" s="20"/>
      <c r="FO226" s="20"/>
      <c r="FP226" s="20"/>
      <c r="FQ226" s="20"/>
      <c r="FR226" s="20"/>
      <c r="FS226" s="20"/>
    </row>
    <row r="227" s="21" customFormat="true" ht="12.75" hidden="false" customHeight="false" outlineLevel="0" collapsed="false">
      <c r="A227" s="22"/>
      <c r="B227" s="33"/>
      <c r="C227" s="24"/>
      <c r="D227" s="34"/>
      <c r="E227" s="23"/>
      <c r="F227" s="23"/>
      <c r="G227" s="22"/>
      <c r="H227" s="23"/>
      <c r="I227" s="26"/>
      <c r="J227" s="24"/>
      <c r="K227" s="24"/>
      <c r="L227" s="27"/>
      <c r="M227" s="35"/>
      <c r="N227" s="36"/>
      <c r="O227" s="37"/>
      <c r="P227" s="37"/>
      <c r="Q227" s="37"/>
      <c r="R227" s="23"/>
      <c r="S227" s="38"/>
      <c r="T227" s="23"/>
      <c r="U227" s="29" t="str">
        <f aca="false">IF(I227="CLSHJ",3.34*L227,IF(I227="CLSH",1.68*L227,IF(I227="MINI",5.01*L227,"")))</f>
        <v/>
      </c>
      <c r="V227" s="17" t="str">
        <f aca="false">IF(A227&lt;&gt;"",(CONCATENATE(CONCATENATE(REPT("0",7-LEN(A227))&amp;A227),CONCATENATE(REPT("0",7-LEN(B227))&amp;B227),CONCATENATE(REPT("0",8-LEN(C227))&amp;C227),CONCATENATE(REPT("0",1-LEN(D227))&amp;D227),CONCATENATE(REPT(" ",1-LEN(E227))&amp;E227),CONCATENATE(REPT(" ",1-LEN(F227))&amp;F227),CONCATENATE(REPT("0",7-LEN(G227))&amp;G227),CONCATENATE(REPT("0",4-LEN(H227))&amp;H227),CONCATENATE(I227&amp;(REPT(" ",5-LEN(I227)))),CONCATENATE(REPT("0",8-LEN(J227))&amp;J227),CONCATENATE(REPT("0",8-LEN(K227))&amp;K227),CONCATENATE(REPT("0",3-LEN(L227))&amp;L227),CONCATENATE(M227&amp;(REPT(" ",5-LEN(M227)))),CONCATENATE(N227&amp;(REPT(" ",10-LEN(N227)))),CONCATENATE(REPT("0",6-LEN(O227))&amp;O227),CONCATENATE(REPT("0",6-LEN(P227))&amp;P227),IF(Q227="",REPT(" ",5),CONCATENATE(REPT("0",5-LEN(Q227))&amp;Q227)),CONCATENATE(R227&amp;(REPT(" ",5-LEN(R227)))),CONCATENATE(REPT("0",2-LEN(S227))&amp;S227),CONCATENATE(T227&amp;(REPT(" ",14-LEN(T227)))))),"")</f>
        <v/>
      </c>
      <c r="W227" s="23"/>
      <c r="X227" s="23"/>
      <c r="Y227" s="19"/>
      <c r="Z227" s="20"/>
      <c r="AA227" s="20"/>
      <c r="AB227" s="20"/>
      <c r="AC227" s="20"/>
      <c r="AD227" s="20"/>
      <c r="AE227" s="20"/>
      <c r="AF227" s="20"/>
      <c r="AG227" s="20"/>
      <c r="AH227" s="20"/>
      <c r="AI227" s="20"/>
      <c r="AJ227" s="20"/>
      <c r="AK227" s="20"/>
      <c r="AL227" s="20"/>
      <c r="AM227" s="20"/>
      <c r="AN227" s="20"/>
      <c r="AO227" s="20"/>
      <c r="AP227" s="20"/>
      <c r="AQ227" s="20"/>
      <c r="AR227" s="20"/>
      <c r="AS227" s="20"/>
      <c r="AT227" s="20"/>
      <c r="AU227" s="20"/>
      <c r="AV227" s="20"/>
      <c r="AW227" s="20"/>
      <c r="AX227" s="20"/>
      <c r="AY227" s="20"/>
      <c r="AZ227" s="20"/>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c r="EX227" s="20"/>
      <c r="EY227" s="20"/>
      <c r="EZ227" s="20"/>
      <c r="FA227" s="20"/>
      <c r="FB227" s="20"/>
      <c r="FC227" s="20"/>
      <c r="FD227" s="20"/>
      <c r="FE227" s="20"/>
      <c r="FF227" s="20"/>
      <c r="FG227" s="20"/>
      <c r="FH227" s="20"/>
      <c r="FI227" s="20"/>
      <c r="FJ227" s="20"/>
      <c r="FK227" s="20"/>
      <c r="FL227" s="20"/>
      <c r="FM227" s="20"/>
      <c r="FN227" s="20"/>
      <c r="FO227" s="20"/>
      <c r="FP227" s="20"/>
      <c r="FQ227" s="20"/>
      <c r="FR227" s="20"/>
      <c r="FS227" s="20"/>
    </row>
    <row r="228" s="21" customFormat="true" ht="12.75" hidden="false" customHeight="false" outlineLevel="0" collapsed="false">
      <c r="A228" s="22"/>
      <c r="B228" s="33"/>
      <c r="C228" s="24"/>
      <c r="D228" s="34"/>
      <c r="E228" s="23"/>
      <c r="F228" s="23"/>
      <c r="G228" s="22"/>
      <c r="H228" s="23"/>
      <c r="I228" s="26"/>
      <c r="J228" s="24"/>
      <c r="K228" s="24"/>
      <c r="L228" s="27"/>
      <c r="M228" s="35"/>
      <c r="N228" s="36"/>
      <c r="O228" s="37"/>
      <c r="P228" s="37"/>
      <c r="Q228" s="37"/>
      <c r="R228" s="23"/>
      <c r="S228" s="38"/>
      <c r="T228" s="23"/>
      <c r="U228" s="29" t="str">
        <f aca="false">IF(I228="CLSHJ",3.34*L228,IF(I228="CLSH",1.68*L228,IF(I228="MINI",5.01*L228,"")))</f>
        <v/>
      </c>
      <c r="V228" s="17" t="str">
        <f aca="false">IF(A228&lt;&gt;"",(CONCATENATE(CONCATENATE(REPT("0",7-LEN(A228))&amp;A228),CONCATENATE(REPT("0",7-LEN(B228))&amp;B228),CONCATENATE(REPT("0",8-LEN(C228))&amp;C228),CONCATENATE(REPT("0",1-LEN(D228))&amp;D228),CONCATENATE(REPT(" ",1-LEN(E228))&amp;E228),CONCATENATE(REPT(" ",1-LEN(F228))&amp;F228),CONCATENATE(REPT("0",7-LEN(G228))&amp;G228),CONCATENATE(REPT("0",4-LEN(H228))&amp;H228),CONCATENATE(I228&amp;(REPT(" ",5-LEN(I228)))),CONCATENATE(REPT("0",8-LEN(J228))&amp;J228),CONCATENATE(REPT("0",8-LEN(K228))&amp;K228),CONCATENATE(REPT("0",3-LEN(L228))&amp;L228),CONCATENATE(M228&amp;(REPT(" ",5-LEN(M228)))),CONCATENATE(N228&amp;(REPT(" ",10-LEN(N228)))),CONCATENATE(REPT("0",6-LEN(O228))&amp;O228),CONCATENATE(REPT("0",6-LEN(P228))&amp;P228),IF(Q228="",REPT(" ",5),CONCATENATE(REPT("0",5-LEN(Q228))&amp;Q228)),CONCATENATE(R228&amp;(REPT(" ",5-LEN(R228)))),CONCATENATE(REPT("0",2-LEN(S228))&amp;S228),CONCATENATE(T228&amp;(REPT(" ",14-LEN(T228)))))),"")</f>
        <v/>
      </c>
      <c r="W228" s="23"/>
      <c r="X228" s="23"/>
      <c r="Y228" s="19"/>
      <c r="Z228" s="20"/>
      <c r="AA228" s="20"/>
      <c r="AB228" s="20"/>
      <c r="AC228" s="20"/>
      <c r="AD228" s="20"/>
      <c r="AE228" s="20"/>
      <c r="AF228" s="20"/>
      <c r="AG228" s="20"/>
      <c r="AH228" s="20"/>
      <c r="AI228" s="20"/>
      <c r="AJ228" s="20"/>
      <c r="AK228" s="20"/>
      <c r="AL228" s="20"/>
      <c r="AM228" s="20"/>
      <c r="AN228" s="20"/>
      <c r="AO228" s="20"/>
      <c r="AP228" s="20"/>
      <c r="AQ228" s="20"/>
      <c r="AR228" s="20"/>
      <c r="AS228" s="20"/>
      <c r="AT228" s="20"/>
      <c r="AU228" s="20"/>
      <c r="AV228" s="20"/>
      <c r="AW228" s="20"/>
      <c r="AX228" s="20"/>
      <c r="AY228" s="20"/>
      <c r="AZ228" s="20"/>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c r="EX228" s="20"/>
      <c r="EY228" s="20"/>
      <c r="EZ228" s="20"/>
      <c r="FA228" s="20"/>
      <c r="FB228" s="20"/>
      <c r="FC228" s="20"/>
      <c r="FD228" s="20"/>
      <c r="FE228" s="20"/>
      <c r="FF228" s="20"/>
      <c r="FG228" s="20"/>
      <c r="FH228" s="20"/>
      <c r="FI228" s="20"/>
      <c r="FJ228" s="20"/>
      <c r="FK228" s="20"/>
      <c r="FL228" s="20"/>
      <c r="FM228" s="20"/>
      <c r="FN228" s="20"/>
      <c r="FO228" s="20"/>
      <c r="FP228" s="20"/>
      <c r="FQ228" s="20"/>
      <c r="FR228" s="20"/>
      <c r="FS228" s="20"/>
    </row>
    <row r="229" s="21" customFormat="true" ht="12.75" hidden="false" customHeight="false" outlineLevel="0" collapsed="false">
      <c r="A229" s="22"/>
      <c r="B229" s="33"/>
      <c r="C229" s="24"/>
      <c r="D229" s="34"/>
      <c r="E229" s="23"/>
      <c r="F229" s="23"/>
      <c r="G229" s="22"/>
      <c r="H229" s="23"/>
      <c r="I229" s="26"/>
      <c r="J229" s="24"/>
      <c r="K229" s="24"/>
      <c r="L229" s="27"/>
      <c r="M229" s="35"/>
      <c r="N229" s="36"/>
      <c r="O229" s="37"/>
      <c r="P229" s="37"/>
      <c r="Q229" s="37"/>
      <c r="R229" s="23"/>
      <c r="S229" s="38"/>
      <c r="T229" s="23"/>
      <c r="U229" s="29" t="str">
        <f aca="false">IF(I229="CLSHJ",3.34*L229,IF(I229="CLSH",1.68*L229,IF(I229="MINI",5.01*L229,"")))</f>
        <v/>
      </c>
      <c r="V229" s="17" t="str">
        <f aca="false">IF(A229&lt;&gt;"",(CONCATENATE(CONCATENATE(REPT("0",7-LEN(A229))&amp;A229),CONCATENATE(REPT("0",7-LEN(B229))&amp;B229),CONCATENATE(REPT("0",8-LEN(C229))&amp;C229),CONCATENATE(REPT("0",1-LEN(D229))&amp;D229),CONCATENATE(REPT(" ",1-LEN(E229))&amp;E229),CONCATENATE(REPT(" ",1-LEN(F229))&amp;F229),CONCATENATE(REPT("0",7-LEN(G229))&amp;G229),CONCATENATE(REPT("0",4-LEN(H229))&amp;H229),CONCATENATE(I229&amp;(REPT(" ",5-LEN(I229)))),CONCATENATE(REPT("0",8-LEN(J229))&amp;J229),CONCATENATE(REPT("0",8-LEN(K229))&amp;K229),CONCATENATE(REPT("0",3-LEN(L229))&amp;L229),CONCATENATE(M229&amp;(REPT(" ",5-LEN(M229)))),CONCATENATE(N229&amp;(REPT(" ",10-LEN(N229)))),CONCATENATE(REPT("0",6-LEN(O229))&amp;O229),CONCATENATE(REPT("0",6-LEN(P229))&amp;P229),IF(Q229="",REPT(" ",5),CONCATENATE(REPT("0",5-LEN(Q229))&amp;Q229)),CONCATENATE(R229&amp;(REPT(" ",5-LEN(R229)))),CONCATENATE(REPT("0",2-LEN(S229))&amp;S229),CONCATENATE(T229&amp;(REPT(" ",14-LEN(T229)))))),"")</f>
        <v/>
      </c>
      <c r="W229" s="23"/>
      <c r="X229" s="23"/>
      <c r="Y229" s="19"/>
      <c r="Z229" s="20"/>
      <c r="AA229" s="20"/>
      <c r="AB229" s="20"/>
      <c r="AC229" s="20"/>
      <c r="AD229" s="20"/>
      <c r="AE229" s="20"/>
      <c r="AF229" s="20"/>
      <c r="AG229" s="20"/>
      <c r="AH229" s="20"/>
      <c r="AI229" s="20"/>
      <c r="AJ229" s="20"/>
      <c r="AK229" s="20"/>
      <c r="AL229" s="20"/>
      <c r="AM229" s="20"/>
      <c r="AN229" s="20"/>
      <c r="AO229" s="20"/>
      <c r="AP229" s="20"/>
      <c r="AQ229" s="20"/>
      <c r="AR229" s="20"/>
      <c r="AS229" s="20"/>
      <c r="AT229" s="20"/>
      <c r="AU229" s="20"/>
      <c r="AV229" s="20"/>
      <c r="AW229" s="20"/>
      <c r="AX229" s="20"/>
      <c r="AY229" s="20"/>
      <c r="AZ229" s="20"/>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c r="EX229" s="20"/>
      <c r="EY229" s="20"/>
      <c r="EZ229" s="20"/>
      <c r="FA229" s="20"/>
      <c r="FB229" s="20"/>
      <c r="FC229" s="20"/>
      <c r="FD229" s="20"/>
      <c r="FE229" s="20"/>
      <c r="FF229" s="20"/>
      <c r="FG229" s="20"/>
      <c r="FH229" s="20"/>
      <c r="FI229" s="20"/>
      <c r="FJ229" s="20"/>
      <c r="FK229" s="20"/>
      <c r="FL229" s="20"/>
      <c r="FM229" s="20"/>
      <c r="FN229" s="20"/>
      <c r="FO229" s="20"/>
      <c r="FP229" s="20"/>
      <c r="FQ229" s="20"/>
      <c r="FR229" s="20"/>
      <c r="FS229" s="20"/>
    </row>
    <row r="230" s="21" customFormat="true" ht="12.75" hidden="false" customHeight="false" outlineLevel="0" collapsed="false">
      <c r="A230" s="22"/>
      <c r="B230" s="33"/>
      <c r="C230" s="24"/>
      <c r="D230" s="34"/>
      <c r="E230" s="23"/>
      <c r="F230" s="23"/>
      <c r="G230" s="22"/>
      <c r="H230" s="23"/>
      <c r="I230" s="26"/>
      <c r="J230" s="24"/>
      <c r="K230" s="24"/>
      <c r="L230" s="27"/>
      <c r="M230" s="35"/>
      <c r="N230" s="36"/>
      <c r="O230" s="37"/>
      <c r="P230" s="37"/>
      <c r="Q230" s="37"/>
      <c r="R230" s="23"/>
      <c r="S230" s="38"/>
      <c r="T230" s="23"/>
      <c r="U230" s="29" t="str">
        <f aca="false">IF(I230="CLSHJ",3.34*L230,IF(I230="CLSH",1.68*L230,IF(I230="MINI",5.01*L230,"")))</f>
        <v/>
      </c>
      <c r="V230" s="17" t="str">
        <f aca="false">IF(A230&lt;&gt;"",(CONCATENATE(CONCATENATE(REPT("0",7-LEN(A230))&amp;A230),CONCATENATE(REPT("0",7-LEN(B230))&amp;B230),CONCATENATE(REPT("0",8-LEN(C230))&amp;C230),CONCATENATE(REPT("0",1-LEN(D230))&amp;D230),CONCATENATE(REPT(" ",1-LEN(E230))&amp;E230),CONCATENATE(REPT(" ",1-LEN(F230))&amp;F230),CONCATENATE(REPT("0",7-LEN(G230))&amp;G230),CONCATENATE(REPT("0",4-LEN(H230))&amp;H230),CONCATENATE(I230&amp;(REPT(" ",5-LEN(I230)))),CONCATENATE(REPT("0",8-LEN(J230))&amp;J230),CONCATENATE(REPT("0",8-LEN(K230))&amp;K230),CONCATENATE(REPT("0",3-LEN(L230))&amp;L230),CONCATENATE(M230&amp;(REPT(" ",5-LEN(M230)))),CONCATENATE(N230&amp;(REPT(" ",10-LEN(N230)))),CONCATENATE(REPT("0",6-LEN(O230))&amp;O230),CONCATENATE(REPT("0",6-LEN(P230))&amp;P230),IF(Q230="",REPT(" ",5),CONCATENATE(REPT("0",5-LEN(Q230))&amp;Q230)),CONCATENATE(R230&amp;(REPT(" ",5-LEN(R230)))),CONCATENATE(REPT("0",2-LEN(S230))&amp;S230),CONCATENATE(T230&amp;(REPT(" ",14-LEN(T230)))))),"")</f>
        <v/>
      </c>
      <c r="W230" s="23"/>
      <c r="X230" s="23"/>
      <c r="Y230" s="19"/>
      <c r="Z230" s="20"/>
      <c r="AA230" s="20"/>
      <c r="AB230" s="20"/>
      <c r="AC230" s="20"/>
      <c r="AD230" s="20"/>
      <c r="AE230" s="20"/>
      <c r="AF230" s="20"/>
      <c r="AG230" s="20"/>
      <c r="AH230" s="20"/>
      <c r="AI230" s="20"/>
      <c r="AJ230" s="20"/>
      <c r="AK230" s="20"/>
      <c r="AL230" s="20"/>
      <c r="AM230" s="20"/>
      <c r="AN230" s="20"/>
      <c r="AO230" s="20"/>
      <c r="AP230" s="20"/>
      <c r="AQ230" s="20"/>
      <c r="AR230" s="20"/>
      <c r="AS230" s="20"/>
      <c r="AT230" s="20"/>
      <c r="AU230" s="20"/>
      <c r="AV230" s="20"/>
      <c r="AW230" s="20"/>
      <c r="AX230" s="20"/>
      <c r="AY230" s="20"/>
      <c r="AZ230" s="20"/>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c r="EX230" s="20"/>
      <c r="EY230" s="20"/>
      <c r="EZ230" s="20"/>
      <c r="FA230" s="20"/>
      <c r="FB230" s="20"/>
      <c r="FC230" s="20"/>
      <c r="FD230" s="20"/>
      <c r="FE230" s="20"/>
      <c r="FF230" s="20"/>
      <c r="FG230" s="20"/>
      <c r="FH230" s="20"/>
      <c r="FI230" s="20"/>
      <c r="FJ230" s="20"/>
      <c r="FK230" s="20"/>
      <c r="FL230" s="20"/>
      <c r="FM230" s="20"/>
      <c r="FN230" s="20"/>
      <c r="FO230" s="20"/>
      <c r="FP230" s="20"/>
      <c r="FQ230" s="20"/>
      <c r="FR230" s="20"/>
      <c r="FS230" s="20"/>
    </row>
    <row r="231" s="21" customFormat="true" ht="12.75" hidden="false" customHeight="false" outlineLevel="0" collapsed="false">
      <c r="A231" s="22"/>
      <c r="B231" s="33"/>
      <c r="C231" s="24"/>
      <c r="D231" s="34"/>
      <c r="E231" s="23"/>
      <c r="F231" s="23"/>
      <c r="G231" s="22"/>
      <c r="H231" s="23"/>
      <c r="I231" s="26"/>
      <c r="J231" s="24"/>
      <c r="K231" s="24"/>
      <c r="L231" s="27"/>
      <c r="M231" s="35"/>
      <c r="N231" s="36"/>
      <c r="O231" s="37"/>
      <c r="P231" s="37"/>
      <c r="Q231" s="37"/>
      <c r="R231" s="23"/>
      <c r="S231" s="38"/>
      <c r="T231" s="23"/>
      <c r="U231" s="29" t="str">
        <f aca="false">IF(I231="CLSHJ",3.34*L231,IF(I231="CLSH",1.68*L231,IF(I231="MINI",5.01*L231,"")))</f>
        <v/>
      </c>
      <c r="V231" s="17" t="str">
        <f aca="false">IF(A231&lt;&gt;"",(CONCATENATE(CONCATENATE(REPT("0",7-LEN(A231))&amp;A231),CONCATENATE(REPT("0",7-LEN(B231))&amp;B231),CONCATENATE(REPT("0",8-LEN(C231))&amp;C231),CONCATENATE(REPT("0",1-LEN(D231))&amp;D231),CONCATENATE(REPT(" ",1-LEN(E231))&amp;E231),CONCATENATE(REPT(" ",1-LEN(F231))&amp;F231),CONCATENATE(REPT("0",7-LEN(G231))&amp;G231),CONCATENATE(REPT("0",4-LEN(H231))&amp;H231),CONCATENATE(I231&amp;(REPT(" ",5-LEN(I231)))),CONCATENATE(REPT("0",8-LEN(J231))&amp;J231),CONCATENATE(REPT("0",8-LEN(K231))&amp;K231),CONCATENATE(REPT("0",3-LEN(L231))&amp;L231),CONCATENATE(M231&amp;(REPT(" ",5-LEN(M231)))),CONCATENATE(N231&amp;(REPT(" ",10-LEN(N231)))),CONCATENATE(REPT("0",6-LEN(O231))&amp;O231),CONCATENATE(REPT("0",6-LEN(P231))&amp;P231),IF(Q231="",REPT(" ",5),CONCATENATE(REPT("0",5-LEN(Q231))&amp;Q231)),CONCATENATE(R231&amp;(REPT(" ",5-LEN(R231)))),CONCATENATE(REPT("0",2-LEN(S231))&amp;S231),CONCATENATE(T231&amp;(REPT(" ",14-LEN(T231)))))),"")</f>
        <v/>
      </c>
      <c r="W231" s="23"/>
      <c r="X231" s="23"/>
      <c r="Y231" s="19"/>
      <c r="Z231" s="20"/>
      <c r="AA231" s="20"/>
      <c r="AB231" s="20"/>
      <c r="AC231" s="20"/>
      <c r="AD231" s="20"/>
      <c r="AE231" s="20"/>
      <c r="AF231" s="20"/>
      <c r="AG231" s="20"/>
      <c r="AH231" s="20"/>
      <c r="AI231" s="20"/>
      <c r="AJ231" s="20"/>
      <c r="AK231" s="20"/>
      <c r="AL231" s="20"/>
      <c r="AM231" s="20"/>
      <c r="AN231" s="20"/>
      <c r="AO231" s="20"/>
      <c r="AP231" s="20"/>
      <c r="AQ231" s="20"/>
      <c r="AR231" s="20"/>
      <c r="AS231" s="20"/>
      <c r="AT231" s="20"/>
      <c r="AU231" s="20"/>
      <c r="AV231" s="20"/>
      <c r="AW231" s="20"/>
      <c r="AX231" s="20"/>
      <c r="AY231" s="20"/>
      <c r="AZ231" s="20"/>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c r="EX231" s="20"/>
      <c r="EY231" s="20"/>
      <c r="EZ231" s="20"/>
      <c r="FA231" s="20"/>
      <c r="FB231" s="20"/>
      <c r="FC231" s="20"/>
      <c r="FD231" s="20"/>
      <c r="FE231" s="20"/>
      <c r="FF231" s="20"/>
      <c r="FG231" s="20"/>
      <c r="FH231" s="20"/>
      <c r="FI231" s="20"/>
      <c r="FJ231" s="20"/>
      <c r="FK231" s="20"/>
      <c r="FL231" s="20"/>
      <c r="FM231" s="20"/>
      <c r="FN231" s="20"/>
      <c r="FO231" s="20"/>
      <c r="FP231" s="20"/>
      <c r="FQ231" s="20"/>
      <c r="FR231" s="20"/>
      <c r="FS231" s="20"/>
    </row>
    <row r="232" s="21" customFormat="true" ht="12.75" hidden="false" customHeight="false" outlineLevel="0" collapsed="false">
      <c r="A232" s="22"/>
      <c r="B232" s="33"/>
      <c r="C232" s="24"/>
      <c r="D232" s="34"/>
      <c r="E232" s="23"/>
      <c r="F232" s="23"/>
      <c r="G232" s="22"/>
      <c r="H232" s="23"/>
      <c r="I232" s="26"/>
      <c r="J232" s="24"/>
      <c r="K232" s="24"/>
      <c r="L232" s="27"/>
      <c r="M232" s="35"/>
      <c r="N232" s="36"/>
      <c r="O232" s="37"/>
      <c r="P232" s="37"/>
      <c r="Q232" s="37"/>
      <c r="R232" s="23"/>
      <c r="S232" s="38"/>
      <c r="T232" s="23"/>
      <c r="U232" s="29" t="str">
        <f aca="false">IF(I232="CLSHJ",3.34*L232,IF(I232="CLSH",1.68*L232,IF(I232="MINI",5.01*L232,"")))</f>
        <v/>
      </c>
      <c r="V232" s="17" t="str">
        <f aca="false">IF(A232&lt;&gt;"",(CONCATENATE(CONCATENATE(REPT("0",7-LEN(A232))&amp;A232),CONCATENATE(REPT("0",7-LEN(B232))&amp;B232),CONCATENATE(REPT("0",8-LEN(C232))&amp;C232),CONCATENATE(REPT("0",1-LEN(D232))&amp;D232),CONCATENATE(REPT(" ",1-LEN(E232))&amp;E232),CONCATENATE(REPT(" ",1-LEN(F232))&amp;F232),CONCATENATE(REPT("0",7-LEN(G232))&amp;G232),CONCATENATE(REPT("0",4-LEN(H232))&amp;H232),CONCATENATE(I232&amp;(REPT(" ",5-LEN(I232)))),CONCATENATE(REPT("0",8-LEN(J232))&amp;J232),CONCATENATE(REPT("0",8-LEN(K232))&amp;K232),CONCATENATE(REPT("0",3-LEN(L232))&amp;L232),CONCATENATE(M232&amp;(REPT(" ",5-LEN(M232)))),CONCATENATE(N232&amp;(REPT(" ",10-LEN(N232)))),CONCATENATE(REPT("0",6-LEN(O232))&amp;O232),CONCATENATE(REPT("0",6-LEN(P232))&amp;P232),IF(Q232="",REPT(" ",5),CONCATENATE(REPT("0",5-LEN(Q232))&amp;Q232)),CONCATENATE(R232&amp;(REPT(" ",5-LEN(R232)))),CONCATENATE(REPT("0",2-LEN(S232))&amp;S232),CONCATENATE(T232&amp;(REPT(" ",14-LEN(T232)))))),"")</f>
        <v/>
      </c>
      <c r="W232" s="23"/>
      <c r="X232" s="23"/>
      <c r="Y232" s="19"/>
      <c r="Z232" s="20"/>
      <c r="AA232" s="20"/>
      <c r="AB232" s="20"/>
      <c r="AC232" s="20"/>
      <c r="AD232" s="20"/>
      <c r="AE232" s="20"/>
      <c r="AF232" s="20"/>
      <c r="AG232" s="20"/>
      <c r="AH232" s="20"/>
      <c r="AI232" s="20"/>
      <c r="AJ232" s="20"/>
      <c r="AK232" s="20"/>
      <c r="AL232" s="20"/>
      <c r="AM232" s="20"/>
      <c r="AN232" s="20"/>
      <c r="AO232" s="20"/>
      <c r="AP232" s="20"/>
      <c r="AQ232" s="20"/>
      <c r="AR232" s="20"/>
      <c r="AS232" s="20"/>
      <c r="AT232" s="20"/>
      <c r="AU232" s="20"/>
      <c r="AV232" s="20"/>
      <c r="AW232" s="20"/>
      <c r="AX232" s="20"/>
      <c r="AY232" s="20"/>
      <c r="AZ232" s="20"/>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c r="EX232" s="20"/>
      <c r="EY232" s="20"/>
      <c r="EZ232" s="20"/>
      <c r="FA232" s="20"/>
      <c r="FB232" s="20"/>
      <c r="FC232" s="20"/>
      <c r="FD232" s="20"/>
      <c r="FE232" s="20"/>
      <c r="FF232" s="20"/>
      <c r="FG232" s="20"/>
      <c r="FH232" s="20"/>
      <c r="FI232" s="20"/>
      <c r="FJ232" s="20"/>
      <c r="FK232" s="20"/>
      <c r="FL232" s="20"/>
      <c r="FM232" s="20"/>
      <c r="FN232" s="20"/>
      <c r="FO232" s="20"/>
      <c r="FP232" s="20"/>
      <c r="FQ232" s="20"/>
      <c r="FR232" s="20"/>
      <c r="FS232" s="20"/>
    </row>
    <row r="233" s="21" customFormat="true" ht="12.75" hidden="false" customHeight="false" outlineLevel="0" collapsed="false">
      <c r="A233" s="22"/>
      <c r="B233" s="33"/>
      <c r="C233" s="24"/>
      <c r="D233" s="34"/>
      <c r="E233" s="23"/>
      <c r="F233" s="23"/>
      <c r="G233" s="22"/>
      <c r="H233" s="23"/>
      <c r="I233" s="26"/>
      <c r="J233" s="24"/>
      <c r="K233" s="24"/>
      <c r="L233" s="27"/>
      <c r="M233" s="35"/>
      <c r="N233" s="36"/>
      <c r="O233" s="37"/>
      <c r="P233" s="37"/>
      <c r="Q233" s="37"/>
      <c r="R233" s="23"/>
      <c r="S233" s="38"/>
      <c r="T233" s="23"/>
      <c r="U233" s="29" t="str">
        <f aca="false">IF(I233="CLSHJ",3.34*L233,IF(I233="CLSH",1.68*L233,IF(I233="MINI",5.01*L233,"")))</f>
        <v/>
      </c>
      <c r="V233" s="17" t="str">
        <f aca="false">IF(A233&lt;&gt;"",(CONCATENATE(CONCATENATE(REPT("0",7-LEN(A233))&amp;A233),CONCATENATE(REPT("0",7-LEN(B233))&amp;B233),CONCATENATE(REPT("0",8-LEN(C233))&amp;C233),CONCATENATE(REPT("0",1-LEN(D233))&amp;D233),CONCATENATE(REPT(" ",1-LEN(E233))&amp;E233),CONCATENATE(REPT(" ",1-LEN(F233))&amp;F233),CONCATENATE(REPT("0",7-LEN(G233))&amp;G233),CONCATENATE(REPT("0",4-LEN(H233))&amp;H233),CONCATENATE(I233&amp;(REPT(" ",5-LEN(I233)))),CONCATENATE(REPT("0",8-LEN(J233))&amp;J233),CONCATENATE(REPT("0",8-LEN(K233))&amp;K233),CONCATENATE(REPT("0",3-LEN(L233))&amp;L233),CONCATENATE(M233&amp;(REPT(" ",5-LEN(M233)))),CONCATENATE(N233&amp;(REPT(" ",10-LEN(N233)))),CONCATENATE(REPT("0",6-LEN(O233))&amp;O233),CONCATENATE(REPT("0",6-LEN(P233))&amp;P233),IF(Q233="",REPT(" ",5),CONCATENATE(REPT("0",5-LEN(Q233))&amp;Q233)),CONCATENATE(R233&amp;(REPT(" ",5-LEN(R233)))),CONCATENATE(REPT("0",2-LEN(S233))&amp;S233),CONCATENATE(T233&amp;(REPT(" ",14-LEN(T233)))))),"")</f>
        <v/>
      </c>
      <c r="W233" s="23"/>
      <c r="X233" s="23"/>
      <c r="Y233" s="19"/>
      <c r="Z233" s="20"/>
      <c r="AA233" s="20"/>
      <c r="AB233" s="20"/>
      <c r="AC233" s="20"/>
      <c r="AD233" s="20"/>
      <c r="AE233" s="20"/>
      <c r="AF233" s="20"/>
      <c r="AG233" s="20"/>
      <c r="AH233" s="20"/>
      <c r="AI233" s="20"/>
      <c r="AJ233" s="20"/>
      <c r="AK233" s="20"/>
      <c r="AL233" s="20"/>
      <c r="AM233" s="20"/>
      <c r="AN233" s="20"/>
      <c r="AO233" s="20"/>
      <c r="AP233" s="20"/>
      <c r="AQ233" s="20"/>
      <c r="AR233" s="20"/>
      <c r="AS233" s="20"/>
      <c r="AT233" s="20"/>
      <c r="AU233" s="20"/>
      <c r="AV233" s="20"/>
      <c r="AW233" s="20"/>
      <c r="AX233" s="20"/>
      <c r="AY233" s="20"/>
      <c r="AZ233" s="20"/>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c r="EX233" s="20"/>
      <c r="EY233" s="20"/>
      <c r="EZ233" s="20"/>
      <c r="FA233" s="20"/>
      <c r="FB233" s="20"/>
      <c r="FC233" s="20"/>
      <c r="FD233" s="20"/>
      <c r="FE233" s="20"/>
      <c r="FF233" s="20"/>
      <c r="FG233" s="20"/>
      <c r="FH233" s="20"/>
      <c r="FI233" s="20"/>
      <c r="FJ233" s="20"/>
      <c r="FK233" s="20"/>
      <c r="FL233" s="20"/>
      <c r="FM233" s="20"/>
      <c r="FN233" s="20"/>
      <c r="FO233" s="20"/>
      <c r="FP233" s="20"/>
      <c r="FQ233" s="20"/>
      <c r="FR233" s="20"/>
      <c r="FS233" s="20"/>
    </row>
    <row r="234" s="21" customFormat="true" ht="12.75" hidden="false" customHeight="false" outlineLevel="0" collapsed="false">
      <c r="A234" s="22"/>
      <c r="B234" s="33"/>
      <c r="C234" s="24"/>
      <c r="D234" s="34"/>
      <c r="E234" s="23"/>
      <c r="F234" s="23"/>
      <c r="G234" s="22"/>
      <c r="H234" s="23"/>
      <c r="I234" s="26"/>
      <c r="J234" s="24"/>
      <c r="K234" s="24"/>
      <c r="L234" s="27"/>
      <c r="M234" s="35"/>
      <c r="N234" s="36"/>
      <c r="O234" s="37"/>
      <c r="P234" s="37"/>
      <c r="Q234" s="37"/>
      <c r="R234" s="23"/>
      <c r="S234" s="38"/>
      <c r="T234" s="23"/>
      <c r="U234" s="29" t="str">
        <f aca="false">IF(I234="CLSHJ",3.34*L234,IF(I234="CLSH",1.68*L234,IF(I234="MINI",5.01*L234,"")))</f>
        <v/>
      </c>
      <c r="V234" s="17" t="str">
        <f aca="false">IF(A234&lt;&gt;"",(CONCATENATE(CONCATENATE(REPT("0",7-LEN(A234))&amp;A234),CONCATENATE(REPT("0",7-LEN(B234))&amp;B234),CONCATENATE(REPT("0",8-LEN(C234))&amp;C234),CONCATENATE(REPT("0",1-LEN(D234))&amp;D234),CONCATENATE(REPT(" ",1-LEN(E234))&amp;E234),CONCATENATE(REPT(" ",1-LEN(F234))&amp;F234),CONCATENATE(REPT("0",7-LEN(G234))&amp;G234),CONCATENATE(REPT("0",4-LEN(H234))&amp;H234),CONCATENATE(I234&amp;(REPT(" ",5-LEN(I234)))),CONCATENATE(REPT("0",8-LEN(J234))&amp;J234),CONCATENATE(REPT("0",8-LEN(K234))&amp;K234),CONCATENATE(REPT("0",3-LEN(L234))&amp;L234),CONCATENATE(M234&amp;(REPT(" ",5-LEN(M234)))),CONCATENATE(N234&amp;(REPT(" ",10-LEN(N234)))),CONCATENATE(REPT("0",6-LEN(O234))&amp;O234),CONCATENATE(REPT("0",6-LEN(P234))&amp;P234),IF(Q234="",REPT(" ",5),CONCATENATE(REPT("0",5-LEN(Q234))&amp;Q234)),CONCATENATE(R234&amp;(REPT(" ",5-LEN(R234)))),CONCATENATE(REPT("0",2-LEN(S234))&amp;S234),CONCATENATE(T234&amp;(REPT(" ",14-LEN(T234)))))),"")</f>
        <v/>
      </c>
      <c r="W234" s="23"/>
      <c r="X234" s="23"/>
      <c r="Y234" s="19"/>
      <c r="Z234" s="20"/>
      <c r="AA234" s="20"/>
      <c r="AB234" s="20"/>
      <c r="AC234" s="20"/>
      <c r="AD234" s="20"/>
      <c r="AE234" s="20"/>
      <c r="AF234" s="20"/>
      <c r="AG234" s="20"/>
      <c r="AH234" s="20"/>
      <c r="AI234" s="20"/>
      <c r="AJ234" s="20"/>
      <c r="AK234" s="20"/>
      <c r="AL234" s="20"/>
      <c r="AM234" s="20"/>
      <c r="AN234" s="20"/>
      <c r="AO234" s="20"/>
      <c r="AP234" s="20"/>
      <c r="AQ234" s="20"/>
      <c r="AR234" s="20"/>
      <c r="AS234" s="20"/>
      <c r="AT234" s="20"/>
      <c r="AU234" s="20"/>
      <c r="AV234" s="20"/>
      <c r="AW234" s="20"/>
      <c r="AX234" s="20"/>
      <c r="AY234" s="20"/>
      <c r="AZ234" s="20"/>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c r="EX234" s="20"/>
      <c r="EY234" s="20"/>
      <c r="EZ234" s="20"/>
      <c r="FA234" s="20"/>
      <c r="FB234" s="20"/>
      <c r="FC234" s="20"/>
      <c r="FD234" s="20"/>
      <c r="FE234" s="20"/>
      <c r="FF234" s="20"/>
      <c r="FG234" s="20"/>
      <c r="FH234" s="20"/>
      <c r="FI234" s="20"/>
      <c r="FJ234" s="20"/>
      <c r="FK234" s="20"/>
      <c r="FL234" s="20"/>
      <c r="FM234" s="20"/>
      <c r="FN234" s="20"/>
      <c r="FO234" s="20"/>
      <c r="FP234" s="20"/>
      <c r="FQ234" s="20"/>
      <c r="FR234" s="20"/>
      <c r="FS234" s="20"/>
    </row>
    <row r="235" s="21" customFormat="true" ht="12.75" hidden="false" customHeight="false" outlineLevel="0" collapsed="false">
      <c r="A235" s="22"/>
      <c r="B235" s="33"/>
      <c r="C235" s="24"/>
      <c r="D235" s="34"/>
      <c r="E235" s="23"/>
      <c r="F235" s="23"/>
      <c r="G235" s="22"/>
      <c r="H235" s="23"/>
      <c r="I235" s="26"/>
      <c r="J235" s="24"/>
      <c r="K235" s="24"/>
      <c r="L235" s="27"/>
      <c r="M235" s="35"/>
      <c r="N235" s="36"/>
      <c r="O235" s="37"/>
      <c r="P235" s="37"/>
      <c r="Q235" s="37"/>
      <c r="R235" s="23"/>
      <c r="S235" s="38"/>
      <c r="T235" s="23"/>
      <c r="U235" s="29" t="str">
        <f aca="false">IF(I235="CLSHJ",3.34*L235,IF(I235="CLSH",1.68*L235,IF(I235="MINI",5.01*L235,"")))</f>
        <v/>
      </c>
      <c r="V235" s="17" t="str">
        <f aca="false">IF(A235&lt;&gt;"",(CONCATENATE(CONCATENATE(REPT("0",7-LEN(A235))&amp;A235),CONCATENATE(REPT("0",7-LEN(B235))&amp;B235),CONCATENATE(REPT("0",8-LEN(C235))&amp;C235),CONCATENATE(REPT("0",1-LEN(D235))&amp;D235),CONCATENATE(REPT(" ",1-LEN(E235))&amp;E235),CONCATENATE(REPT(" ",1-LEN(F235))&amp;F235),CONCATENATE(REPT("0",7-LEN(G235))&amp;G235),CONCATENATE(REPT("0",4-LEN(H235))&amp;H235),CONCATENATE(I235&amp;(REPT(" ",5-LEN(I235)))),CONCATENATE(REPT("0",8-LEN(J235))&amp;J235),CONCATENATE(REPT("0",8-LEN(K235))&amp;K235),CONCATENATE(REPT("0",3-LEN(L235))&amp;L235),CONCATENATE(M235&amp;(REPT(" ",5-LEN(M235)))),CONCATENATE(N235&amp;(REPT(" ",10-LEN(N235)))),CONCATENATE(REPT("0",6-LEN(O235))&amp;O235),CONCATENATE(REPT("0",6-LEN(P235))&amp;P235),IF(Q235="",REPT(" ",5),CONCATENATE(REPT("0",5-LEN(Q235))&amp;Q235)),CONCATENATE(R235&amp;(REPT(" ",5-LEN(R235)))),CONCATENATE(REPT("0",2-LEN(S235))&amp;S235),CONCATENATE(T235&amp;(REPT(" ",14-LEN(T235)))))),"")</f>
        <v/>
      </c>
      <c r="W235" s="23"/>
      <c r="X235" s="23"/>
      <c r="Y235" s="19"/>
      <c r="Z235" s="20"/>
      <c r="AA235" s="20"/>
      <c r="AB235" s="20"/>
      <c r="AC235" s="20"/>
      <c r="AD235" s="20"/>
      <c r="AE235" s="20"/>
      <c r="AF235" s="20"/>
      <c r="AG235" s="20"/>
      <c r="AH235" s="20"/>
      <c r="AI235" s="20"/>
      <c r="AJ235" s="20"/>
      <c r="AK235" s="20"/>
      <c r="AL235" s="20"/>
      <c r="AM235" s="20"/>
      <c r="AN235" s="20"/>
      <c r="AO235" s="20"/>
      <c r="AP235" s="20"/>
      <c r="AQ235" s="20"/>
      <c r="AR235" s="20"/>
      <c r="AS235" s="20"/>
      <c r="AT235" s="20"/>
      <c r="AU235" s="20"/>
      <c r="AV235" s="20"/>
      <c r="AW235" s="20"/>
      <c r="AX235" s="20"/>
      <c r="AY235" s="20"/>
      <c r="AZ235" s="20"/>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c r="EX235" s="20"/>
      <c r="EY235" s="20"/>
      <c r="EZ235" s="20"/>
      <c r="FA235" s="20"/>
      <c r="FB235" s="20"/>
      <c r="FC235" s="20"/>
      <c r="FD235" s="20"/>
      <c r="FE235" s="20"/>
      <c r="FF235" s="20"/>
      <c r="FG235" s="20"/>
      <c r="FH235" s="20"/>
      <c r="FI235" s="20"/>
      <c r="FJ235" s="20"/>
      <c r="FK235" s="20"/>
      <c r="FL235" s="20"/>
      <c r="FM235" s="20"/>
      <c r="FN235" s="20"/>
      <c r="FO235" s="20"/>
      <c r="FP235" s="20"/>
      <c r="FQ235" s="20"/>
      <c r="FR235" s="20"/>
      <c r="FS235" s="20"/>
    </row>
    <row r="236" s="21" customFormat="true" ht="12.75" hidden="false" customHeight="false" outlineLevel="0" collapsed="false">
      <c r="A236" s="22"/>
      <c r="B236" s="33"/>
      <c r="C236" s="24"/>
      <c r="D236" s="34"/>
      <c r="E236" s="23"/>
      <c r="F236" s="23"/>
      <c r="G236" s="22"/>
      <c r="H236" s="23"/>
      <c r="I236" s="26"/>
      <c r="J236" s="24"/>
      <c r="K236" s="24"/>
      <c r="L236" s="27"/>
      <c r="M236" s="35"/>
      <c r="N236" s="36"/>
      <c r="O236" s="37"/>
      <c r="P236" s="37"/>
      <c r="Q236" s="37"/>
      <c r="R236" s="23"/>
      <c r="S236" s="38"/>
      <c r="T236" s="23"/>
      <c r="U236" s="29" t="str">
        <f aca="false">IF(I236="CLSHJ",3.34*L236,IF(I236="CLSH",1.68*L236,IF(I236="MINI",5.01*L236,"")))</f>
        <v/>
      </c>
      <c r="V236" s="17" t="str">
        <f aca="false">IF(A236&lt;&gt;"",(CONCATENATE(CONCATENATE(REPT("0",7-LEN(A236))&amp;A236),CONCATENATE(REPT("0",7-LEN(B236))&amp;B236),CONCATENATE(REPT("0",8-LEN(C236))&amp;C236),CONCATENATE(REPT("0",1-LEN(D236))&amp;D236),CONCATENATE(REPT(" ",1-LEN(E236))&amp;E236),CONCATENATE(REPT(" ",1-LEN(F236))&amp;F236),CONCATENATE(REPT("0",7-LEN(G236))&amp;G236),CONCATENATE(REPT("0",4-LEN(H236))&amp;H236),CONCATENATE(I236&amp;(REPT(" ",5-LEN(I236)))),CONCATENATE(REPT("0",8-LEN(J236))&amp;J236),CONCATENATE(REPT("0",8-LEN(K236))&amp;K236),CONCATENATE(REPT("0",3-LEN(L236))&amp;L236),CONCATENATE(M236&amp;(REPT(" ",5-LEN(M236)))),CONCATENATE(N236&amp;(REPT(" ",10-LEN(N236)))),CONCATENATE(REPT("0",6-LEN(O236))&amp;O236),CONCATENATE(REPT("0",6-LEN(P236))&amp;P236),IF(Q236="",REPT(" ",5),CONCATENATE(REPT("0",5-LEN(Q236))&amp;Q236)),CONCATENATE(R236&amp;(REPT(" ",5-LEN(R236)))),CONCATENATE(REPT("0",2-LEN(S236))&amp;S236),CONCATENATE(T236&amp;(REPT(" ",14-LEN(T236)))))),"")</f>
        <v/>
      </c>
      <c r="W236" s="23"/>
      <c r="X236" s="23"/>
      <c r="Y236" s="19"/>
      <c r="Z236" s="20"/>
      <c r="AA236" s="20"/>
      <c r="AB236" s="20"/>
      <c r="AC236" s="20"/>
      <c r="AD236" s="20"/>
      <c r="AE236" s="20"/>
      <c r="AF236" s="20"/>
      <c r="AG236" s="20"/>
      <c r="AH236" s="20"/>
      <c r="AI236" s="20"/>
      <c r="AJ236" s="20"/>
      <c r="AK236" s="20"/>
      <c r="AL236" s="20"/>
      <c r="AM236" s="20"/>
      <c r="AN236" s="20"/>
      <c r="AO236" s="20"/>
      <c r="AP236" s="20"/>
      <c r="AQ236" s="20"/>
      <c r="AR236" s="20"/>
      <c r="AS236" s="20"/>
      <c r="AT236" s="20"/>
      <c r="AU236" s="20"/>
      <c r="AV236" s="20"/>
      <c r="AW236" s="20"/>
      <c r="AX236" s="20"/>
      <c r="AY236" s="20"/>
      <c r="AZ236" s="20"/>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c r="EX236" s="20"/>
      <c r="EY236" s="20"/>
      <c r="EZ236" s="20"/>
      <c r="FA236" s="20"/>
      <c r="FB236" s="20"/>
      <c r="FC236" s="20"/>
      <c r="FD236" s="20"/>
      <c r="FE236" s="20"/>
      <c r="FF236" s="20"/>
      <c r="FG236" s="20"/>
      <c r="FH236" s="20"/>
      <c r="FI236" s="20"/>
      <c r="FJ236" s="20"/>
      <c r="FK236" s="20"/>
      <c r="FL236" s="20"/>
      <c r="FM236" s="20"/>
      <c r="FN236" s="20"/>
      <c r="FO236" s="20"/>
      <c r="FP236" s="20"/>
      <c r="FQ236" s="20"/>
      <c r="FR236" s="20"/>
      <c r="FS236" s="20"/>
    </row>
    <row r="237" s="21" customFormat="true" ht="12.75" hidden="false" customHeight="false" outlineLevel="0" collapsed="false">
      <c r="A237" s="22"/>
      <c r="B237" s="33"/>
      <c r="C237" s="24"/>
      <c r="D237" s="34"/>
      <c r="E237" s="23"/>
      <c r="F237" s="23"/>
      <c r="G237" s="22"/>
      <c r="H237" s="23"/>
      <c r="I237" s="26"/>
      <c r="J237" s="24"/>
      <c r="K237" s="24"/>
      <c r="L237" s="27"/>
      <c r="M237" s="35"/>
      <c r="N237" s="36"/>
      <c r="O237" s="37"/>
      <c r="P237" s="37"/>
      <c r="Q237" s="37"/>
      <c r="R237" s="23"/>
      <c r="S237" s="38"/>
      <c r="T237" s="23"/>
      <c r="U237" s="29" t="str">
        <f aca="false">IF(I237="CLSHJ",3.34*L237,IF(I237="CLSH",1.68*L237,IF(I237="MINI",5.01*L237,"")))</f>
        <v/>
      </c>
      <c r="V237" s="17" t="str">
        <f aca="false">IF(A237&lt;&gt;"",(CONCATENATE(CONCATENATE(REPT("0",7-LEN(A237))&amp;A237),CONCATENATE(REPT("0",7-LEN(B237))&amp;B237),CONCATENATE(REPT("0",8-LEN(C237))&amp;C237),CONCATENATE(REPT("0",1-LEN(D237))&amp;D237),CONCATENATE(REPT(" ",1-LEN(E237))&amp;E237),CONCATENATE(REPT(" ",1-LEN(F237))&amp;F237),CONCATENATE(REPT("0",7-LEN(G237))&amp;G237),CONCATENATE(REPT("0",4-LEN(H237))&amp;H237),CONCATENATE(I237&amp;(REPT(" ",5-LEN(I237)))),CONCATENATE(REPT("0",8-LEN(J237))&amp;J237),CONCATENATE(REPT("0",8-LEN(K237))&amp;K237),CONCATENATE(REPT("0",3-LEN(L237))&amp;L237),CONCATENATE(M237&amp;(REPT(" ",5-LEN(M237)))),CONCATENATE(N237&amp;(REPT(" ",10-LEN(N237)))),CONCATENATE(REPT("0",6-LEN(O237))&amp;O237),CONCATENATE(REPT("0",6-LEN(P237))&amp;P237),IF(Q237="",REPT(" ",5),CONCATENATE(REPT("0",5-LEN(Q237))&amp;Q237)),CONCATENATE(R237&amp;(REPT(" ",5-LEN(R237)))),CONCATENATE(REPT("0",2-LEN(S237))&amp;S237),CONCATENATE(T237&amp;(REPT(" ",14-LEN(T237)))))),"")</f>
        <v/>
      </c>
      <c r="W237" s="23"/>
      <c r="X237" s="23"/>
      <c r="Y237" s="19"/>
      <c r="Z237" s="20"/>
      <c r="AA237" s="20"/>
      <c r="AB237" s="20"/>
      <c r="AC237" s="20"/>
      <c r="AD237" s="20"/>
      <c r="AE237" s="20"/>
      <c r="AF237" s="20"/>
      <c r="AG237" s="20"/>
      <c r="AH237" s="20"/>
      <c r="AI237" s="20"/>
      <c r="AJ237" s="20"/>
      <c r="AK237" s="20"/>
      <c r="AL237" s="20"/>
      <c r="AM237" s="20"/>
      <c r="AN237" s="20"/>
      <c r="AO237" s="20"/>
      <c r="AP237" s="20"/>
      <c r="AQ237" s="20"/>
      <c r="AR237" s="20"/>
      <c r="AS237" s="20"/>
      <c r="AT237" s="20"/>
      <c r="AU237" s="20"/>
      <c r="AV237" s="20"/>
      <c r="AW237" s="20"/>
      <c r="AX237" s="20"/>
      <c r="AY237" s="20"/>
      <c r="AZ237" s="20"/>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c r="FC237" s="20"/>
      <c r="FD237" s="20"/>
      <c r="FE237" s="20"/>
      <c r="FF237" s="20"/>
      <c r="FG237" s="20"/>
      <c r="FH237" s="20"/>
      <c r="FI237" s="20"/>
      <c r="FJ237" s="20"/>
      <c r="FK237" s="20"/>
      <c r="FL237" s="20"/>
      <c r="FM237" s="20"/>
      <c r="FN237" s="20"/>
      <c r="FO237" s="20"/>
      <c r="FP237" s="20"/>
      <c r="FQ237" s="20"/>
      <c r="FR237" s="20"/>
      <c r="FS237" s="20"/>
    </row>
    <row r="238" s="21" customFormat="true" ht="12.75" hidden="false" customHeight="false" outlineLevel="0" collapsed="false">
      <c r="A238" s="22"/>
      <c r="B238" s="33"/>
      <c r="C238" s="24"/>
      <c r="D238" s="34"/>
      <c r="E238" s="23"/>
      <c r="F238" s="23"/>
      <c r="G238" s="22"/>
      <c r="H238" s="23"/>
      <c r="I238" s="26"/>
      <c r="J238" s="24"/>
      <c r="K238" s="24"/>
      <c r="L238" s="27"/>
      <c r="M238" s="35"/>
      <c r="N238" s="36"/>
      <c r="O238" s="37"/>
      <c r="P238" s="37"/>
      <c r="Q238" s="37"/>
      <c r="R238" s="23"/>
      <c r="S238" s="38"/>
      <c r="T238" s="23"/>
      <c r="U238" s="29" t="str">
        <f aca="false">IF(I238="CLSHJ",3.34*L238,IF(I238="CLSH",1.68*L238,IF(I238="MINI",5.01*L238,"")))</f>
        <v/>
      </c>
      <c r="V238" s="17" t="str">
        <f aca="false">IF(A238&lt;&gt;"",(CONCATENATE(CONCATENATE(REPT("0",7-LEN(A238))&amp;A238),CONCATENATE(REPT("0",7-LEN(B238))&amp;B238),CONCATENATE(REPT("0",8-LEN(C238))&amp;C238),CONCATENATE(REPT("0",1-LEN(D238))&amp;D238),CONCATENATE(REPT(" ",1-LEN(E238))&amp;E238),CONCATENATE(REPT(" ",1-LEN(F238))&amp;F238),CONCATENATE(REPT("0",7-LEN(G238))&amp;G238),CONCATENATE(REPT("0",4-LEN(H238))&amp;H238),CONCATENATE(I238&amp;(REPT(" ",5-LEN(I238)))),CONCATENATE(REPT("0",8-LEN(J238))&amp;J238),CONCATENATE(REPT("0",8-LEN(K238))&amp;K238),CONCATENATE(REPT("0",3-LEN(L238))&amp;L238),CONCATENATE(M238&amp;(REPT(" ",5-LEN(M238)))),CONCATENATE(N238&amp;(REPT(" ",10-LEN(N238)))),CONCATENATE(REPT("0",6-LEN(O238))&amp;O238),CONCATENATE(REPT("0",6-LEN(P238))&amp;P238),IF(Q238="",REPT(" ",5),CONCATENATE(REPT("0",5-LEN(Q238))&amp;Q238)),CONCATENATE(R238&amp;(REPT(" ",5-LEN(R238)))),CONCATENATE(REPT("0",2-LEN(S238))&amp;S238),CONCATENATE(T238&amp;(REPT(" ",14-LEN(T238)))))),"")</f>
        <v/>
      </c>
      <c r="W238" s="23"/>
      <c r="X238" s="23"/>
      <c r="Y238" s="19"/>
      <c r="Z238" s="20"/>
      <c r="AA238" s="20"/>
      <c r="AB238" s="20"/>
      <c r="AC238" s="20"/>
      <c r="AD238" s="20"/>
      <c r="AE238" s="20"/>
      <c r="AF238" s="20"/>
      <c r="AG238" s="20"/>
      <c r="AH238" s="20"/>
      <c r="AI238" s="20"/>
      <c r="AJ238" s="20"/>
      <c r="AK238" s="20"/>
      <c r="AL238" s="20"/>
      <c r="AM238" s="20"/>
      <c r="AN238" s="20"/>
      <c r="AO238" s="20"/>
      <c r="AP238" s="20"/>
      <c r="AQ238" s="20"/>
      <c r="AR238" s="20"/>
      <c r="AS238" s="20"/>
      <c r="AT238" s="20"/>
      <c r="AU238" s="20"/>
      <c r="AV238" s="20"/>
      <c r="AW238" s="20"/>
      <c r="AX238" s="20"/>
      <c r="AY238" s="20"/>
      <c r="AZ238" s="20"/>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c r="EX238" s="20"/>
      <c r="EY238" s="20"/>
      <c r="EZ238" s="20"/>
      <c r="FA238" s="20"/>
      <c r="FB238" s="20"/>
      <c r="FC238" s="20"/>
      <c r="FD238" s="20"/>
      <c r="FE238" s="20"/>
      <c r="FF238" s="20"/>
      <c r="FG238" s="20"/>
      <c r="FH238" s="20"/>
      <c r="FI238" s="20"/>
      <c r="FJ238" s="20"/>
      <c r="FK238" s="20"/>
      <c r="FL238" s="20"/>
      <c r="FM238" s="20"/>
      <c r="FN238" s="20"/>
      <c r="FO238" s="20"/>
      <c r="FP238" s="20"/>
      <c r="FQ238" s="20"/>
      <c r="FR238" s="20"/>
      <c r="FS238" s="20"/>
    </row>
    <row r="239" s="21" customFormat="true" ht="12.75" hidden="false" customHeight="false" outlineLevel="0" collapsed="false">
      <c r="A239" s="22"/>
      <c r="B239" s="33"/>
      <c r="C239" s="24"/>
      <c r="D239" s="34"/>
      <c r="E239" s="23"/>
      <c r="F239" s="23"/>
      <c r="G239" s="22"/>
      <c r="H239" s="23"/>
      <c r="I239" s="26"/>
      <c r="J239" s="24"/>
      <c r="K239" s="24"/>
      <c r="L239" s="27"/>
      <c r="M239" s="35"/>
      <c r="N239" s="36"/>
      <c r="O239" s="37"/>
      <c r="P239" s="37"/>
      <c r="Q239" s="37"/>
      <c r="R239" s="23"/>
      <c r="S239" s="38"/>
      <c r="T239" s="23"/>
      <c r="U239" s="29" t="str">
        <f aca="false">IF(I239="CLSHJ",3.34*L239,IF(I239="CLSH",1.68*L239,IF(I239="MINI",5.01*L239,"")))</f>
        <v/>
      </c>
      <c r="V239" s="17" t="str">
        <f aca="false">IF(A239&lt;&gt;"",(CONCATENATE(CONCATENATE(REPT("0",7-LEN(A239))&amp;A239),CONCATENATE(REPT("0",7-LEN(B239))&amp;B239),CONCATENATE(REPT("0",8-LEN(C239))&amp;C239),CONCATENATE(REPT("0",1-LEN(D239))&amp;D239),CONCATENATE(REPT(" ",1-LEN(E239))&amp;E239),CONCATENATE(REPT(" ",1-LEN(F239))&amp;F239),CONCATENATE(REPT("0",7-LEN(G239))&amp;G239),CONCATENATE(REPT("0",4-LEN(H239))&amp;H239),CONCATENATE(I239&amp;(REPT(" ",5-LEN(I239)))),CONCATENATE(REPT("0",8-LEN(J239))&amp;J239),CONCATENATE(REPT("0",8-LEN(K239))&amp;K239),CONCATENATE(REPT("0",3-LEN(L239))&amp;L239),CONCATENATE(M239&amp;(REPT(" ",5-LEN(M239)))),CONCATENATE(N239&amp;(REPT(" ",10-LEN(N239)))),CONCATENATE(REPT("0",6-LEN(O239))&amp;O239),CONCATENATE(REPT("0",6-LEN(P239))&amp;P239),IF(Q239="",REPT(" ",5),CONCATENATE(REPT("0",5-LEN(Q239))&amp;Q239)),CONCATENATE(R239&amp;(REPT(" ",5-LEN(R239)))),CONCATENATE(REPT("0",2-LEN(S239))&amp;S239),CONCATENATE(T239&amp;(REPT(" ",14-LEN(T239)))))),"")</f>
        <v/>
      </c>
      <c r="W239" s="23"/>
      <c r="X239" s="23"/>
      <c r="Y239" s="19"/>
      <c r="Z239" s="20"/>
      <c r="AA239" s="20"/>
      <c r="AB239" s="20"/>
      <c r="AC239" s="20"/>
      <c r="AD239" s="20"/>
      <c r="AE239" s="20"/>
      <c r="AF239" s="20"/>
      <c r="AG239" s="20"/>
      <c r="AH239" s="20"/>
      <c r="AI239" s="20"/>
      <c r="AJ239" s="20"/>
      <c r="AK239" s="20"/>
      <c r="AL239" s="20"/>
      <c r="AM239" s="20"/>
      <c r="AN239" s="20"/>
      <c r="AO239" s="20"/>
      <c r="AP239" s="20"/>
      <c r="AQ239" s="20"/>
      <c r="AR239" s="20"/>
      <c r="AS239" s="20"/>
      <c r="AT239" s="20"/>
      <c r="AU239" s="20"/>
      <c r="AV239" s="20"/>
      <c r="AW239" s="20"/>
      <c r="AX239" s="20"/>
      <c r="AY239" s="20"/>
      <c r="AZ239" s="20"/>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c r="FC239" s="20"/>
      <c r="FD239" s="20"/>
      <c r="FE239" s="20"/>
      <c r="FF239" s="20"/>
      <c r="FG239" s="20"/>
      <c r="FH239" s="20"/>
      <c r="FI239" s="20"/>
      <c r="FJ239" s="20"/>
      <c r="FK239" s="20"/>
      <c r="FL239" s="20"/>
      <c r="FM239" s="20"/>
      <c r="FN239" s="20"/>
      <c r="FO239" s="20"/>
      <c r="FP239" s="20"/>
      <c r="FQ239" s="20"/>
      <c r="FR239" s="20"/>
      <c r="FS239" s="20"/>
    </row>
    <row r="240" s="21" customFormat="true" ht="12.75" hidden="false" customHeight="false" outlineLevel="0" collapsed="false">
      <c r="A240" s="22"/>
      <c r="B240" s="33"/>
      <c r="C240" s="24"/>
      <c r="D240" s="34"/>
      <c r="E240" s="23"/>
      <c r="F240" s="23"/>
      <c r="G240" s="22"/>
      <c r="H240" s="23"/>
      <c r="I240" s="26"/>
      <c r="J240" s="24"/>
      <c r="K240" s="24"/>
      <c r="L240" s="27"/>
      <c r="M240" s="35"/>
      <c r="N240" s="36"/>
      <c r="O240" s="37"/>
      <c r="P240" s="37"/>
      <c r="Q240" s="37"/>
      <c r="R240" s="23"/>
      <c r="S240" s="38"/>
      <c r="T240" s="23"/>
      <c r="U240" s="29" t="str">
        <f aca="false">IF(I240="CLSHJ",3.34*L240,IF(I240="CLSH",1.68*L240,IF(I240="MINI",5.01*L240,"")))</f>
        <v/>
      </c>
      <c r="V240" s="17" t="str">
        <f aca="false">IF(A240&lt;&gt;"",(CONCATENATE(CONCATENATE(REPT("0",7-LEN(A240))&amp;A240),CONCATENATE(REPT("0",7-LEN(B240))&amp;B240),CONCATENATE(REPT("0",8-LEN(C240))&amp;C240),CONCATENATE(REPT("0",1-LEN(D240))&amp;D240),CONCATENATE(REPT(" ",1-LEN(E240))&amp;E240),CONCATENATE(REPT(" ",1-LEN(F240))&amp;F240),CONCATENATE(REPT("0",7-LEN(G240))&amp;G240),CONCATENATE(REPT("0",4-LEN(H240))&amp;H240),CONCATENATE(I240&amp;(REPT(" ",5-LEN(I240)))),CONCATENATE(REPT("0",8-LEN(J240))&amp;J240),CONCATENATE(REPT("0",8-LEN(K240))&amp;K240),CONCATENATE(REPT("0",3-LEN(L240))&amp;L240),CONCATENATE(M240&amp;(REPT(" ",5-LEN(M240)))),CONCATENATE(N240&amp;(REPT(" ",10-LEN(N240)))),CONCATENATE(REPT("0",6-LEN(O240))&amp;O240),CONCATENATE(REPT("0",6-LEN(P240))&amp;P240),IF(Q240="",REPT(" ",5),CONCATENATE(REPT("0",5-LEN(Q240))&amp;Q240)),CONCATENATE(R240&amp;(REPT(" ",5-LEN(R240)))),CONCATENATE(REPT("0",2-LEN(S240))&amp;S240),CONCATENATE(T240&amp;(REPT(" ",14-LEN(T240)))))),"")</f>
        <v/>
      </c>
      <c r="W240" s="23"/>
      <c r="X240" s="23"/>
      <c r="Y240" s="19"/>
      <c r="Z240" s="20"/>
      <c r="AA240" s="20"/>
      <c r="AB240" s="20"/>
      <c r="AC240" s="20"/>
      <c r="AD240" s="20"/>
      <c r="AE240" s="20"/>
      <c r="AF240" s="20"/>
      <c r="AG240" s="20"/>
      <c r="AH240" s="20"/>
      <c r="AI240" s="20"/>
      <c r="AJ240" s="20"/>
      <c r="AK240" s="20"/>
      <c r="AL240" s="20"/>
      <c r="AM240" s="20"/>
      <c r="AN240" s="20"/>
      <c r="AO240" s="20"/>
      <c r="AP240" s="20"/>
      <c r="AQ240" s="20"/>
      <c r="AR240" s="20"/>
      <c r="AS240" s="20"/>
      <c r="AT240" s="20"/>
      <c r="AU240" s="20"/>
      <c r="AV240" s="20"/>
      <c r="AW240" s="20"/>
      <c r="AX240" s="20"/>
      <c r="AY240" s="20"/>
      <c r="AZ240" s="20"/>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c r="EX240" s="20"/>
      <c r="EY240" s="20"/>
      <c r="EZ240" s="20"/>
      <c r="FA240" s="20"/>
      <c r="FB240" s="20"/>
      <c r="FC240" s="20"/>
      <c r="FD240" s="20"/>
      <c r="FE240" s="20"/>
      <c r="FF240" s="20"/>
      <c r="FG240" s="20"/>
      <c r="FH240" s="20"/>
      <c r="FI240" s="20"/>
      <c r="FJ240" s="20"/>
      <c r="FK240" s="20"/>
      <c r="FL240" s="20"/>
      <c r="FM240" s="20"/>
      <c r="FN240" s="20"/>
      <c r="FO240" s="20"/>
      <c r="FP240" s="20"/>
      <c r="FQ240" s="20"/>
      <c r="FR240" s="20"/>
      <c r="FS240" s="20"/>
    </row>
    <row r="241" s="21" customFormat="true" ht="12.75" hidden="false" customHeight="false" outlineLevel="0" collapsed="false">
      <c r="A241" s="22"/>
      <c r="B241" s="33"/>
      <c r="C241" s="24"/>
      <c r="D241" s="34"/>
      <c r="E241" s="23"/>
      <c r="F241" s="23"/>
      <c r="G241" s="22"/>
      <c r="H241" s="23"/>
      <c r="I241" s="26"/>
      <c r="J241" s="24"/>
      <c r="K241" s="24"/>
      <c r="L241" s="27"/>
      <c r="M241" s="35"/>
      <c r="N241" s="36"/>
      <c r="O241" s="37"/>
      <c r="P241" s="37"/>
      <c r="Q241" s="37"/>
      <c r="R241" s="23"/>
      <c r="S241" s="38"/>
      <c r="T241" s="23"/>
      <c r="U241" s="29" t="str">
        <f aca="false">IF(I241="CLSHJ",3.34*L241,IF(I241="CLSH",1.68*L241,IF(I241="MINI",5.01*L241,"")))</f>
        <v/>
      </c>
      <c r="V241" s="17" t="str">
        <f aca="false">IF(A241&lt;&gt;"",(CONCATENATE(CONCATENATE(REPT("0",7-LEN(A241))&amp;A241),CONCATENATE(REPT("0",7-LEN(B241))&amp;B241),CONCATENATE(REPT("0",8-LEN(C241))&amp;C241),CONCATENATE(REPT("0",1-LEN(D241))&amp;D241),CONCATENATE(REPT(" ",1-LEN(E241))&amp;E241),CONCATENATE(REPT(" ",1-LEN(F241))&amp;F241),CONCATENATE(REPT("0",7-LEN(G241))&amp;G241),CONCATENATE(REPT("0",4-LEN(H241))&amp;H241),CONCATENATE(I241&amp;(REPT(" ",5-LEN(I241)))),CONCATENATE(REPT("0",8-LEN(J241))&amp;J241),CONCATENATE(REPT("0",8-LEN(K241))&amp;K241),CONCATENATE(REPT("0",3-LEN(L241))&amp;L241),CONCATENATE(M241&amp;(REPT(" ",5-LEN(M241)))),CONCATENATE(N241&amp;(REPT(" ",10-LEN(N241)))),CONCATENATE(REPT("0",6-LEN(O241))&amp;O241),CONCATENATE(REPT("0",6-LEN(P241))&amp;P241),IF(Q241="",REPT(" ",5),CONCATENATE(REPT("0",5-LEN(Q241))&amp;Q241)),CONCATENATE(R241&amp;(REPT(" ",5-LEN(R241)))),CONCATENATE(REPT("0",2-LEN(S241))&amp;S241),CONCATENATE(T241&amp;(REPT(" ",14-LEN(T241)))))),"")</f>
        <v/>
      </c>
      <c r="W241" s="23"/>
      <c r="X241" s="23"/>
      <c r="Y241" s="19"/>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c r="EX241" s="20"/>
      <c r="EY241" s="20"/>
      <c r="EZ241" s="20"/>
      <c r="FA241" s="20"/>
      <c r="FB241" s="20"/>
      <c r="FC241" s="20"/>
      <c r="FD241" s="20"/>
      <c r="FE241" s="20"/>
      <c r="FF241" s="20"/>
      <c r="FG241" s="20"/>
      <c r="FH241" s="20"/>
      <c r="FI241" s="20"/>
      <c r="FJ241" s="20"/>
      <c r="FK241" s="20"/>
      <c r="FL241" s="20"/>
      <c r="FM241" s="20"/>
      <c r="FN241" s="20"/>
      <c r="FO241" s="20"/>
      <c r="FP241" s="20"/>
      <c r="FQ241" s="20"/>
      <c r="FR241" s="20"/>
      <c r="FS241" s="20"/>
    </row>
    <row r="242" s="21" customFormat="true" ht="12.75" hidden="false" customHeight="false" outlineLevel="0" collapsed="false">
      <c r="A242" s="22"/>
      <c r="B242" s="33"/>
      <c r="C242" s="24"/>
      <c r="D242" s="34"/>
      <c r="E242" s="23"/>
      <c r="F242" s="23"/>
      <c r="G242" s="22"/>
      <c r="H242" s="23"/>
      <c r="I242" s="26"/>
      <c r="J242" s="24"/>
      <c r="K242" s="24"/>
      <c r="L242" s="27"/>
      <c r="M242" s="35"/>
      <c r="N242" s="36"/>
      <c r="O242" s="37"/>
      <c r="P242" s="37"/>
      <c r="Q242" s="37"/>
      <c r="R242" s="23"/>
      <c r="S242" s="38"/>
      <c r="T242" s="23"/>
      <c r="U242" s="29" t="str">
        <f aca="false">IF(I242="CLSHJ",3.34*L242,IF(I242="CLSH",1.68*L242,IF(I242="MINI",5.01*L242,"")))</f>
        <v/>
      </c>
      <c r="V242" s="17" t="str">
        <f aca="false">IF(A242&lt;&gt;"",(CONCATENATE(CONCATENATE(REPT("0",7-LEN(A242))&amp;A242),CONCATENATE(REPT("0",7-LEN(B242))&amp;B242),CONCATENATE(REPT("0",8-LEN(C242))&amp;C242),CONCATENATE(REPT("0",1-LEN(D242))&amp;D242),CONCATENATE(REPT(" ",1-LEN(E242))&amp;E242),CONCATENATE(REPT(" ",1-LEN(F242))&amp;F242),CONCATENATE(REPT("0",7-LEN(G242))&amp;G242),CONCATENATE(REPT("0",4-LEN(H242))&amp;H242),CONCATENATE(I242&amp;(REPT(" ",5-LEN(I242)))),CONCATENATE(REPT("0",8-LEN(J242))&amp;J242),CONCATENATE(REPT("0",8-LEN(K242))&amp;K242),CONCATENATE(REPT("0",3-LEN(L242))&amp;L242),CONCATENATE(M242&amp;(REPT(" ",5-LEN(M242)))),CONCATENATE(N242&amp;(REPT(" ",10-LEN(N242)))),CONCATENATE(REPT("0",6-LEN(O242))&amp;O242),CONCATENATE(REPT("0",6-LEN(P242))&amp;P242),IF(Q242="",REPT(" ",5),CONCATENATE(REPT("0",5-LEN(Q242))&amp;Q242)),CONCATENATE(R242&amp;(REPT(" ",5-LEN(R242)))),CONCATENATE(REPT("0",2-LEN(S242))&amp;S242),CONCATENATE(T242&amp;(REPT(" ",14-LEN(T242)))))),"")</f>
        <v/>
      </c>
      <c r="W242" s="23"/>
      <c r="X242" s="23"/>
      <c r="Y242" s="19"/>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c r="EX242" s="20"/>
      <c r="EY242" s="20"/>
      <c r="EZ242" s="20"/>
      <c r="FA242" s="20"/>
      <c r="FB242" s="20"/>
      <c r="FC242" s="20"/>
      <c r="FD242" s="20"/>
      <c r="FE242" s="20"/>
      <c r="FF242" s="20"/>
      <c r="FG242" s="20"/>
      <c r="FH242" s="20"/>
      <c r="FI242" s="20"/>
      <c r="FJ242" s="20"/>
      <c r="FK242" s="20"/>
      <c r="FL242" s="20"/>
      <c r="FM242" s="20"/>
      <c r="FN242" s="20"/>
      <c r="FO242" s="20"/>
      <c r="FP242" s="20"/>
      <c r="FQ242" s="20"/>
      <c r="FR242" s="20"/>
      <c r="FS242" s="20"/>
    </row>
    <row r="243" s="21" customFormat="true" ht="12.75" hidden="false" customHeight="false" outlineLevel="0" collapsed="false">
      <c r="A243" s="22"/>
      <c r="B243" s="33"/>
      <c r="C243" s="24"/>
      <c r="D243" s="34"/>
      <c r="E243" s="23"/>
      <c r="F243" s="23"/>
      <c r="G243" s="22"/>
      <c r="H243" s="23"/>
      <c r="I243" s="26"/>
      <c r="J243" s="24"/>
      <c r="K243" s="24"/>
      <c r="L243" s="27"/>
      <c r="M243" s="35"/>
      <c r="N243" s="36"/>
      <c r="O243" s="37"/>
      <c r="P243" s="37"/>
      <c r="Q243" s="37"/>
      <c r="R243" s="23"/>
      <c r="S243" s="38"/>
      <c r="T243" s="23"/>
      <c r="U243" s="29" t="str">
        <f aca="false">IF(I243="CLSHJ",3.34*L243,IF(I243="CLSH",1.68*L243,IF(I243="MINI",5.01*L243,"")))</f>
        <v/>
      </c>
      <c r="V243" s="17" t="str">
        <f aca="false">IF(A243&lt;&gt;"",(CONCATENATE(CONCATENATE(REPT("0",7-LEN(A243))&amp;A243),CONCATENATE(REPT("0",7-LEN(B243))&amp;B243),CONCATENATE(REPT("0",8-LEN(C243))&amp;C243),CONCATENATE(REPT("0",1-LEN(D243))&amp;D243),CONCATENATE(REPT(" ",1-LEN(E243))&amp;E243),CONCATENATE(REPT(" ",1-LEN(F243))&amp;F243),CONCATENATE(REPT("0",7-LEN(G243))&amp;G243),CONCATENATE(REPT("0",4-LEN(H243))&amp;H243),CONCATENATE(I243&amp;(REPT(" ",5-LEN(I243)))),CONCATENATE(REPT("0",8-LEN(J243))&amp;J243),CONCATENATE(REPT("0",8-LEN(K243))&amp;K243),CONCATENATE(REPT("0",3-LEN(L243))&amp;L243),CONCATENATE(M243&amp;(REPT(" ",5-LEN(M243)))),CONCATENATE(N243&amp;(REPT(" ",10-LEN(N243)))),CONCATENATE(REPT("0",6-LEN(O243))&amp;O243),CONCATENATE(REPT("0",6-LEN(P243))&amp;P243),IF(Q243="",REPT(" ",5),CONCATENATE(REPT("0",5-LEN(Q243))&amp;Q243)),CONCATENATE(R243&amp;(REPT(" ",5-LEN(R243)))),CONCATENATE(REPT("0",2-LEN(S243))&amp;S243),CONCATENATE(T243&amp;(REPT(" ",14-LEN(T243)))))),"")</f>
        <v/>
      </c>
      <c r="W243" s="23"/>
      <c r="X243" s="23"/>
      <c r="Y243" s="19"/>
      <c r="Z243" s="20"/>
      <c r="AA243" s="20"/>
      <c r="AB243" s="20"/>
      <c r="AC243" s="20"/>
      <c r="AD243" s="20"/>
      <c r="AE243" s="20"/>
      <c r="AF243" s="20"/>
      <c r="AG243" s="20"/>
      <c r="AH243" s="20"/>
      <c r="AI243" s="20"/>
      <c r="AJ243" s="20"/>
      <c r="AK243" s="20"/>
      <c r="AL243" s="20"/>
      <c r="AM243" s="20"/>
      <c r="AN243" s="20"/>
      <c r="AO243" s="20"/>
      <c r="AP243" s="20"/>
      <c r="AQ243" s="20"/>
      <c r="AR243" s="20"/>
      <c r="AS243" s="20"/>
      <c r="AT243" s="20"/>
      <c r="AU243" s="20"/>
      <c r="AV243" s="20"/>
      <c r="AW243" s="20"/>
      <c r="AX243" s="20"/>
      <c r="AY243" s="20"/>
      <c r="AZ243" s="20"/>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c r="EX243" s="20"/>
      <c r="EY243" s="20"/>
      <c r="EZ243" s="20"/>
      <c r="FA243" s="20"/>
      <c r="FB243" s="20"/>
      <c r="FC243" s="20"/>
      <c r="FD243" s="20"/>
      <c r="FE243" s="20"/>
      <c r="FF243" s="20"/>
      <c r="FG243" s="20"/>
      <c r="FH243" s="20"/>
      <c r="FI243" s="20"/>
      <c r="FJ243" s="20"/>
      <c r="FK243" s="20"/>
      <c r="FL243" s="20"/>
      <c r="FM243" s="20"/>
      <c r="FN243" s="20"/>
      <c r="FO243" s="20"/>
      <c r="FP243" s="20"/>
      <c r="FQ243" s="20"/>
      <c r="FR243" s="20"/>
      <c r="FS243" s="20"/>
    </row>
    <row r="244" s="21" customFormat="true" ht="12.75" hidden="false" customHeight="false" outlineLevel="0" collapsed="false">
      <c r="A244" s="22"/>
      <c r="B244" s="33"/>
      <c r="C244" s="24"/>
      <c r="D244" s="34"/>
      <c r="E244" s="23"/>
      <c r="F244" s="23"/>
      <c r="G244" s="22"/>
      <c r="H244" s="23"/>
      <c r="I244" s="26"/>
      <c r="J244" s="24"/>
      <c r="K244" s="24"/>
      <c r="L244" s="27"/>
      <c r="M244" s="35"/>
      <c r="N244" s="36"/>
      <c r="O244" s="37"/>
      <c r="P244" s="37"/>
      <c r="Q244" s="37"/>
      <c r="R244" s="23"/>
      <c r="S244" s="38"/>
      <c r="T244" s="23"/>
      <c r="U244" s="29" t="str">
        <f aca="false">IF(I244="CLSHJ",3.34*L244,IF(I244="CLSH",1.68*L244,IF(I244="MINI",5.01*L244,"")))</f>
        <v/>
      </c>
      <c r="V244" s="17" t="str">
        <f aca="false">IF(A244&lt;&gt;"",(CONCATENATE(CONCATENATE(REPT("0",7-LEN(A244))&amp;A244),CONCATENATE(REPT("0",7-LEN(B244))&amp;B244),CONCATENATE(REPT("0",8-LEN(C244))&amp;C244),CONCATENATE(REPT("0",1-LEN(D244))&amp;D244),CONCATENATE(REPT(" ",1-LEN(E244))&amp;E244),CONCATENATE(REPT(" ",1-LEN(F244))&amp;F244),CONCATENATE(REPT("0",7-LEN(G244))&amp;G244),CONCATENATE(REPT("0",4-LEN(H244))&amp;H244),CONCATENATE(I244&amp;(REPT(" ",5-LEN(I244)))),CONCATENATE(REPT("0",8-LEN(J244))&amp;J244),CONCATENATE(REPT("0",8-LEN(K244))&amp;K244),CONCATENATE(REPT("0",3-LEN(L244))&amp;L244),CONCATENATE(M244&amp;(REPT(" ",5-LEN(M244)))),CONCATENATE(N244&amp;(REPT(" ",10-LEN(N244)))),CONCATENATE(REPT("0",6-LEN(O244))&amp;O244),CONCATENATE(REPT("0",6-LEN(P244))&amp;P244),IF(Q244="",REPT(" ",5),CONCATENATE(REPT("0",5-LEN(Q244))&amp;Q244)),CONCATENATE(R244&amp;(REPT(" ",5-LEN(R244)))),CONCATENATE(REPT("0",2-LEN(S244))&amp;S244),CONCATENATE(T244&amp;(REPT(" ",14-LEN(T244)))))),"")</f>
        <v/>
      </c>
      <c r="W244" s="23"/>
      <c r="X244" s="23"/>
      <c r="Y244" s="19"/>
      <c r="Z244" s="20"/>
      <c r="AA244" s="20"/>
      <c r="AB244" s="20"/>
      <c r="AC244" s="20"/>
      <c r="AD244" s="20"/>
      <c r="AE244" s="20"/>
      <c r="AF244" s="20"/>
      <c r="AG244" s="20"/>
      <c r="AH244" s="20"/>
      <c r="AI244" s="20"/>
      <c r="AJ244" s="20"/>
      <c r="AK244" s="20"/>
      <c r="AL244" s="20"/>
      <c r="AM244" s="20"/>
      <c r="AN244" s="20"/>
      <c r="AO244" s="20"/>
      <c r="AP244" s="20"/>
      <c r="AQ244" s="20"/>
      <c r="AR244" s="20"/>
      <c r="AS244" s="20"/>
      <c r="AT244" s="20"/>
      <c r="AU244" s="20"/>
      <c r="AV244" s="20"/>
      <c r="AW244" s="20"/>
      <c r="AX244" s="20"/>
      <c r="AY244" s="20"/>
      <c r="AZ244" s="20"/>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c r="EX244" s="20"/>
      <c r="EY244" s="20"/>
      <c r="EZ244" s="20"/>
      <c r="FA244" s="20"/>
      <c r="FB244" s="20"/>
      <c r="FC244" s="20"/>
      <c r="FD244" s="20"/>
      <c r="FE244" s="20"/>
      <c r="FF244" s="20"/>
      <c r="FG244" s="20"/>
      <c r="FH244" s="20"/>
      <c r="FI244" s="20"/>
      <c r="FJ244" s="20"/>
      <c r="FK244" s="20"/>
      <c r="FL244" s="20"/>
      <c r="FM244" s="20"/>
      <c r="FN244" s="20"/>
      <c r="FO244" s="20"/>
      <c r="FP244" s="20"/>
      <c r="FQ244" s="20"/>
      <c r="FR244" s="20"/>
      <c r="FS244" s="20"/>
    </row>
    <row r="245" s="21" customFormat="true" ht="12.75" hidden="false" customHeight="false" outlineLevel="0" collapsed="false">
      <c r="A245" s="22"/>
      <c r="B245" s="33"/>
      <c r="C245" s="24"/>
      <c r="D245" s="34"/>
      <c r="E245" s="23"/>
      <c r="F245" s="23"/>
      <c r="G245" s="22"/>
      <c r="H245" s="23"/>
      <c r="I245" s="26"/>
      <c r="J245" s="24"/>
      <c r="K245" s="24"/>
      <c r="L245" s="27"/>
      <c r="M245" s="35"/>
      <c r="N245" s="36"/>
      <c r="O245" s="37"/>
      <c r="P245" s="37"/>
      <c r="Q245" s="37"/>
      <c r="R245" s="23"/>
      <c r="S245" s="38"/>
      <c r="T245" s="23"/>
      <c r="U245" s="29" t="str">
        <f aca="false">IF(I245="CLSHJ",3.34*L245,IF(I245="CLSH",1.68*L245,IF(I245="MINI",5.01*L245,"")))</f>
        <v/>
      </c>
      <c r="V245" s="17" t="str">
        <f aca="false">IF(A245&lt;&gt;"",(CONCATENATE(CONCATENATE(REPT("0",7-LEN(A245))&amp;A245),CONCATENATE(REPT("0",7-LEN(B245))&amp;B245),CONCATENATE(REPT("0",8-LEN(C245))&amp;C245),CONCATENATE(REPT("0",1-LEN(D245))&amp;D245),CONCATENATE(REPT(" ",1-LEN(E245))&amp;E245),CONCATENATE(REPT(" ",1-LEN(F245))&amp;F245),CONCATENATE(REPT("0",7-LEN(G245))&amp;G245),CONCATENATE(REPT("0",4-LEN(H245))&amp;H245),CONCATENATE(I245&amp;(REPT(" ",5-LEN(I245)))),CONCATENATE(REPT("0",8-LEN(J245))&amp;J245),CONCATENATE(REPT("0",8-LEN(K245))&amp;K245),CONCATENATE(REPT("0",3-LEN(L245))&amp;L245),CONCATENATE(M245&amp;(REPT(" ",5-LEN(M245)))),CONCATENATE(N245&amp;(REPT(" ",10-LEN(N245)))),CONCATENATE(REPT("0",6-LEN(O245))&amp;O245),CONCATENATE(REPT("0",6-LEN(P245))&amp;P245),IF(Q245="",REPT(" ",5),CONCATENATE(REPT("0",5-LEN(Q245))&amp;Q245)),CONCATENATE(R245&amp;(REPT(" ",5-LEN(R245)))),CONCATENATE(REPT("0",2-LEN(S245))&amp;S245),CONCATENATE(T245&amp;(REPT(" ",14-LEN(T245)))))),"")</f>
        <v/>
      </c>
      <c r="W245" s="23"/>
      <c r="X245" s="23"/>
      <c r="Y245" s="19"/>
      <c r="Z245" s="20"/>
      <c r="AA245" s="20"/>
      <c r="AB245" s="20"/>
      <c r="AC245" s="20"/>
      <c r="AD245" s="20"/>
      <c r="AE245" s="20"/>
      <c r="AF245" s="20"/>
      <c r="AG245" s="20"/>
      <c r="AH245" s="20"/>
      <c r="AI245" s="20"/>
      <c r="AJ245" s="20"/>
      <c r="AK245" s="20"/>
      <c r="AL245" s="20"/>
      <c r="AM245" s="20"/>
      <c r="AN245" s="20"/>
      <c r="AO245" s="20"/>
      <c r="AP245" s="20"/>
      <c r="AQ245" s="20"/>
      <c r="AR245" s="20"/>
      <c r="AS245" s="20"/>
      <c r="AT245" s="20"/>
      <c r="AU245" s="20"/>
      <c r="AV245" s="20"/>
      <c r="AW245" s="20"/>
      <c r="AX245" s="20"/>
      <c r="AY245" s="20"/>
      <c r="AZ245" s="20"/>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c r="EX245" s="20"/>
      <c r="EY245" s="20"/>
      <c r="EZ245" s="20"/>
      <c r="FA245" s="20"/>
      <c r="FB245" s="20"/>
      <c r="FC245" s="20"/>
      <c r="FD245" s="20"/>
      <c r="FE245" s="20"/>
      <c r="FF245" s="20"/>
      <c r="FG245" s="20"/>
      <c r="FH245" s="20"/>
      <c r="FI245" s="20"/>
      <c r="FJ245" s="20"/>
      <c r="FK245" s="20"/>
      <c r="FL245" s="20"/>
      <c r="FM245" s="20"/>
      <c r="FN245" s="20"/>
      <c r="FO245" s="20"/>
      <c r="FP245" s="20"/>
      <c r="FQ245" s="20"/>
      <c r="FR245" s="20"/>
      <c r="FS245" s="20"/>
    </row>
    <row r="246" s="21" customFormat="true" ht="12.75" hidden="false" customHeight="false" outlineLevel="0" collapsed="false">
      <c r="A246" s="22"/>
      <c r="B246" s="33"/>
      <c r="C246" s="24"/>
      <c r="D246" s="34"/>
      <c r="E246" s="23"/>
      <c r="F246" s="23"/>
      <c r="G246" s="22"/>
      <c r="H246" s="23"/>
      <c r="I246" s="26"/>
      <c r="J246" s="24"/>
      <c r="K246" s="24"/>
      <c r="L246" s="27"/>
      <c r="M246" s="35"/>
      <c r="N246" s="36"/>
      <c r="O246" s="37"/>
      <c r="P246" s="37"/>
      <c r="Q246" s="37"/>
      <c r="R246" s="23"/>
      <c r="S246" s="38"/>
      <c r="T246" s="23"/>
      <c r="U246" s="29" t="str">
        <f aca="false">IF(I246="CLSHJ",3.34*L246,IF(I246="CLSH",1.68*L246,IF(I246="MINI",5.01*L246,"")))</f>
        <v/>
      </c>
      <c r="V246" s="17" t="str">
        <f aca="false">IF(A246&lt;&gt;"",(CONCATENATE(CONCATENATE(REPT("0",7-LEN(A246))&amp;A246),CONCATENATE(REPT("0",7-LEN(B246))&amp;B246),CONCATENATE(REPT("0",8-LEN(C246))&amp;C246),CONCATENATE(REPT("0",1-LEN(D246))&amp;D246),CONCATENATE(REPT(" ",1-LEN(E246))&amp;E246),CONCATENATE(REPT(" ",1-LEN(F246))&amp;F246),CONCATENATE(REPT("0",7-LEN(G246))&amp;G246),CONCATENATE(REPT("0",4-LEN(H246))&amp;H246),CONCATENATE(I246&amp;(REPT(" ",5-LEN(I246)))),CONCATENATE(REPT("0",8-LEN(J246))&amp;J246),CONCATENATE(REPT("0",8-LEN(K246))&amp;K246),CONCATENATE(REPT("0",3-LEN(L246))&amp;L246),CONCATENATE(M246&amp;(REPT(" ",5-LEN(M246)))),CONCATENATE(N246&amp;(REPT(" ",10-LEN(N246)))),CONCATENATE(REPT("0",6-LEN(O246))&amp;O246),CONCATENATE(REPT("0",6-LEN(P246))&amp;P246),IF(Q246="",REPT(" ",5),CONCATENATE(REPT("0",5-LEN(Q246))&amp;Q246)),CONCATENATE(R246&amp;(REPT(" ",5-LEN(R246)))),CONCATENATE(REPT("0",2-LEN(S246))&amp;S246),CONCATENATE(T246&amp;(REPT(" ",14-LEN(T246)))))),"")</f>
        <v/>
      </c>
      <c r="W246" s="23"/>
      <c r="X246" s="23"/>
      <c r="Y246" s="19"/>
      <c r="Z246" s="20"/>
      <c r="AA246" s="20"/>
      <c r="AB246" s="20"/>
      <c r="AC246" s="20"/>
      <c r="AD246" s="20"/>
      <c r="AE246" s="20"/>
      <c r="AF246" s="20"/>
      <c r="AG246" s="20"/>
      <c r="AH246" s="20"/>
      <c r="AI246" s="20"/>
      <c r="AJ246" s="20"/>
      <c r="AK246" s="20"/>
      <c r="AL246" s="20"/>
      <c r="AM246" s="20"/>
      <c r="AN246" s="20"/>
      <c r="AO246" s="20"/>
      <c r="AP246" s="20"/>
      <c r="AQ246" s="20"/>
      <c r="AR246" s="20"/>
      <c r="AS246" s="20"/>
      <c r="AT246" s="20"/>
      <c r="AU246" s="20"/>
      <c r="AV246" s="20"/>
      <c r="AW246" s="20"/>
      <c r="AX246" s="20"/>
      <c r="AY246" s="20"/>
      <c r="AZ246" s="20"/>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c r="EX246" s="20"/>
      <c r="EY246" s="20"/>
      <c r="EZ246" s="20"/>
      <c r="FA246" s="20"/>
      <c r="FB246" s="20"/>
      <c r="FC246" s="20"/>
      <c r="FD246" s="20"/>
      <c r="FE246" s="20"/>
      <c r="FF246" s="20"/>
      <c r="FG246" s="20"/>
      <c r="FH246" s="20"/>
      <c r="FI246" s="20"/>
      <c r="FJ246" s="20"/>
      <c r="FK246" s="20"/>
      <c r="FL246" s="20"/>
      <c r="FM246" s="20"/>
      <c r="FN246" s="20"/>
      <c r="FO246" s="20"/>
      <c r="FP246" s="20"/>
      <c r="FQ246" s="20"/>
      <c r="FR246" s="20"/>
      <c r="FS246" s="20"/>
    </row>
    <row r="247" s="21" customFormat="true" ht="12.75" hidden="false" customHeight="false" outlineLevel="0" collapsed="false">
      <c r="A247" s="22"/>
      <c r="B247" s="33"/>
      <c r="C247" s="24"/>
      <c r="D247" s="34"/>
      <c r="E247" s="23"/>
      <c r="F247" s="23"/>
      <c r="G247" s="22"/>
      <c r="H247" s="23"/>
      <c r="I247" s="26"/>
      <c r="J247" s="24"/>
      <c r="K247" s="24"/>
      <c r="L247" s="27"/>
      <c r="M247" s="35"/>
      <c r="N247" s="36"/>
      <c r="O247" s="37"/>
      <c r="P247" s="37"/>
      <c r="Q247" s="37"/>
      <c r="R247" s="23"/>
      <c r="S247" s="38"/>
      <c r="T247" s="23"/>
      <c r="U247" s="29" t="str">
        <f aca="false">IF(I247="CLSHJ",3.34*L247,IF(I247="CLSH",1.68*L247,IF(I247="MINI",5.01*L247,"")))</f>
        <v/>
      </c>
      <c r="V247" s="17" t="str">
        <f aca="false">IF(A247&lt;&gt;"",(CONCATENATE(CONCATENATE(REPT("0",7-LEN(A247))&amp;A247),CONCATENATE(REPT("0",7-LEN(B247))&amp;B247),CONCATENATE(REPT("0",8-LEN(C247))&amp;C247),CONCATENATE(REPT("0",1-LEN(D247))&amp;D247),CONCATENATE(REPT(" ",1-LEN(E247))&amp;E247),CONCATENATE(REPT(" ",1-LEN(F247))&amp;F247),CONCATENATE(REPT("0",7-LEN(G247))&amp;G247),CONCATENATE(REPT("0",4-LEN(H247))&amp;H247),CONCATENATE(I247&amp;(REPT(" ",5-LEN(I247)))),CONCATENATE(REPT("0",8-LEN(J247))&amp;J247),CONCATENATE(REPT("0",8-LEN(K247))&amp;K247),CONCATENATE(REPT("0",3-LEN(L247))&amp;L247),CONCATENATE(M247&amp;(REPT(" ",5-LEN(M247)))),CONCATENATE(N247&amp;(REPT(" ",10-LEN(N247)))),CONCATENATE(REPT("0",6-LEN(O247))&amp;O247),CONCATENATE(REPT("0",6-LEN(P247))&amp;P247),IF(Q247="",REPT(" ",5),CONCATENATE(REPT("0",5-LEN(Q247))&amp;Q247)),CONCATENATE(R247&amp;(REPT(" ",5-LEN(R247)))),CONCATENATE(REPT("0",2-LEN(S247))&amp;S247),CONCATENATE(T247&amp;(REPT(" ",14-LEN(T247)))))),"")</f>
        <v/>
      </c>
      <c r="W247" s="23"/>
      <c r="X247" s="23"/>
      <c r="Y247" s="19"/>
      <c r="Z247" s="20"/>
      <c r="AA247" s="20"/>
      <c r="AB247" s="20"/>
      <c r="AC247" s="20"/>
      <c r="AD247" s="20"/>
      <c r="AE247" s="20"/>
      <c r="AF247" s="20"/>
      <c r="AG247" s="20"/>
      <c r="AH247" s="20"/>
      <c r="AI247" s="20"/>
      <c r="AJ247" s="20"/>
      <c r="AK247" s="20"/>
      <c r="AL247" s="20"/>
      <c r="AM247" s="20"/>
      <c r="AN247" s="20"/>
      <c r="AO247" s="20"/>
      <c r="AP247" s="20"/>
      <c r="AQ247" s="20"/>
      <c r="AR247" s="20"/>
      <c r="AS247" s="20"/>
      <c r="AT247" s="20"/>
      <c r="AU247" s="20"/>
      <c r="AV247" s="20"/>
      <c r="AW247" s="20"/>
      <c r="AX247" s="20"/>
      <c r="AY247" s="20"/>
      <c r="AZ247" s="20"/>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c r="EX247" s="20"/>
      <c r="EY247" s="20"/>
      <c r="EZ247" s="20"/>
      <c r="FA247" s="20"/>
      <c r="FB247" s="20"/>
      <c r="FC247" s="20"/>
      <c r="FD247" s="20"/>
      <c r="FE247" s="20"/>
      <c r="FF247" s="20"/>
      <c r="FG247" s="20"/>
      <c r="FH247" s="20"/>
      <c r="FI247" s="20"/>
      <c r="FJ247" s="20"/>
      <c r="FK247" s="20"/>
      <c r="FL247" s="20"/>
      <c r="FM247" s="20"/>
      <c r="FN247" s="20"/>
      <c r="FO247" s="20"/>
      <c r="FP247" s="20"/>
      <c r="FQ247" s="20"/>
      <c r="FR247" s="20"/>
      <c r="FS247" s="20"/>
    </row>
    <row r="248" s="21" customFormat="true" ht="12.75" hidden="false" customHeight="false" outlineLevel="0" collapsed="false">
      <c r="A248" s="22"/>
      <c r="B248" s="33"/>
      <c r="C248" s="24"/>
      <c r="D248" s="34"/>
      <c r="E248" s="23"/>
      <c r="F248" s="23"/>
      <c r="G248" s="22"/>
      <c r="H248" s="23"/>
      <c r="I248" s="26"/>
      <c r="J248" s="24"/>
      <c r="K248" s="24"/>
      <c r="L248" s="27"/>
      <c r="M248" s="35"/>
      <c r="N248" s="36"/>
      <c r="O248" s="37"/>
      <c r="P248" s="37"/>
      <c r="Q248" s="37"/>
      <c r="R248" s="23"/>
      <c r="S248" s="38"/>
      <c r="T248" s="23"/>
      <c r="U248" s="29" t="str">
        <f aca="false">IF(I248="CLSHJ",3.34*L248,IF(I248="CLSH",1.68*L248,IF(I248="MINI",5.01*L248,"")))</f>
        <v/>
      </c>
      <c r="V248" s="17" t="str">
        <f aca="false">IF(A248&lt;&gt;"",(CONCATENATE(CONCATENATE(REPT("0",7-LEN(A248))&amp;A248),CONCATENATE(REPT("0",7-LEN(B248))&amp;B248),CONCATENATE(REPT("0",8-LEN(C248))&amp;C248),CONCATENATE(REPT("0",1-LEN(D248))&amp;D248),CONCATENATE(REPT(" ",1-LEN(E248))&amp;E248),CONCATENATE(REPT(" ",1-LEN(F248))&amp;F248),CONCATENATE(REPT("0",7-LEN(G248))&amp;G248),CONCATENATE(REPT("0",4-LEN(H248))&amp;H248),CONCATENATE(I248&amp;(REPT(" ",5-LEN(I248)))),CONCATENATE(REPT("0",8-LEN(J248))&amp;J248),CONCATENATE(REPT("0",8-LEN(K248))&amp;K248),CONCATENATE(REPT("0",3-LEN(L248))&amp;L248),CONCATENATE(M248&amp;(REPT(" ",5-LEN(M248)))),CONCATENATE(N248&amp;(REPT(" ",10-LEN(N248)))),CONCATENATE(REPT("0",6-LEN(O248))&amp;O248),CONCATENATE(REPT("0",6-LEN(P248))&amp;P248),IF(Q248="",REPT(" ",5),CONCATENATE(REPT("0",5-LEN(Q248))&amp;Q248)),CONCATENATE(R248&amp;(REPT(" ",5-LEN(R248)))),CONCATENATE(REPT("0",2-LEN(S248))&amp;S248),CONCATENATE(T248&amp;(REPT(" ",14-LEN(T248)))))),"")</f>
        <v/>
      </c>
      <c r="W248" s="23"/>
      <c r="X248" s="23"/>
      <c r="Y248" s="19"/>
      <c r="Z248" s="20"/>
      <c r="AA248" s="20"/>
      <c r="AB248" s="20"/>
      <c r="AC248" s="20"/>
      <c r="AD248" s="20"/>
      <c r="AE248" s="20"/>
      <c r="AF248" s="20"/>
      <c r="AG248" s="20"/>
      <c r="AH248" s="20"/>
      <c r="AI248" s="20"/>
      <c r="AJ248" s="20"/>
      <c r="AK248" s="20"/>
      <c r="AL248" s="20"/>
      <c r="AM248" s="20"/>
      <c r="AN248" s="20"/>
      <c r="AO248" s="20"/>
      <c r="AP248" s="20"/>
      <c r="AQ248" s="20"/>
      <c r="AR248" s="20"/>
      <c r="AS248" s="20"/>
      <c r="AT248" s="20"/>
      <c r="AU248" s="20"/>
      <c r="AV248" s="20"/>
      <c r="AW248" s="20"/>
      <c r="AX248" s="20"/>
      <c r="AY248" s="20"/>
      <c r="AZ248" s="20"/>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c r="EX248" s="20"/>
      <c r="EY248" s="20"/>
      <c r="EZ248" s="20"/>
      <c r="FA248" s="20"/>
      <c r="FB248" s="20"/>
      <c r="FC248" s="20"/>
      <c r="FD248" s="20"/>
      <c r="FE248" s="20"/>
      <c r="FF248" s="20"/>
      <c r="FG248" s="20"/>
      <c r="FH248" s="20"/>
      <c r="FI248" s="20"/>
      <c r="FJ248" s="20"/>
      <c r="FK248" s="20"/>
      <c r="FL248" s="20"/>
      <c r="FM248" s="20"/>
      <c r="FN248" s="20"/>
      <c r="FO248" s="20"/>
      <c r="FP248" s="20"/>
      <c r="FQ248" s="20"/>
      <c r="FR248" s="20"/>
      <c r="FS248" s="20"/>
    </row>
    <row r="249" s="21" customFormat="true" ht="12.75" hidden="false" customHeight="false" outlineLevel="0" collapsed="false">
      <c r="A249" s="22"/>
      <c r="B249" s="33"/>
      <c r="C249" s="24"/>
      <c r="D249" s="34"/>
      <c r="E249" s="23"/>
      <c r="F249" s="23"/>
      <c r="G249" s="22"/>
      <c r="H249" s="23"/>
      <c r="I249" s="26"/>
      <c r="J249" s="24"/>
      <c r="K249" s="24"/>
      <c r="L249" s="27"/>
      <c r="M249" s="35"/>
      <c r="N249" s="36"/>
      <c r="O249" s="37"/>
      <c r="P249" s="37"/>
      <c r="Q249" s="37"/>
      <c r="R249" s="23"/>
      <c r="S249" s="38"/>
      <c r="T249" s="23"/>
      <c r="U249" s="29" t="str">
        <f aca="false">IF(I249="CLSHJ",3.34*L249,IF(I249="CLSH",1.68*L249,IF(I249="MINI",5.01*L249,"")))</f>
        <v/>
      </c>
      <c r="V249" s="17" t="str">
        <f aca="false">IF(A249&lt;&gt;"",(CONCATENATE(CONCATENATE(REPT("0",7-LEN(A249))&amp;A249),CONCATENATE(REPT("0",7-LEN(B249))&amp;B249),CONCATENATE(REPT("0",8-LEN(C249))&amp;C249),CONCATENATE(REPT("0",1-LEN(D249))&amp;D249),CONCATENATE(REPT(" ",1-LEN(E249))&amp;E249),CONCATENATE(REPT(" ",1-LEN(F249))&amp;F249),CONCATENATE(REPT("0",7-LEN(G249))&amp;G249),CONCATENATE(REPT("0",4-LEN(H249))&amp;H249),CONCATENATE(I249&amp;(REPT(" ",5-LEN(I249)))),CONCATENATE(REPT("0",8-LEN(J249))&amp;J249),CONCATENATE(REPT("0",8-LEN(K249))&amp;K249),CONCATENATE(REPT("0",3-LEN(L249))&amp;L249),CONCATENATE(M249&amp;(REPT(" ",5-LEN(M249)))),CONCATENATE(N249&amp;(REPT(" ",10-LEN(N249)))),CONCATENATE(REPT("0",6-LEN(O249))&amp;O249),CONCATENATE(REPT("0",6-LEN(P249))&amp;P249),IF(Q249="",REPT(" ",5),CONCATENATE(REPT("0",5-LEN(Q249))&amp;Q249)),CONCATENATE(R249&amp;(REPT(" ",5-LEN(R249)))),CONCATENATE(REPT("0",2-LEN(S249))&amp;S249),CONCATENATE(T249&amp;(REPT(" ",14-LEN(T249)))))),"")</f>
        <v/>
      </c>
      <c r="W249" s="23"/>
      <c r="X249" s="23"/>
      <c r="Y249" s="19"/>
      <c r="Z249" s="20"/>
      <c r="AA249" s="20"/>
      <c r="AB249" s="20"/>
      <c r="AC249" s="20"/>
      <c r="AD249" s="20"/>
      <c r="AE249" s="20"/>
      <c r="AF249" s="20"/>
      <c r="AG249" s="20"/>
      <c r="AH249" s="20"/>
      <c r="AI249" s="20"/>
      <c r="AJ249" s="20"/>
      <c r="AK249" s="20"/>
      <c r="AL249" s="20"/>
      <c r="AM249" s="20"/>
      <c r="AN249" s="20"/>
      <c r="AO249" s="20"/>
      <c r="AP249" s="20"/>
      <c r="AQ249" s="20"/>
      <c r="AR249" s="20"/>
      <c r="AS249" s="20"/>
      <c r="AT249" s="20"/>
      <c r="AU249" s="20"/>
      <c r="AV249" s="20"/>
      <c r="AW249" s="20"/>
      <c r="AX249" s="20"/>
      <c r="AY249" s="20"/>
      <c r="AZ249" s="20"/>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c r="EX249" s="20"/>
      <c r="EY249" s="20"/>
      <c r="EZ249" s="20"/>
      <c r="FA249" s="20"/>
      <c r="FB249" s="20"/>
      <c r="FC249" s="20"/>
      <c r="FD249" s="20"/>
      <c r="FE249" s="20"/>
      <c r="FF249" s="20"/>
      <c r="FG249" s="20"/>
      <c r="FH249" s="20"/>
      <c r="FI249" s="20"/>
      <c r="FJ249" s="20"/>
      <c r="FK249" s="20"/>
      <c r="FL249" s="20"/>
      <c r="FM249" s="20"/>
      <c r="FN249" s="20"/>
      <c r="FO249" s="20"/>
      <c r="FP249" s="20"/>
      <c r="FQ249" s="20"/>
      <c r="FR249" s="20"/>
      <c r="FS249" s="20"/>
    </row>
    <row r="250" s="21" customFormat="true" ht="12.75" hidden="false" customHeight="false" outlineLevel="0" collapsed="false">
      <c r="A250" s="22"/>
      <c r="B250" s="33"/>
      <c r="C250" s="24"/>
      <c r="D250" s="34"/>
      <c r="E250" s="23"/>
      <c r="F250" s="23"/>
      <c r="G250" s="22"/>
      <c r="H250" s="23"/>
      <c r="I250" s="26"/>
      <c r="J250" s="24"/>
      <c r="K250" s="24"/>
      <c r="L250" s="27"/>
      <c r="M250" s="35"/>
      <c r="N250" s="36"/>
      <c r="O250" s="37"/>
      <c r="P250" s="37"/>
      <c r="Q250" s="37"/>
      <c r="R250" s="23"/>
      <c r="S250" s="38"/>
      <c r="T250" s="23"/>
      <c r="U250" s="29" t="str">
        <f aca="false">IF(I250="CLSHJ",3.34*L250,IF(I250="CLSH",1.68*L250,IF(I250="MINI",5.01*L250,"")))</f>
        <v/>
      </c>
      <c r="V250" s="17" t="str">
        <f aca="false">IF(A250&lt;&gt;"",(CONCATENATE(CONCATENATE(REPT("0",7-LEN(A250))&amp;A250),CONCATENATE(REPT("0",7-LEN(B250))&amp;B250),CONCATENATE(REPT("0",8-LEN(C250))&amp;C250),CONCATENATE(REPT("0",1-LEN(D250))&amp;D250),CONCATENATE(REPT(" ",1-LEN(E250))&amp;E250),CONCATENATE(REPT(" ",1-LEN(F250))&amp;F250),CONCATENATE(REPT("0",7-LEN(G250))&amp;G250),CONCATENATE(REPT("0",4-LEN(H250))&amp;H250),CONCATENATE(I250&amp;(REPT(" ",5-LEN(I250)))),CONCATENATE(REPT("0",8-LEN(J250))&amp;J250),CONCATENATE(REPT("0",8-LEN(K250))&amp;K250),CONCATENATE(REPT("0",3-LEN(L250))&amp;L250),CONCATENATE(M250&amp;(REPT(" ",5-LEN(M250)))),CONCATENATE(N250&amp;(REPT(" ",10-LEN(N250)))),CONCATENATE(REPT("0",6-LEN(O250))&amp;O250),CONCATENATE(REPT("0",6-LEN(P250))&amp;P250),IF(Q250="",REPT(" ",5),CONCATENATE(REPT("0",5-LEN(Q250))&amp;Q250)),CONCATENATE(R250&amp;(REPT(" ",5-LEN(R250)))),CONCATENATE(REPT("0",2-LEN(S250))&amp;S250),CONCATENATE(T250&amp;(REPT(" ",14-LEN(T250)))))),"")</f>
        <v/>
      </c>
      <c r="W250" s="23"/>
      <c r="X250" s="23"/>
      <c r="Y250" s="19"/>
      <c r="Z250" s="20"/>
      <c r="AA250" s="20"/>
      <c r="AB250" s="20"/>
      <c r="AC250" s="20"/>
      <c r="AD250" s="20"/>
      <c r="AE250" s="20"/>
      <c r="AF250" s="20"/>
      <c r="AG250" s="20"/>
      <c r="AH250" s="20"/>
      <c r="AI250" s="20"/>
      <c r="AJ250" s="20"/>
      <c r="AK250" s="20"/>
      <c r="AL250" s="20"/>
      <c r="AM250" s="20"/>
      <c r="AN250" s="20"/>
      <c r="AO250" s="20"/>
      <c r="AP250" s="20"/>
      <c r="AQ250" s="20"/>
      <c r="AR250" s="20"/>
      <c r="AS250" s="20"/>
      <c r="AT250" s="20"/>
      <c r="AU250" s="20"/>
      <c r="AV250" s="20"/>
      <c r="AW250" s="20"/>
      <c r="AX250" s="20"/>
      <c r="AY250" s="20"/>
      <c r="AZ250" s="20"/>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c r="EX250" s="20"/>
      <c r="EY250" s="20"/>
      <c r="EZ250" s="20"/>
      <c r="FA250" s="20"/>
      <c r="FB250" s="20"/>
      <c r="FC250" s="20"/>
      <c r="FD250" s="20"/>
      <c r="FE250" s="20"/>
      <c r="FF250" s="20"/>
      <c r="FG250" s="20"/>
      <c r="FH250" s="20"/>
      <c r="FI250" s="20"/>
      <c r="FJ250" s="20"/>
      <c r="FK250" s="20"/>
      <c r="FL250" s="20"/>
      <c r="FM250" s="20"/>
      <c r="FN250" s="20"/>
      <c r="FO250" s="20"/>
      <c r="FP250" s="20"/>
      <c r="FQ250" s="20"/>
      <c r="FR250" s="20"/>
      <c r="FS250" s="20"/>
    </row>
    <row r="251" s="21" customFormat="true" ht="12.75" hidden="false" customHeight="false" outlineLevel="0" collapsed="false">
      <c r="A251" s="22"/>
      <c r="B251" s="33"/>
      <c r="C251" s="24"/>
      <c r="D251" s="34"/>
      <c r="E251" s="23"/>
      <c r="F251" s="23"/>
      <c r="G251" s="22"/>
      <c r="H251" s="23"/>
      <c r="I251" s="26"/>
      <c r="J251" s="24"/>
      <c r="K251" s="24"/>
      <c r="L251" s="27"/>
      <c r="M251" s="35"/>
      <c r="N251" s="36"/>
      <c r="O251" s="37"/>
      <c r="P251" s="37"/>
      <c r="Q251" s="37"/>
      <c r="R251" s="23"/>
      <c r="S251" s="38"/>
      <c r="T251" s="23"/>
      <c r="U251" s="29" t="str">
        <f aca="false">IF(I251="CLSHJ",3.34*L251,IF(I251="CLSH",1.68*L251,IF(I251="MINI",5.01*L251,"")))</f>
        <v/>
      </c>
      <c r="V251" s="17" t="str">
        <f aca="false">IF(A251&lt;&gt;"",(CONCATENATE(CONCATENATE(REPT("0",7-LEN(A251))&amp;A251),CONCATENATE(REPT("0",7-LEN(B251))&amp;B251),CONCATENATE(REPT("0",8-LEN(C251))&amp;C251),CONCATENATE(REPT("0",1-LEN(D251))&amp;D251),CONCATENATE(REPT(" ",1-LEN(E251))&amp;E251),CONCATENATE(REPT(" ",1-LEN(F251))&amp;F251),CONCATENATE(REPT("0",7-LEN(G251))&amp;G251),CONCATENATE(REPT("0",4-LEN(H251))&amp;H251),CONCATENATE(I251&amp;(REPT(" ",5-LEN(I251)))),CONCATENATE(REPT("0",8-LEN(J251))&amp;J251),CONCATENATE(REPT("0",8-LEN(K251))&amp;K251),CONCATENATE(REPT("0",3-LEN(L251))&amp;L251),CONCATENATE(M251&amp;(REPT(" ",5-LEN(M251)))),CONCATENATE(N251&amp;(REPT(" ",10-LEN(N251)))),CONCATENATE(REPT("0",6-LEN(O251))&amp;O251),CONCATENATE(REPT("0",6-LEN(P251))&amp;P251),IF(Q251="",REPT(" ",5),CONCATENATE(REPT("0",5-LEN(Q251))&amp;Q251)),CONCATENATE(R251&amp;(REPT(" ",5-LEN(R251)))),CONCATENATE(REPT("0",2-LEN(S251))&amp;S251),CONCATENATE(T251&amp;(REPT(" ",14-LEN(T251)))))),"")</f>
        <v/>
      </c>
      <c r="W251" s="23"/>
      <c r="X251" s="23"/>
      <c r="Y251" s="19"/>
      <c r="Z251" s="20"/>
      <c r="AA251" s="20"/>
      <c r="AB251" s="20"/>
      <c r="AC251" s="20"/>
      <c r="AD251" s="20"/>
      <c r="AE251" s="20"/>
      <c r="AF251" s="20"/>
      <c r="AG251" s="20"/>
      <c r="AH251" s="20"/>
      <c r="AI251" s="20"/>
      <c r="AJ251" s="20"/>
      <c r="AK251" s="20"/>
      <c r="AL251" s="20"/>
      <c r="AM251" s="20"/>
      <c r="AN251" s="20"/>
      <c r="AO251" s="20"/>
      <c r="AP251" s="20"/>
      <c r="AQ251" s="20"/>
      <c r="AR251" s="20"/>
      <c r="AS251" s="20"/>
      <c r="AT251" s="20"/>
      <c r="AU251" s="20"/>
      <c r="AV251" s="20"/>
      <c r="AW251" s="20"/>
      <c r="AX251" s="20"/>
      <c r="AY251" s="20"/>
      <c r="AZ251" s="20"/>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c r="EX251" s="20"/>
      <c r="EY251" s="20"/>
      <c r="EZ251" s="20"/>
      <c r="FA251" s="20"/>
      <c r="FB251" s="20"/>
      <c r="FC251" s="20"/>
      <c r="FD251" s="20"/>
      <c r="FE251" s="20"/>
      <c r="FF251" s="20"/>
      <c r="FG251" s="20"/>
      <c r="FH251" s="20"/>
      <c r="FI251" s="20"/>
      <c r="FJ251" s="20"/>
      <c r="FK251" s="20"/>
      <c r="FL251" s="20"/>
      <c r="FM251" s="20"/>
      <c r="FN251" s="20"/>
      <c r="FO251" s="20"/>
      <c r="FP251" s="20"/>
      <c r="FQ251" s="20"/>
      <c r="FR251" s="20"/>
      <c r="FS251" s="20"/>
    </row>
    <row r="252" s="21" customFormat="true" ht="12.75" hidden="false" customHeight="false" outlineLevel="0" collapsed="false">
      <c r="A252" s="22"/>
      <c r="B252" s="33"/>
      <c r="C252" s="24"/>
      <c r="D252" s="34"/>
      <c r="E252" s="23"/>
      <c r="F252" s="23"/>
      <c r="G252" s="22"/>
      <c r="H252" s="23"/>
      <c r="I252" s="26"/>
      <c r="J252" s="24"/>
      <c r="K252" s="24"/>
      <c r="L252" s="27"/>
      <c r="M252" s="35"/>
      <c r="N252" s="36"/>
      <c r="O252" s="37"/>
      <c r="P252" s="37"/>
      <c r="Q252" s="37"/>
      <c r="R252" s="23"/>
      <c r="S252" s="38"/>
      <c r="T252" s="23"/>
      <c r="U252" s="29" t="str">
        <f aca="false">IF(I252="CLSHJ",3.34*L252,IF(I252="CLSH",1.68*L252,IF(I252="MINI",5.01*L252,"")))</f>
        <v/>
      </c>
      <c r="V252" s="17" t="str">
        <f aca="false">IF(A252&lt;&gt;"",(CONCATENATE(CONCATENATE(REPT("0",7-LEN(A252))&amp;A252),CONCATENATE(REPT("0",7-LEN(B252))&amp;B252),CONCATENATE(REPT("0",8-LEN(C252))&amp;C252),CONCATENATE(REPT("0",1-LEN(D252))&amp;D252),CONCATENATE(REPT(" ",1-LEN(E252))&amp;E252),CONCATENATE(REPT(" ",1-LEN(F252))&amp;F252),CONCATENATE(REPT("0",7-LEN(G252))&amp;G252),CONCATENATE(REPT("0",4-LEN(H252))&amp;H252),CONCATENATE(I252&amp;(REPT(" ",5-LEN(I252)))),CONCATENATE(REPT("0",8-LEN(J252))&amp;J252),CONCATENATE(REPT("0",8-LEN(K252))&amp;K252),CONCATENATE(REPT("0",3-LEN(L252))&amp;L252),CONCATENATE(M252&amp;(REPT(" ",5-LEN(M252)))),CONCATENATE(N252&amp;(REPT(" ",10-LEN(N252)))),CONCATENATE(REPT("0",6-LEN(O252))&amp;O252),CONCATENATE(REPT("0",6-LEN(P252))&amp;P252),IF(Q252="",REPT(" ",5),CONCATENATE(REPT("0",5-LEN(Q252))&amp;Q252)),CONCATENATE(R252&amp;(REPT(" ",5-LEN(R252)))),CONCATENATE(REPT("0",2-LEN(S252))&amp;S252),CONCATENATE(T252&amp;(REPT(" ",14-LEN(T252)))))),"")</f>
        <v/>
      </c>
      <c r="W252" s="23"/>
      <c r="X252" s="23"/>
      <c r="Y252" s="19"/>
      <c r="Z252" s="20"/>
      <c r="AA252" s="20"/>
      <c r="AB252" s="20"/>
      <c r="AC252" s="20"/>
      <c r="AD252" s="20"/>
      <c r="AE252" s="20"/>
      <c r="AF252" s="20"/>
      <c r="AG252" s="20"/>
      <c r="AH252" s="20"/>
      <c r="AI252" s="20"/>
      <c r="AJ252" s="20"/>
      <c r="AK252" s="20"/>
      <c r="AL252" s="20"/>
      <c r="AM252" s="20"/>
      <c r="AN252" s="20"/>
      <c r="AO252" s="20"/>
      <c r="AP252" s="20"/>
      <c r="AQ252" s="20"/>
      <c r="AR252" s="20"/>
      <c r="AS252" s="20"/>
      <c r="AT252" s="20"/>
      <c r="AU252" s="20"/>
      <c r="AV252" s="20"/>
      <c r="AW252" s="20"/>
      <c r="AX252" s="20"/>
      <c r="AY252" s="20"/>
      <c r="AZ252" s="20"/>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c r="EX252" s="20"/>
      <c r="EY252" s="20"/>
      <c r="EZ252" s="20"/>
      <c r="FA252" s="20"/>
      <c r="FB252" s="20"/>
      <c r="FC252" s="20"/>
      <c r="FD252" s="20"/>
      <c r="FE252" s="20"/>
      <c r="FF252" s="20"/>
      <c r="FG252" s="20"/>
      <c r="FH252" s="20"/>
      <c r="FI252" s="20"/>
      <c r="FJ252" s="20"/>
      <c r="FK252" s="20"/>
      <c r="FL252" s="20"/>
      <c r="FM252" s="20"/>
      <c r="FN252" s="20"/>
      <c r="FO252" s="20"/>
      <c r="FP252" s="20"/>
      <c r="FQ252" s="20"/>
      <c r="FR252" s="20"/>
      <c r="FS252" s="20"/>
    </row>
    <row r="253" s="21" customFormat="true" ht="12.75" hidden="false" customHeight="false" outlineLevel="0" collapsed="false">
      <c r="A253" s="22"/>
      <c r="B253" s="33"/>
      <c r="C253" s="24"/>
      <c r="D253" s="34"/>
      <c r="E253" s="23"/>
      <c r="F253" s="23"/>
      <c r="G253" s="22"/>
      <c r="H253" s="23"/>
      <c r="I253" s="26"/>
      <c r="J253" s="24"/>
      <c r="K253" s="24"/>
      <c r="L253" s="27"/>
      <c r="M253" s="35"/>
      <c r="N253" s="36"/>
      <c r="O253" s="37"/>
      <c r="P253" s="37"/>
      <c r="Q253" s="37"/>
      <c r="R253" s="23"/>
      <c r="S253" s="38"/>
      <c r="T253" s="23"/>
      <c r="U253" s="29" t="str">
        <f aca="false">IF(I253="CLSHJ",3.34*L253,IF(I253="CLSH",1.68*L253,IF(I253="MINI",5.01*L253,"")))</f>
        <v/>
      </c>
      <c r="V253" s="17" t="str">
        <f aca="false">IF(A253&lt;&gt;"",(CONCATENATE(CONCATENATE(REPT("0",7-LEN(A253))&amp;A253),CONCATENATE(REPT("0",7-LEN(B253))&amp;B253),CONCATENATE(REPT("0",8-LEN(C253))&amp;C253),CONCATENATE(REPT("0",1-LEN(D253))&amp;D253),CONCATENATE(REPT(" ",1-LEN(E253))&amp;E253),CONCATENATE(REPT(" ",1-LEN(F253))&amp;F253),CONCATENATE(REPT("0",7-LEN(G253))&amp;G253),CONCATENATE(REPT("0",4-LEN(H253))&amp;H253),CONCATENATE(I253&amp;(REPT(" ",5-LEN(I253)))),CONCATENATE(REPT("0",8-LEN(J253))&amp;J253),CONCATENATE(REPT("0",8-LEN(K253))&amp;K253),CONCATENATE(REPT("0",3-LEN(L253))&amp;L253),CONCATENATE(M253&amp;(REPT(" ",5-LEN(M253)))),CONCATENATE(N253&amp;(REPT(" ",10-LEN(N253)))),CONCATENATE(REPT("0",6-LEN(O253))&amp;O253),CONCATENATE(REPT("0",6-LEN(P253))&amp;P253),IF(Q253="",REPT(" ",5),CONCATENATE(REPT("0",5-LEN(Q253))&amp;Q253)),CONCATENATE(R253&amp;(REPT(" ",5-LEN(R253)))),CONCATENATE(REPT("0",2-LEN(S253))&amp;S253),CONCATENATE(T253&amp;(REPT(" ",14-LEN(T253)))))),"")</f>
        <v/>
      </c>
      <c r="W253" s="23"/>
      <c r="X253" s="23"/>
      <c r="Y253" s="19"/>
      <c r="Z253" s="20"/>
      <c r="AA253" s="20"/>
      <c r="AB253" s="20"/>
      <c r="AC253" s="20"/>
      <c r="AD253" s="20"/>
      <c r="AE253" s="20"/>
      <c r="AF253" s="20"/>
      <c r="AG253" s="20"/>
      <c r="AH253" s="20"/>
      <c r="AI253" s="20"/>
      <c r="AJ253" s="20"/>
      <c r="AK253" s="20"/>
      <c r="AL253" s="20"/>
      <c r="AM253" s="20"/>
      <c r="AN253" s="20"/>
      <c r="AO253" s="20"/>
      <c r="AP253" s="20"/>
      <c r="AQ253" s="20"/>
      <c r="AR253" s="20"/>
      <c r="AS253" s="20"/>
      <c r="AT253" s="20"/>
      <c r="AU253" s="20"/>
      <c r="AV253" s="20"/>
      <c r="AW253" s="20"/>
      <c r="AX253" s="20"/>
      <c r="AY253" s="20"/>
      <c r="AZ253" s="20"/>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c r="FC253" s="20"/>
      <c r="FD253" s="20"/>
      <c r="FE253" s="20"/>
      <c r="FF253" s="20"/>
      <c r="FG253" s="20"/>
      <c r="FH253" s="20"/>
      <c r="FI253" s="20"/>
      <c r="FJ253" s="20"/>
      <c r="FK253" s="20"/>
      <c r="FL253" s="20"/>
      <c r="FM253" s="20"/>
      <c r="FN253" s="20"/>
      <c r="FO253" s="20"/>
      <c r="FP253" s="20"/>
      <c r="FQ253" s="20"/>
      <c r="FR253" s="20"/>
      <c r="FS253" s="20"/>
    </row>
    <row r="254" s="21" customFormat="true" ht="12.75" hidden="false" customHeight="false" outlineLevel="0" collapsed="false">
      <c r="A254" s="22"/>
      <c r="B254" s="33"/>
      <c r="C254" s="24"/>
      <c r="D254" s="34"/>
      <c r="E254" s="23"/>
      <c r="F254" s="23"/>
      <c r="G254" s="22"/>
      <c r="H254" s="23"/>
      <c r="I254" s="26"/>
      <c r="J254" s="24"/>
      <c r="K254" s="24"/>
      <c r="L254" s="27"/>
      <c r="M254" s="35"/>
      <c r="N254" s="36"/>
      <c r="O254" s="37"/>
      <c r="P254" s="37"/>
      <c r="Q254" s="37"/>
      <c r="R254" s="23"/>
      <c r="S254" s="38"/>
      <c r="T254" s="23"/>
      <c r="U254" s="29" t="str">
        <f aca="false">IF(I254="CLSHJ",3.34*L254,IF(I254="CLSH",1.68*L254,IF(I254="MINI",5.01*L254,"")))</f>
        <v/>
      </c>
      <c r="V254" s="17" t="str">
        <f aca="false">IF(A254&lt;&gt;"",(CONCATENATE(CONCATENATE(REPT("0",7-LEN(A254))&amp;A254),CONCATENATE(REPT("0",7-LEN(B254))&amp;B254),CONCATENATE(REPT("0",8-LEN(C254))&amp;C254),CONCATENATE(REPT("0",1-LEN(D254))&amp;D254),CONCATENATE(REPT(" ",1-LEN(E254))&amp;E254),CONCATENATE(REPT(" ",1-LEN(F254))&amp;F254),CONCATENATE(REPT("0",7-LEN(G254))&amp;G254),CONCATENATE(REPT("0",4-LEN(H254))&amp;H254),CONCATENATE(I254&amp;(REPT(" ",5-LEN(I254)))),CONCATENATE(REPT("0",8-LEN(J254))&amp;J254),CONCATENATE(REPT("0",8-LEN(K254))&amp;K254),CONCATENATE(REPT("0",3-LEN(L254))&amp;L254),CONCATENATE(M254&amp;(REPT(" ",5-LEN(M254)))),CONCATENATE(N254&amp;(REPT(" ",10-LEN(N254)))),CONCATENATE(REPT("0",6-LEN(O254))&amp;O254),CONCATENATE(REPT("0",6-LEN(P254))&amp;P254),IF(Q254="",REPT(" ",5),CONCATENATE(REPT("0",5-LEN(Q254))&amp;Q254)),CONCATENATE(R254&amp;(REPT(" ",5-LEN(R254)))),CONCATENATE(REPT("0",2-LEN(S254))&amp;S254),CONCATENATE(T254&amp;(REPT(" ",14-LEN(T254)))))),"")</f>
        <v/>
      </c>
      <c r="W254" s="23"/>
      <c r="X254" s="23"/>
      <c r="Y254" s="19"/>
      <c r="Z254" s="20"/>
      <c r="AA254" s="20"/>
      <c r="AB254" s="20"/>
      <c r="AC254" s="20"/>
      <c r="AD254" s="20"/>
      <c r="AE254" s="20"/>
      <c r="AF254" s="20"/>
      <c r="AG254" s="20"/>
      <c r="AH254" s="20"/>
      <c r="AI254" s="20"/>
      <c r="AJ254" s="20"/>
      <c r="AK254" s="20"/>
      <c r="AL254" s="20"/>
      <c r="AM254" s="20"/>
      <c r="AN254" s="20"/>
      <c r="AO254" s="20"/>
      <c r="AP254" s="20"/>
      <c r="AQ254" s="20"/>
      <c r="AR254" s="20"/>
      <c r="AS254" s="20"/>
      <c r="AT254" s="20"/>
      <c r="AU254" s="20"/>
      <c r="AV254" s="20"/>
      <c r="AW254" s="20"/>
      <c r="AX254" s="20"/>
      <c r="AY254" s="20"/>
      <c r="AZ254" s="20"/>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c r="EX254" s="20"/>
      <c r="EY254" s="20"/>
      <c r="EZ254" s="20"/>
      <c r="FA254" s="20"/>
      <c r="FB254" s="20"/>
      <c r="FC254" s="20"/>
      <c r="FD254" s="20"/>
      <c r="FE254" s="20"/>
      <c r="FF254" s="20"/>
      <c r="FG254" s="20"/>
      <c r="FH254" s="20"/>
      <c r="FI254" s="20"/>
      <c r="FJ254" s="20"/>
      <c r="FK254" s="20"/>
      <c r="FL254" s="20"/>
      <c r="FM254" s="20"/>
      <c r="FN254" s="20"/>
      <c r="FO254" s="20"/>
      <c r="FP254" s="20"/>
      <c r="FQ254" s="20"/>
      <c r="FR254" s="20"/>
      <c r="FS254" s="20"/>
    </row>
    <row r="255" s="21" customFormat="true" ht="12.75" hidden="false" customHeight="false" outlineLevel="0" collapsed="false">
      <c r="A255" s="22"/>
      <c r="B255" s="33"/>
      <c r="C255" s="24"/>
      <c r="D255" s="34"/>
      <c r="E255" s="23"/>
      <c r="F255" s="23"/>
      <c r="G255" s="22"/>
      <c r="H255" s="23"/>
      <c r="I255" s="26"/>
      <c r="J255" s="24"/>
      <c r="K255" s="24"/>
      <c r="L255" s="27"/>
      <c r="M255" s="35"/>
      <c r="N255" s="36"/>
      <c r="O255" s="37"/>
      <c r="P255" s="37"/>
      <c r="Q255" s="37"/>
      <c r="R255" s="23"/>
      <c r="S255" s="38"/>
      <c r="T255" s="23"/>
      <c r="U255" s="29" t="str">
        <f aca="false">IF(I255="CLSHJ",3.34*L255,IF(I255="CLSH",1.68*L255,IF(I255="MINI",5.01*L255,"")))</f>
        <v/>
      </c>
      <c r="V255" s="17" t="str">
        <f aca="false">IF(A255&lt;&gt;"",(CONCATENATE(CONCATENATE(REPT("0",7-LEN(A255))&amp;A255),CONCATENATE(REPT("0",7-LEN(B255))&amp;B255),CONCATENATE(REPT("0",8-LEN(C255))&amp;C255),CONCATENATE(REPT("0",1-LEN(D255))&amp;D255),CONCATENATE(REPT(" ",1-LEN(E255))&amp;E255),CONCATENATE(REPT(" ",1-LEN(F255))&amp;F255),CONCATENATE(REPT("0",7-LEN(G255))&amp;G255),CONCATENATE(REPT("0",4-LEN(H255))&amp;H255),CONCATENATE(I255&amp;(REPT(" ",5-LEN(I255)))),CONCATENATE(REPT("0",8-LEN(J255))&amp;J255),CONCATENATE(REPT("0",8-LEN(K255))&amp;K255),CONCATENATE(REPT("0",3-LEN(L255))&amp;L255),CONCATENATE(M255&amp;(REPT(" ",5-LEN(M255)))),CONCATENATE(N255&amp;(REPT(" ",10-LEN(N255)))),CONCATENATE(REPT("0",6-LEN(O255))&amp;O255),CONCATENATE(REPT("0",6-LEN(P255))&amp;P255),IF(Q255="",REPT(" ",5),CONCATENATE(REPT("0",5-LEN(Q255))&amp;Q255)),CONCATENATE(R255&amp;(REPT(" ",5-LEN(R255)))),CONCATENATE(REPT("0",2-LEN(S255))&amp;S255),CONCATENATE(T255&amp;(REPT(" ",14-LEN(T255)))))),"")</f>
        <v/>
      </c>
      <c r="W255" s="23"/>
      <c r="X255" s="23"/>
      <c r="Y255" s="19"/>
      <c r="Z255" s="20"/>
      <c r="AA255" s="20"/>
      <c r="AB255" s="20"/>
      <c r="AC255" s="20"/>
      <c r="AD255" s="20"/>
      <c r="AE255" s="20"/>
      <c r="AF255" s="20"/>
      <c r="AG255" s="20"/>
      <c r="AH255" s="20"/>
      <c r="AI255" s="20"/>
      <c r="AJ255" s="20"/>
      <c r="AK255" s="20"/>
      <c r="AL255" s="20"/>
      <c r="AM255" s="20"/>
      <c r="AN255" s="20"/>
      <c r="AO255" s="20"/>
      <c r="AP255" s="20"/>
      <c r="AQ255" s="20"/>
      <c r="AR255" s="20"/>
      <c r="AS255" s="20"/>
      <c r="AT255" s="20"/>
      <c r="AU255" s="20"/>
      <c r="AV255" s="20"/>
      <c r="AW255" s="20"/>
      <c r="AX255" s="20"/>
      <c r="AY255" s="20"/>
      <c r="AZ255" s="20"/>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c r="FC255" s="20"/>
      <c r="FD255" s="20"/>
      <c r="FE255" s="20"/>
      <c r="FF255" s="20"/>
      <c r="FG255" s="20"/>
      <c r="FH255" s="20"/>
      <c r="FI255" s="20"/>
      <c r="FJ255" s="20"/>
      <c r="FK255" s="20"/>
      <c r="FL255" s="20"/>
      <c r="FM255" s="20"/>
      <c r="FN255" s="20"/>
      <c r="FO255" s="20"/>
      <c r="FP255" s="20"/>
      <c r="FQ255" s="20"/>
      <c r="FR255" s="20"/>
      <c r="FS255" s="20"/>
    </row>
    <row r="256" s="21" customFormat="true" ht="12.75" hidden="false" customHeight="false" outlineLevel="0" collapsed="false">
      <c r="A256" s="22"/>
      <c r="B256" s="33"/>
      <c r="C256" s="24"/>
      <c r="D256" s="34"/>
      <c r="E256" s="23"/>
      <c r="F256" s="23"/>
      <c r="G256" s="22"/>
      <c r="H256" s="23"/>
      <c r="I256" s="26"/>
      <c r="J256" s="24"/>
      <c r="K256" s="24"/>
      <c r="L256" s="27"/>
      <c r="M256" s="35"/>
      <c r="N256" s="36"/>
      <c r="O256" s="37"/>
      <c r="P256" s="37"/>
      <c r="Q256" s="37"/>
      <c r="R256" s="23"/>
      <c r="S256" s="38"/>
      <c r="T256" s="23"/>
      <c r="U256" s="29" t="str">
        <f aca="false">IF(I256="CLSHJ",3.34*L256,IF(I256="CLSH",1.68*L256,IF(I256="MINI",5.01*L256,"")))</f>
        <v/>
      </c>
      <c r="V256" s="17" t="str">
        <f aca="false">IF(A256&lt;&gt;"",(CONCATENATE(CONCATENATE(REPT("0",7-LEN(A256))&amp;A256),CONCATENATE(REPT("0",7-LEN(B256))&amp;B256),CONCATENATE(REPT("0",8-LEN(C256))&amp;C256),CONCATENATE(REPT("0",1-LEN(D256))&amp;D256),CONCATENATE(REPT(" ",1-LEN(E256))&amp;E256),CONCATENATE(REPT(" ",1-LEN(F256))&amp;F256),CONCATENATE(REPT("0",7-LEN(G256))&amp;G256),CONCATENATE(REPT("0",4-LEN(H256))&amp;H256),CONCATENATE(I256&amp;(REPT(" ",5-LEN(I256)))),CONCATENATE(REPT("0",8-LEN(J256))&amp;J256),CONCATENATE(REPT("0",8-LEN(K256))&amp;K256),CONCATENATE(REPT("0",3-LEN(L256))&amp;L256),CONCATENATE(M256&amp;(REPT(" ",5-LEN(M256)))),CONCATENATE(N256&amp;(REPT(" ",10-LEN(N256)))),CONCATENATE(REPT("0",6-LEN(O256))&amp;O256),CONCATENATE(REPT("0",6-LEN(P256))&amp;P256),IF(Q256="",REPT(" ",5),CONCATENATE(REPT("0",5-LEN(Q256))&amp;Q256)),CONCATENATE(R256&amp;(REPT(" ",5-LEN(R256)))),CONCATENATE(REPT("0",2-LEN(S256))&amp;S256),CONCATENATE(T256&amp;(REPT(" ",14-LEN(T256)))))),"")</f>
        <v/>
      </c>
      <c r="W256" s="23"/>
      <c r="X256" s="23"/>
      <c r="Y256" s="19"/>
      <c r="Z256" s="20"/>
      <c r="AA256" s="20"/>
      <c r="AB256" s="20"/>
      <c r="AC256" s="20"/>
      <c r="AD256" s="20"/>
      <c r="AE256" s="20"/>
      <c r="AF256" s="20"/>
      <c r="AG256" s="20"/>
      <c r="AH256" s="20"/>
      <c r="AI256" s="20"/>
      <c r="AJ256" s="20"/>
      <c r="AK256" s="20"/>
      <c r="AL256" s="20"/>
      <c r="AM256" s="20"/>
      <c r="AN256" s="20"/>
      <c r="AO256" s="20"/>
      <c r="AP256" s="20"/>
      <c r="AQ256" s="20"/>
      <c r="AR256" s="20"/>
      <c r="AS256" s="20"/>
      <c r="AT256" s="20"/>
      <c r="AU256" s="20"/>
      <c r="AV256" s="20"/>
      <c r="AW256" s="20"/>
      <c r="AX256" s="20"/>
      <c r="AY256" s="20"/>
      <c r="AZ256" s="20"/>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c r="EX256" s="20"/>
      <c r="EY256" s="20"/>
      <c r="EZ256" s="20"/>
      <c r="FA256" s="20"/>
      <c r="FB256" s="20"/>
      <c r="FC256" s="20"/>
      <c r="FD256" s="20"/>
      <c r="FE256" s="20"/>
      <c r="FF256" s="20"/>
      <c r="FG256" s="20"/>
      <c r="FH256" s="20"/>
      <c r="FI256" s="20"/>
      <c r="FJ256" s="20"/>
      <c r="FK256" s="20"/>
      <c r="FL256" s="20"/>
      <c r="FM256" s="20"/>
      <c r="FN256" s="20"/>
      <c r="FO256" s="20"/>
      <c r="FP256" s="20"/>
      <c r="FQ256" s="20"/>
      <c r="FR256" s="20"/>
      <c r="FS256" s="20"/>
    </row>
    <row r="257" s="21" customFormat="true" ht="12.75" hidden="false" customHeight="false" outlineLevel="0" collapsed="false">
      <c r="A257" s="22"/>
      <c r="B257" s="33"/>
      <c r="C257" s="24"/>
      <c r="D257" s="34"/>
      <c r="E257" s="23"/>
      <c r="F257" s="23"/>
      <c r="G257" s="22"/>
      <c r="H257" s="23"/>
      <c r="I257" s="26"/>
      <c r="J257" s="24"/>
      <c r="K257" s="24"/>
      <c r="L257" s="27"/>
      <c r="M257" s="35"/>
      <c r="N257" s="36"/>
      <c r="O257" s="37"/>
      <c r="P257" s="37"/>
      <c r="Q257" s="37"/>
      <c r="R257" s="23"/>
      <c r="S257" s="38"/>
      <c r="T257" s="23"/>
      <c r="U257" s="29" t="str">
        <f aca="false">IF(I257="CLSHJ",3.34*L257,IF(I257="CLSH",1.68*L257,IF(I257="MINI",5.01*L257,"")))</f>
        <v/>
      </c>
      <c r="V257" s="17" t="str">
        <f aca="false">IF(A257&lt;&gt;"",(CONCATENATE(CONCATENATE(REPT("0",7-LEN(A257))&amp;A257),CONCATENATE(REPT("0",7-LEN(B257))&amp;B257),CONCATENATE(REPT("0",8-LEN(C257))&amp;C257),CONCATENATE(REPT("0",1-LEN(D257))&amp;D257),CONCATENATE(REPT(" ",1-LEN(E257))&amp;E257),CONCATENATE(REPT(" ",1-LEN(F257))&amp;F257),CONCATENATE(REPT("0",7-LEN(G257))&amp;G257),CONCATENATE(REPT("0",4-LEN(H257))&amp;H257),CONCATENATE(I257&amp;(REPT(" ",5-LEN(I257)))),CONCATENATE(REPT("0",8-LEN(J257))&amp;J257),CONCATENATE(REPT("0",8-LEN(K257))&amp;K257),CONCATENATE(REPT("0",3-LEN(L257))&amp;L257),CONCATENATE(M257&amp;(REPT(" ",5-LEN(M257)))),CONCATENATE(N257&amp;(REPT(" ",10-LEN(N257)))),CONCATENATE(REPT("0",6-LEN(O257))&amp;O257),CONCATENATE(REPT("0",6-LEN(P257))&amp;P257),IF(Q257="",REPT(" ",5),CONCATENATE(REPT("0",5-LEN(Q257))&amp;Q257)),CONCATENATE(R257&amp;(REPT(" ",5-LEN(R257)))),CONCATENATE(REPT("0",2-LEN(S257))&amp;S257),CONCATENATE(T257&amp;(REPT(" ",14-LEN(T257)))))),"")</f>
        <v/>
      </c>
      <c r="W257" s="23"/>
      <c r="X257" s="23"/>
      <c r="Y257" s="19"/>
      <c r="Z257" s="20"/>
      <c r="AA257" s="20"/>
      <c r="AB257" s="20"/>
      <c r="AC257" s="20"/>
      <c r="AD257" s="20"/>
      <c r="AE257" s="20"/>
      <c r="AF257" s="20"/>
      <c r="AG257" s="20"/>
      <c r="AH257" s="20"/>
      <c r="AI257" s="20"/>
      <c r="AJ257" s="20"/>
      <c r="AK257" s="20"/>
      <c r="AL257" s="20"/>
      <c r="AM257" s="20"/>
      <c r="AN257" s="20"/>
      <c r="AO257" s="20"/>
      <c r="AP257" s="20"/>
      <c r="AQ257" s="20"/>
      <c r="AR257" s="20"/>
      <c r="AS257" s="20"/>
      <c r="AT257" s="20"/>
      <c r="AU257" s="20"/>
      <c r="AV257" s="20"/>
      <c r="AW257" s="20"/>
      <c r="AX257" s="20"/>
      <c r="AY257" s="20"/>
      <c r="AZ257" s="20"/>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c r="FC257" s="20"/>
      <c r="FD257" s="20"/>
      <c r="FE257" s="20"/>
      <c r="FF257" s="20"/>
      <c r="FG257" s="20"/>
      <c r="FH257" s="20"/>
      <c r="FI257" s="20"/>
      <c r="FJ257" s="20"/>
      <c r="FK257" s="20"/>
      <c r="FL257" s="20"/>
      <c r="FM257" s="20"/>
      <c r="FN257" s="20"/>
      <c r="FO257" s="20"/>
      <c r="FP257" s="20"/>
      <c r="FQ257" s="20"/>
      <c r="FR257" s="20"/>
      <c r="FS257" s="20"/>
    </row>
    <row r="258" s="21" customFormat="true" ht="12.75" hidden="false" customHeight="false" outlineLevel="0" collapsed="false">
      <c r="A258" s="22"/>
      <c r="B258" s="33"/>
      <c r="C258" s="24"/>
      <c r="D258" s="34"/>
      <c r="E258" s="23"/>
      <c r="F258" s="23"/>
      <c r="G258" s="22"/>
      <c r="H258" s="23"/>
      <c r="I258" s="26"/>
      <c r="J258" s="24"/>
      <c r="K258" s="24"/>
      <c r="L258" s="27"/>
      <c r="M258" s="35"/>
      <c r="N258" s="36"/>
      <c r="O258" s="37"/>
      <c r="P258" s="37"/>
      <c r="Q258" s="37"/>
      <c r="R258" s="23"/>
      <c r="S258" s="38"/>
      <c r="T258" s="23"/>
      <c r="U258" s="29" t="str">
        <f aca="false">IF(I258="CLSHJ",3.34*L258,IF(I258="CLSH",1.68*L258,IF(I258="MINI",5.01*L258,"")))</f>
        <v/>
      </c>
      <c r="V258" s="17" t="str">
        <f aca="false">IF(A258&lt;&gt;"",(CONCATENATE(CONCATENATE(REPT("0",7-LEN(A258))&amp;A258),CONCATENATE(REPT("0",7-LEN(B258))&amp;B258),CONCATENATE(REPT("0",8-LEN(C258))&amp;C258),CONCATENATE(REPT("0",1-LEN(D258))&amp;D258),CONCATENATE(REPT(" ",1-LEN(E258))&amp;E258),CONCATENATE(REPT(" ",1-LEN(F258))&amp;F258),CONCATENATE(REPT("0",7-LEN(G258))&amp;G258),CONCATENATE(REPT("0",4-LEN(H258))&amp;H258),CONCATENATE(I258&amp;(REPT(" ",5-LEN(I258)))),CONCATENATE(REPT("0",8-LEN(J258))&amp;J258),CONCATENATE(REPT("0",8-LEN(K258))&amp;K258),CONCATENATE(REPT("0",3-LEN(L258))&amp;L258),CONCATENATE(M258&amp;(REPT(" ",5-LEN(M258)))),CONCATENATE(N258&amp;(REPT(" ",10-LEN(N258)))),CONCATENATE(REPT("0",6-LEN(O258))&amp;O258),CONCATENATE(REPT("0",6-LEN(P258))&amp;P258),IF(Q258="",REPT(" ",5),CONCATENATE(REPT("0",5-LEN(Q258))&amp;Q258)),CONCATENATE(R258&amp;(REPT(" ",5-LEN(R258)))),CONCATENATE(REPT("0",2-LEN(S258))&amp;S258),CONCATENATE(T258&amp;(REPT(" ",14-LEN(T258)))))),"")</f>
        <v/>
      </c>
      <c r="W258" s="23"/>
      <c r="X258" s="23"/>
      <c r="Y258" s="19"/>
      <c r="Z258" s="20"/>
      <c r="AA258" s="20"/>
      <c r="AB258" s="20"/>
      <c r="AC258" s="20"/>
      <c r="AD258" s="20"/>
      <c r="AE258" s="20"/>
      <c r="AF258" s="20"/>
      <c r="AG258" s="20"/>
      <c r="AH258" s="20"/>
      <c r="AI258" s="20"/>
      <c r="AJ258" s="20"/>
      <c r="AK258" s="20"/>
      <c r="AL258" s="20"/>
      <c r="AM258" s="20"/>
      <c r="AN258" s="20"/>
      <c r="AO258" s="20"/>
      <c r="AP258" s="20"/>
      <c r="AQ258" s="20"/>
      <c r="AR258" s="20"/>
      <c r="AS258" s="20"/>
      <c r="AT258" s="20"/>
      <c r="AU258" s="20"/>
      <c r="AV258" s="20"/>
      <c r="AW258" s="20"/>
      <c r="AX258" s="20"/>
      <c r="AY258" s="20"/>
      <c r="AZ258" s="20"/>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c r="EX258" s="20"/>
      <c r="EY258" s="20"/>
      <c r="EZ258" s="20"/>
      <c r="FA258" s="20"/>
      <c r="FB258" s="20"/>
      <c r="FC258" s="20"/>
      <c r="FD258" s="20"/>
      <c r="FE258" s="20"/>
      <c r="FF258" s="20"/>
      <c r="FG258" s="20"/>
      <c r="FH258" s="20"/>
      <c r="FI258" s="20"/>
      <c r="FJ258" s="20"/>
      <c r="FK258" s="20"/>
      <c r="FL258" s="20"/>
      <c r="FM258" s="20"/>
      <c r="FN258" s="20"/>
      <c r="FO258" s="20"/>
      <c r="FP258" s="20"/>
      <c r="FQ258" s="20"/>
      <c r="FR258" s="20"/>
      <c r="FS258" s="20"/>
    </row>
    <row r="259" s="21" customFormat="true" ht="12.75" hidden="false" customHeight="false" outlineLevel="0" collapsed="false">
      <c r="A259" s="22"/>
      <c r="B259" s="33"/>
      <c r="C259" s="24"/>
      <c r="D259" s="34"/>
      <c r="E259" s="23"/>
      <c r="F259" s="23"/>
      <c r="G259" s="22"/>
      <c r="H259" s="23"/>
      <c r="I259" s="26"/>
      <c r="J259" s="24"/>
      <c r="K259" s="24"/>
      <c r="L259" s="27"/>
      <c r="M259" s="35"/>
      <c r="N259" s="36"/>
      <c r="O259" s="37"/>
      <c r="P259" s="37"/>
      <c r="Q259" s="37"/>
      <c r="R259" s="23"/>
      <c r="S259" s="38"/>
      <c r="T259" s="23"/>
      <c r="U259" s="29" t="str">
        <f aca="false">IF(I259="CLSHJ",3.34*L259,IF(I259="CLSH",1.68*L259,IF(I259="MINI",5.01*L259,"")))</f>
        <v/>
      </c>
      <c r="V259" s="17" t="str">
        <f aca="false">IF(A259&lt;&gt;"",(CONCATENATE(CONCATENATE(REPT("0",7-LEN(A259))&amp;A259),CONCATENATE(REPT("0",7-LEN(B259))&amp;B259),CONCATENATE(REPT("0",8-LEN(C259))&amp;C259),CONCATENATE(REPT("0",1-LEN(D259))&amp;D259),CONCATENATE(REPT(" ",1-LEN(E259))&amp;E259),CONCATENATE(REPT(" ",1-LEN(F259))&amp;F259),CONCATENATE(REPT("0",7-LEN(G259))&amp;G259),CONCATENATE(REPT("0",4-LEN(H259))&amp;H259),CONCATENATE(I259&amp;(REPT(" ",5-LEN(I259)))),CONCATENATE(REPT("0",8-LEN(J259))&amp;J259),CONCATENATE(REPT("0",8-LEN(K259))&amp;K259),CONCATENATE(REPT("0",3-LEN(L259))&amp;L259),CONCATENATE(M259&amp;(REPT(" ",5-LEN(M259)))),CONCATENATE(N259&amp;(REPT(" ",10-LEN(N259)))),CONCATENATE(REPT("0",6-LEN(O259))&amp;O259),CONCATENATE(REPT("0",6-LEN(P259))&amp;P259),IF(Q259="",REPT(" ",5),CONCATENATE(REPT("0",5-LEN(Q259))&amp;Q259)),CONCATENATE(R259&amp;(REPT(" ",5-LEN(R259)))),CONCATENATE(REPT("0",2-LEN(S259))&amp;S259),CONCATENATE(T259&amp;(REPT(" ",14-LEN(T259)))))),"")</f>
        <v/>
      </c>
      <c r="W259" s="23"/>
      <c r="X259" s="23"/>
      <c r="Y259" s="19"/>
      <c r="Z259" s="20"/>
      <c r="AA259" s="20"/>
      <c r="AB259" s="20"/>
      <c r="AC259" s="20"/>
      <c r="AD259" s="20"/>
      <c r="AE259" s="20"/>
      <c r="AF259" s="20"/>
      <c r="AG259" s="20"/>
      <c r="AH259" s="20"/>
      <c r="AI259" s="20"/>
      <c r="AJ259" s="20"/>
      <c r="AK259" s="20"/>
      <c r="AL259" s="20"/>
      <c r="AM259" s="20"/>
      <c r="AN259" s="20"/>
      <c r="AO259" s="20"/>
      <c r="AP259" s="20"/>
      <c r="AQ259" s="20"/>
      <c r="AR259" s="20"/>
      <c r="AS259" s="20"/>
      <c r="AT259" s="20"/>
      <c r="AU259" s="20"/>
      <c r="AV259" s="20"/>
      <c r="AW259" s="20"/>
      <c r="AX259" s="20"/>
      <c r="AY259" s="20"/>
      <c r="AZ259" s="20"/>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c r="FC259" s="20"/>
      <c r="FD259" s="20"/>
      <c r="FE259" s="20"/>
      <c r="FF259" s="20"/>
      <c r="FG259" s="20"/>
      <c r="FH259" s="20"/>
      <c r="FI259" s="20"/>
      <c r="FJ259" s="20"/>
      <c r="FK259" s="20"/>
      <c r="FL259" s="20"/>
      <c r="FM259" s="20"/>
      <c r="FN259" s="20"/>
      <c r="FO259" s="20"/>
      <c r="FP259" s="20"/>
      <c r="FQ259" s="20"/>
      <c r="FR259" s="20"/>
      <c r="FS259" s="20"/>
    </row>
    <row r="260" s="21" customFormat="true" ht="12.75" hidden="false" customHeight="false" outlineLevel="0" collapsed="false">
      <c r="A260" s="22"/>
      <c r="B260" s="33"/>
      <c r="C260" s="24"/>
      <c r="D260" s="34"/>
      <c r="E260" s="23"/>
      <c r="F260" s="23"/>
      <c r="G260" s="22"/>
      <c r="H260" s="23"/>
      <c r="I260" s="26"/>
      <c r="J260" s="24"/>
      <c r="K260" s="24"/>
      <c r="L260" s="27"/>
      <c r="M260" s="35"/>
      <c r="N260" s="36"/>
      <c r="O260" s="37"/>
      <c r="P260" s="37"/>
      <c r="Q260" s="37"/>
      <c r="R260" s="23"/>
      <c r="S260" s="38"/>
      <c r="T260" s="23"/>
      <c r="U260" s="29" t="str">
        <f aca="false">IF(I260="CLSHJ",3.34*L260,IF(I260="CLSH",1.68*L260,IF(I260="MINI",5.01*L260,"")))</f>
        <v/>
      </c>
      <c r="V260" s="17" t="str">
        <f aca="false">IF(A260&lt;&gt;"",(CONCATENATE(CONCATENATE(REPT("0",7-LEN(A260))&amp;A260),CONCATENATE(REPT("0",7-LEN(B260))&amp;B260),CONCATENATE(REPT("0",8-LEN(C260))&amp;C260),CONCATENATE(REPT("0",1-LEN(D260))&amp;D260),CONCATENATE(REPT(" ",1-LEN(E260))&amp;E260),CONCATENATE(REPT(" ",1-LEN(F260))&amp;F260),CONCATENATE(REPT("0",7-LEN(G260))&amp;G260),CONCATENATE(REPT("0",4-LEN(H260))&amp;H260),CONCATENATE(I260&amp;(REPT(" ",5-LEN(I260)))),CONCATENATE(REPT("0",8-LEN(J260))&amp;J260),CONCATENATE(REPT("0",8-LEN(K260))&amp;K260),CONCATENATE(REPT("0",3-LEN(L260))&amp;L260),CONCATENATE(M260&amp;(REPT(" ",5-LEN(M260)))),CONCATENATE(N260&amp;(REPT(" ",10-LEN(N260)))),CONCATENATE(REPT("0",6-LEN(O260))&amp;O260),CONCATENATE(REPT("0",6-LEN(P260))&amp;P260),IF(Q260="",REPT(" ",5),CONCATENATE(REPT("0",5-LEN(Q260))&amp;Q260)),CONCATENATE(R260&amp;(REPT(" ",5-LEN(R260)))),CONCATENATE(REPT("0",2-LEN(S260))&amp;S260),CONCATENATE(T260&amp;(REPT(" ",14-LEN(T260)))))),"")</f>
        <v/>
      </c>
      <c r="W260" s="23"/>
      <c r="X260" s="23"/>
      <c r="Y260" s="19"/>
      <c r="Z260" s="20"/>
      <c r="AA260" s="20"/>
      <c r="AB260" s="20"/>
      <c r="AC260" s="20"/>
      <c r="AD260" s="20"/>
      <c r="AE260" s="20"/>
      <c r="AF260" s="20"/>
      <c r="AG260" s="20"/>
      <c r="AH260" s="20"/>
      <c r="AI260" s="20"/>
      <c r="AJ260" s="20"/>
      <c r="AK260" s="20"/>
      <c r="AL260" s="20"/>
      <c r="AM260" s="20"/>
      <c r="AN260" s="20"/>
      <c r="AO260" s="20"/>
      <c r="AP260" s="20"/>
      <c r="AQ260" s="20"/>
      <c r="AR260" s="20"/>
      <c r="AS260" s="20"/>
      <c r="AT260" s="20"/>
      <c r="AU260" s="20"/>
      <c r="AV260" s="20"/>
      <c r="AW260" s="20"/>
      <c r="AX260" s="20"/>
      <c r="AY260" s="20"/>
      <c r="AZ260" s="20"/>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c r="EX260" s="20"/>
      <c r="EY260" s="20"/>
      <c r="EZ260" s="20"/>
      <c r="FA260" s="20"/>
      <c r="FB260" s="20"/>
      <c r="FC260" s="20"/>
      <c r="FD260" s="20"/>
      <c r="FE260" s="20"/>
      <c r="FF260" s="20"/>
      <c r="FG260" s="20"/>
      <c r="FH260" s="20"/>
      <c r="FI260" s="20"/>
      <c r="FJ260" s="20"/>
      <c r="FK260" s="20"/>
      <c r="FL260" s="20"/>
      <c r="FM260" s="20"/>
      <c r="FN260" s="20"/>
      <c r="FO260" s="20"/>
      <c r="FP260" s="20"/>
      <c r="FQ260" s="20"/>
      <c r="FR260" s="20"/>
      <c r="FS260" s="20"/>
    </row>
    <row r="261" s="21" customFormat="true" ht="12.75" hidden="false" customHeight="false" outlineLevel="0" collapsed="false">
      <c r="A261" s="22"/>
      <c r="B261" s="33"/>
      <c r="C261" s="24"/>
      <c r="D261" s="34"/>
      <c r="E261" s="23"/>
      <c r="F261" s="23"/>
      <c r="G261" s="22"/>
      <c r="H261" s="23"/>
      <c r="I261" s="26"/>
      <c r="J261" s="24"/>
      <c r="K261" s="24"/>
      <c r="L261" s="27"/>
      <c r="M261" s="35"/>
      <c r="N261" s="36"/>
      <c r="O261" s="37"/>
      <c r="P261" s="37"/>
      <c r="Q261" s="37"/>
      <c r="R261" s="23"/>
      <c r="S261" s="38"/>
      <c r="T261" s="23"/>
      <c r="U261" s="29" t="str">
        <f aca="false">IF(I261="CLSHJ",3.34*L261,IF(I261="CLSH",1.68*L261,IF(I261="MINI",5.01*L261,"")))</f>
        <v/>
      </c>
      <c r="V261" s="17" t="str">
        <f aca="false">IF(A261&lt;&gt;"",(CONCATENATE(CONCATENATE(REPT("0",7-LEN(A261))&amp;A261),CONCATENATE(REPT("0",7-LEN(B261))&amp;B261),CONCATENATE(REPT("0",8-LEN(C261))&amp;C261),CONCATENATE(REPT("0",1-LEN(D261))&amp;D261),CONCATENATE(REPT(" ",1-LEN(E261))&amp;E261),CONCATENATE(REPT(" ",1-LEN(F261))&amp;F261),CONCATENATE(REPT("0",7-LEN(G261))&amp;G261),CONCATENATE(REPT("0",4-LEN(H261))&amp;H261),CONCATENATE(I261&amp;(REPT(" ",5-LEN(I261)))),CONCATENATE(REPT("0",8-LEN(J261))&amp;J261),CONCATENATE(REPT("0",8-LEN(K261))&amp;K261),CONCATENATE(REPT("0",3-LEN(L261))&amp;L261),CONCATENATE(M261&amp;(REPT(" ",5-LEN(M261)))),CONCATENATE(N261&amp;(REPT(" ",10-LEN(N261)))),CONCATENATE(REPT("0",6-LEN(O261))&amp;O261),CONCATENATE(REPT("0",6-LEN(P261))&amp;P261),IF(Q261="",REPT(" ",5),CONCATENATE(REPT("0",5-LEN(Q261))&amp;Q261)),CONCATENATE(R261&amp;(REPT(" ",5-LEN(R261)))),CONCATENATE(REPT("0",2-LEN(S261))&amp;S261),CONCATENATE(T261&amp;(REPT(" ",14-LEN(T261)))))),"")</f>
        <v/>
      </c>
      <c r="W261" s="23"/>
      <c r="X261" s="23"/>
      <c r="Y261" s="19"/>
      <c r="Z261" s="20"/>
      <c r="AA261" s="20"/>
      <c r="AB261" s="20"/>
      <c r="AC261" s="20"/>
      <c r="AD261" s="20"/>
      <c r="AE261" s="20"/>
      <c r="AF261" s="20"/>
      <c r="AG261" s="20"/>
      <c r="AH261" s="20"/>
      <c r="AI261" s="20"/>
      <c r="AJ261" s="20"/>
      <c r="AK261" s="20"/>
      <c r="AL261" s="20"/>
      <c r="AM261" s="20"/>
      <c r="AN261" s="20"/>
      <c r="AO261" s="20"/>
      <c r="AP261" s="20"/>
      <c r="AQ261" s="20"/>
      <c r="AR261" s="20"/>
      <c r="AS261" s="20"/>
      <c r="AT261" s="20"/>
      <c r="AU261" s="20"/>
      <c r="AV261" s="20"/>
      <c r="AW261" s="20"/>
      <c r="AX261" s="20"/>
      <c r="AY261" s="20"/>
      <c r="AZ261" s="20"/>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c r="FC261" s="20"/>
      <c r="FD261" s="20"/>
      <c r="FE261" s="20"/>
      <c r="FF261" s="20"/>
      <c r="FG261" s="20"/>
      <c r="FH261" s="20"/>
      <c r="FI261" s="20"/>
      <c r="FJ261" s="20"/>
      <c r="FK261" s="20"/>
      <c r="FL261" s="20"/>
      <c r="FM261" s="20"/>
      <c r="FN261" s="20"/>
      <c r="FO261" s="20"/>
      <c r="FP261" s="20"/>
      <c r="FQ261" s="20"/>
      <c r="FR261" s="20"/>
      <c r="FS261" s="20"/>
    </row>
    <row r="262" s="21" customFormat="true" ht="12.75" hidden="false" customHeight="false" outlineLevel="0" collapsed="false">
      <c r="A262" s="22"/>
      <c r="B262" s="33"/>
      <c r="C262" s="24"/>
      <c r="D262" s="34"/>
      <c r="E262" s="23"/>
      <c r="F262" s="23"/>
      <c r="G262" s="22"/>
      <c r="H262" s="23"/>
      <c r="I262" s="26"/>
      <c r="J262" s="24"/>
      <c r="K262" s="24"/>
      <c r="L262" s="27"/>
      <c r="M262" s="35"/>
      <c r="N262" s="36"/>
      <c r="O262" s="37"/>
      <c r="P262" s="37"/>
      <c r="Q262" s="37"/>
      <c r="R262" s="23"/>
      <c r="S262" s="38"/>
      <c r="T262" s="23"/>
      <c r="U262" s="29" t="str">
        <f aca="false">IF(I262="CLSHJ",3.34*L262,IF(I262="CLSH",1.68*L262,IF(I262="MINI",5.01*L262,"")))</f>
        <v/>
      </c>
      <c r="V262" s="17" t="str">
        <f aca="false">IF(A262&lt;&gt;"",(CONCATENATE(CONCATENATE(REPT("0",7-LEN(A262))&amp;A262),CONCATENATE(REPT("0",7-LEN(B262))&amp;B262),CONCATENATE(REPT("0",8-LEN(C262))&amp;C262),CONCATENATE(REPT("0",1-LEN(D262))&amp;D262),CONCATENATE(REPT(" ",1-LEN(E262))&amp;E262),CONCATENATE(REPT(" ",1-LEN(F262))&amp;F262),CONCATENATE(REPT("0",7-LEN(G262))&amp;G262),CONCATENATE(REPT("0",4-LEN(H262))&amp;H262),CONCATENATE(I262&amp;(REPT(" ",5-LEN(I262)))),CONCATENATE(REPT("0",8-LEN(J262))&amp;J262),CONCATENATE(REPT("0",8-LEN(K262))&amp;K262),CONCATENATE(REPT("0",3-LEN(L262))&amp;L262),CONCATENATE(M262&amp;(REPT(" ",5-LEN(M262)))),CONCATENATE(N262&amp;(REPT(" ",10-LEN(N262)))),CONCATENATE(REPT("0",6-LEN(O262))&amp;O262),CONCATENATE(REPT("0",6-LEN(P262))&amp;P262),IF(Q262="",REPT(" ",5),CONCATENATE(REPT("0",5-LEN(Q262))&amp;Q262)),CONCATENATE(R262&amp;(REPT(" ",5-LEN(R262)))),CONCATENATE(REPT("0",2-LEN(S262))&amp;S262),CONCATENATE(T262&amp;(REPT(" ",14-LEN(T262)))))),"")</f>
        <v/>
      </c>
      <c r="W262" s="23"/>
      <c r="X262" s="23"/>
      <c r="Y262" s="19"/>
      <c r="Z262" s="20"/>
      <c r="AA262" s="20"/>
      <c r="AB262" s="20"/>
      <c r="AC262" s="20"/>
      <c r="AD262" s="20"/>
      <c r="AE262" s="20"/>
      <c r="AF262" s="20"/>
      <c r="AG262" s="20"/>
      <c r="AH262" s="20"/>
      <c r="AI262" s="20"/>
      <c r="AJ262" s="20"/>
      <c r="AK262" s="20"/>
      <c r="AL262" s="20"/>
      <c r="AM262" s="20"/>
      <c r="AN262" s="20"/>
      <c r="AO262" s="20"/>
      <c r="AP262" s="20"/>
      <c r="AQ262" s="20"/>
      <c r="AR262" s="20"/>
      <c r="AS262" s="20"/>
      <c r="AT262" s="20"/>
      <c r="AU262" s="20"/>
      <c r="AV262" s="20"/>
      <c r="AW262" s="20"/>
      <c r="AX262" s="20"/>
      <c r="AY262" s="20"/>
      <c r="AZ262" s="20"/>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c r="EX262" s="20"/>
      <c r="EY262" s="20"/>
      <c r="EZ262" s="20"/>
      <c r="FA262" s="20"/>
      <c r="FB262" s="20"/>
      <c r="FC262" s="20"/>
      <c r="FD262" s="20"/>
      <c r="FE262" s="20"/>
      <c r="FF262" s="20"/>
      <c r="FG262" s="20"/>
      <c r="FH262" s="20"/>
      <c r="FI262" s="20"/>
      <c r="FJ262" s="20"/>
      <c r="FK262" s="20"/>
      <c r="FL262" s="20"/>
      <c r="FM262" s="20"/>
      <c r="FN262" s="20"/>
      <c r="FO262" s="20"/>
      <c r="FP262" s="20"/>
      <c r="FQ262" s="20"/>
      <c r="FR262" s="20"/>
      <c r="FS262" s="20"/>
    </row>
    <row r="263" s="21" customFormat="true" ht="12.75" hidden="false" customHeight="false" outlineLevel="0" collapsed="false">
      <c r="A263" s="22"/>
      <c r="B263" s="33"/>
      <c r="C263" s="24"/>
      <c r="D263" s="34"/>
      <c r="E263" s="23"/>
      <c r="F263" s="23"/>
      <c r="G263" s="22"/>
      <c r="H263" s="23"/>
      <c r="I263" s="26"/>
      <c r="J263" s="24"/>
      <c r="K263" s="24"/>
      <c r="L263" s="27"/>
      <c r="M263" s="35"/>
      <c r="N263" s="36"/>
      <c r="O263" s="37"/>
      <c r="P263" s="37"/>
      <c r="Q263" s="37"/>
      <c r="R263" s="23"/>
      <c r="S263" s="38"/>
      <c r="T263" s="23"/>
      <c r="U263" s="29" t="str">
        <f aca="false">IF(I263="CLSHJ",3.34*L263,IF(I263="CLSH",1.68*L263,IF(I263="MINI",5.01*L263,"")))</f>
        <v/>
      </c>
      <c r="V263" s="17" t="str">
        <f aca="false">IF(A263&lt;&gt;"",(CONCATENATE(CONCATENATE(REPT("0",7-LEN(A263))&amp;A263),CONCATENATE(REPT("0",7-LEN(B263))&amp;B263),CONCATENATE(REPT("0",8-LEN(C263))&amp;C263),CONCATENATE(REPT("0",1-LEN(D263))&amp;D263),CONCATENATE(REPT(" ",1-LEN(E263))&amp;E263),CONCATENATE(REPT(" ",1-LEN(F263))&amp;F263),CONCATENATE(REPT("0",7-LEN(G263))&amp;G263),CONCATENATE(REPT("0",4-LEN(H263))&amp;H263),CONCATENATE(I263&amp;(REPT(" ",5-LEN(I263)))),CONCATENATE(REPT("0",8-LEN(J263))&amp;J263),CONCATENATE(REPT("0",8-LEN(K263))&amp;K263),CONCATENATE(REPT("0",3-LEN(L263))&amp;L263),CONCATENATE(M263&amp;(REPT(" ",5-LEN(M263)))),CONCATENATE(N263&amp;(REPT(" ",10-LEN(N263)))),CONCATENATE(REPT("0",6-LEN(O263))&amp;O263),CONCATENATE(REPT("0",6-LEN(P263))&amp;P263),IF(Q263="",REPT(" ",5),CONCATENATE(REPT("0",5-LEN(Q263))&amp;Q263)),CONCATENATE(R263&amp;(REPT(" ",5-LEN(R263)))),CONCATENATE(REPT("0",2-LEN(S263))&amp;S263),CONCATENATE(T263&amp;(REPT(" ",14-LEN(T263)))))),"")</f>
        <v/>
      </c>
      <c r="W263" s="23"/>
      <c r="X263" s="23"/>
      <c r="Y263" s="19"/>
      <c r="Z263" s="20"/>
      <c r="AA263" s="20"/>
      <c r="AB263" s="20"/>
      <c r="AC263" s="20"/>
      <c r="AD263" s="20"/>
      <c r="AE263" s="20"/>
      <c r="AF263" s="20"/>
      <c r="AG263" s="20"/>
      <c r="AH263" s="20"/>
      <c r="AI263" s="20"/>
      <c r="AJ263" s="20"/>
      <c r="AK263" s="20"/>
      <c r="AL263" s="20"/>
      <c r="AM263" s="20"/>
      <c r="AN263" s="20"/>
      <c r="AO263" s="20"/>
      <c r="AP263" s="20"/>
      <c r="AQ263" s="20"/>
      <c r="AR263" s="20"/>
      <c r="AS263" s="20"/>
      <c r="AT263" s="20"/>
      <c r="AU263" s="20"/>
      <c r="AV263" s="20"/>
      <c r="AW263" s="20"/>
      <c r="AX263" s="20"/>
      <c r="AY263" s="20"/>
      <c r="AZ263" s="20"/>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c r="EX263" s="20"/>
      <c r="EY263" s="20"/>
      <c r="EZ263" s="20"/>
      <c r="FA263" s="20"/>
      <c r="FB263" s="20"/>
      <c r="FC263" s="20"/>
      <c r="FD263" s="20"/>
      <c r="FE263" s="20"/>
      <c r="FF263" s="20"/>
      <c r="FG263" s="20"/>
      <c r="FH263" s="20"/>
      <c r="FI263" s="20"/>
      <c r="FJ263" s="20"/>
      <c r="FK263" s="20"/>
      <c r="FL263" s="20"/>
      <c r="FM263" s="20"/>
      <c r="FN263" s="20"/>
      <c r="FO263" s="20"/>
      <c r="FP263" s="20"/>
      <c r="FQ263" s="20"/>
      <c r="FR263" s="20"/>
      <c r="FS263" s="20"/>
    </row>
    <row r="264" s="21" customFormat="true" ht="12.75" hidden="false" customHeight="false" outlineLevel="0" collapsed="false">
      <c r="A264" s="22"/>
      <c r="B264" s="33"/>
      <c r="C264" s="24"/>
      <c r="D264" s="34"/>
      <c r="E264" s="23"/>
      <c r="F264" s="23"/>
      <c r="G264" s="22"/>
      <c r="H264" s="23"/>
      <c r="I264" s="26"/>
      <c r="J264" s="24"/>
      <c r="K264" s="24"/>
      <c r="L264" s="27"/>
      <c r="M264" s="35"/>
      <c r="N264" s="36"/>
      <c r="O264" s="37"/>
      <c r="P264" s="37"/>
      <c r="Q264" s="37"/>
      <c r="R264" s="23"/>
      <c r="S264" s="38"/>
      <c r="T264" s="23"/>
      <c r="U264" s="29" t="str">
        <f aca="false">IF(I264="CLSHJ",3.34*L264,IF(I264="CLSH",1.68*L264,IF(I264="MINI",5.01*L264,"")))</f>
        <v/>
      </c>
      <c r="V264" s="17" t="str">
        <f aca="false">IF(A264&lt;&gt;"",(CONCATENATE(CONCATENATE(REPT("0",7-LEN(A264))&amp;A264),CONCATENATE(REPT("0",7-LEN(B264))&amp;B264),CONCATENATE(REPT("0",8-LEN(C264))&amp;C264),CONCATENATE(REPT("0",1-LEN(D264))&amp;D264),CONCATENATE(REPT(" ",1-LEN(E264))&amp;E264),CONCATENATE(REPT(" ",1-LEN(F264))&amp;F264),CONCATENATE(REPT("0",7-LEN(G264))&amp;G264),CONCATENATE(REPT("0",4-LEN(H264))&amp;H264),CONCATENATE(I264&amp;(REPT(" ",5-LEN(I264)))),CONCATENATE(REPT("0",8-LEN(J264))&amp;J264),CONCATENATE(REPT("0",8-LEN(K264))&amp;K264),CONCATENATE(REPT("0",3-LEN(L264))&amp;L264),CONCATENATE(M264&amp;(REPT(" ",5-LEN(M264)))),CONCATENATE(N264&amp;(REPT(" ",10-LEN(N264)))),CONCATENATE(REPT("0",6-LEN(O264))&amp;O264),CONCATENATE(REPT("0",6-LEN(P264))&amp;P264),IF(Q264="",REPT(" ",5),CONCATENATE(REPT("0",5-LEN(Q264))&amp;Q264)),CONCATENATE(R264&amp;(REPT(" ",5-LEN(R264)))),CONCATENATE(REPT("0",2-LEN(S264))&amp;S264),CONCATENATE(T264&amp;(REPT(" ",14-LEN(T264)))))),"")</f>
        <v/>
      </c>
      <c r="W264" s="23"/>
      <c r="X264" s="23"/>
      <c r="Y264" s="19"/>
      <c r="Z264" s="20"/>
      <c r="AA264" s="20"/>
      <c r="AB264" s="20"/>
      <c r="AC264" s="20"/>
      <c r="AD264" s="20"/>
      <c r="AE264" s="20"/>
      <c r="AF264" s="20"/>
      <c r="AG264" s="20"/>
      <c r="AH264" s="20"/>
      <c r="AI264" s="20"/>
      <c r="AJ264" s="20"/>
      <c r="AK264" s="20"/>
      <c r="AL264" s="20"/>
      <c r="AM264" s="20"/>
      <c r="AN264" s="20"/>
      <c r="AO264" s="20"/>
      <c r="AP264" s="20"/>
      <c r="AQ264" s="20"/>
      <c r="AR264" s="20"/>
      <c r="AS264" s="20"/>
      <c r="AT264" s="20"/>
      <c r="AU264" s="20"/>
      <c r="AV264" s="20"/>
      <c r="AW264" s="20"/>
      <c r="AX264" s="20"/>
      <c r="AY264" s="20"/>
      <c r="AZ264" s="20"/>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c r="EX264" s="20"/>
      <c r="EY264" s="20"/>
      <c r="EZ264" s="20"/>
      <c r="FA264" s="20"/>
      <c r="FB264" s="20"/>
      <c r="FC264" s="20"/>
      <c r="FD264" s="20"/>
      <c r="FE264" s="20"/>
      <c r="FF264" s="20"/>
      <c r="FG264" s="20"/>
      <c r="FH264" s="20"/>
      <c r="FI264" s="20"/>
      <c r="FJ264" s="20"/>
      <c r="FK264" s="20"/>
      <c r="FL264" s="20"/>
      <c r="FM264" s="20"/>
      <c r="FN264" s="20"/>
      <c r="FO264" s="20"/>
      <c r="FP264" s="20"/>
      <c r="FQ264" s="20"/>
      <c r="FR264" s="20"/>
      <c r="FS264" s="20"/>
    </row>
    <row r="265" s="21" customFormat="true" ht="12.75" hidden="false" customHeight="false" outlineLevel="0" collapsed="false">
      <c r="A265" s="22"/>
      <c r="B265" s="33"/>
      <c r="C265" s="24"/>
      <c r="D265" s="34"/>
      <c r="E265" s="23"/>
      <c r="F265" s="23"/>
      <c r="G265" s="22"/>
      <c r="H265" s="23"/>
      <c r="I265" s="26"/>
      <c r="J265" s="24"/>
      <c r="K265" s="24"/>
      <c r="L265" s="27"/>
      <c r="M265" s="35"/>
      <c r="N265" s="36"/>
      <c r="O265" s="37"/>
      <c r="P265" s="37"/>
      <c r="Q265" s="37"/>
      <c r="R265" s="23"/>
      <c r="S265" s="38"/>
      <c r="T265" s="23"/>
      <c r="U265" s="29" t="str">
        <f aca="false">IF(I265="CLSHJ",3.34*L265,IF(I265="CLSH",1.68*L265,IF(I265="MINI",5.01*L265,"")))</f>
        <v/>
      </c>
      <c r="V265" s="17" t="str">
        <f aca="false">IF(A265&lt;&gt;"",(CONCATENATE(CONCATENATE(REPT("0",7-LEN(A265))&amp;A265),CONCATENATE(REPT("0",7-LEN(B265))&amp;B265),CONCATENATE(REPT("0",8-LEN(C265))&amp;C265),CONCATENATE(REPT("0",1-LEN(D265))&amp;D265),CONCATENATE(REPT(" ",1-LEN(E265))&amp;E265),CONCATENATE(REPT(" ",1-LEN(F265))&amp;F265),CONCATENATE(REPT("0",7-LEN(G265))&amp;G265),CONCATENATE(REPT("0",4-LEN(H265))&amp;H265),CONCATENATE(I265&amp;(REPT(" ",5-LEN(I265)))),CONCATENATE(REPT("0",8-LEN(J265))&amp;J265),CONCATENATE(REPT("0",8-LEN(K265))&amp;K265),CONCATENATE(REPT("0",3-LEN(L265))&amp;L265),CONCATENATE(M265&amp;(REPT(" ",5-LEN(M265)))),CONCATENATE(N265&amp;(REPT(" ",10-LEN(N265)))),CONCATENATE(REPT("0",6-LEN(O265))&amp;O265),CONCATENATE(REPT("0",6-LEN(P265))&amp;P265),IF(Q265="",REPT(" ",5),CONCATENATE(REPT("0",5-LEN(Q265))&amp;Q265)),CONCATENATE(R265&amp;(REPT(" ",5-LEN(R265)))),CONCATENATE(REPT("0",2-LEN(S265))&amp;S265),CONCATENATE(T265&amp;(REPT(" ",14-LEN(T265)))))),"")</f>
        <v/>
      </c>
      <c r="W265" s="23"/>
      <c r="X265" s="23"/>
      <c r="Y265" s="19"/>
      <c r="Z265" s="20"/>
      <c r="AA265" s="20"/>
      <c r="AB265" s="20"/>
      <c r="AC265" s="20"/>
      <c r="AD265" s="20"/>
      <c r="AE265" s="20"/>
      <c r="AF265" s="20"/>
      <c r="AG265" s="20"/>
      <c r="AH265" s="20"/>
      <c r="AI265" s="20"/>
      <c r="AJ265" s="20"/>
      <c r="AK265" s="20"/>
      <c r="AL265" s="20"/>
      <c r="AM265" s="20"/>
      <c r="AN265" s="20"/>
      <c r="AO265" s="20"/>
      <c r="AP265" s="20"/>
      <c r="AQ265" s="20"/>
      <c r="AR265" s="20"/>
      <c r="AS265" s="20"/>
      <c r="AT265" s="20"/>
      <c r="AU265" s="20"/>
      <c r="AV265" s="20"/>
      <c r="AW265" s="20"/>
      <c r="AX265" s="20"/>
      <c r="AY265" s="20"/>
      <c r="AZ265" s="20"/>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c r="EX265" s="20"/>
      <c r="EY265" s="20"/>
      <c r="EZ265" s="20"/>
      <c r="FA265" s="20"/>
      <c r="FB265" s="20"/>
      <c r="FC265" s="20"/>
      <c r="FD265" s="20"/>
      <c r="FE265" s="20"/>
      <c r="FF265" s="20"/>
      <c r="FG265" s="20"/>
      <c r="FH265" s="20"/>
      <c r="FI265" s="20"/>
      <c r="FJ265" s="20"/>
      <c r="FK265" s="20"/>
      <c r="FL265" s="20"/>
      <c r="FM265" s="20"/>
      <c r="FN265" s="20"/>
      <c r="FO265" s="20"/>
      <c r="FP265" s="20"/>
      <c r="FQ265" s="20"/>
      <c r="FR265" s="20"/>
      <c r="FS265" s="20"/>
    </row>
    <row r="266" s="21" customFormat="true" ht="12.75" hidden="false" customHeight="false" outlineLevel="0" collapsed="false">
      <c r="A266" s="22"/>
      <c r="B266" s="33"/>
      <c r="C266" s="24"/>
      <c r="D266" s="34"/>
      <c r="E266" s="23"/>
      <c r="F266" s="23"/>
      <c r="G266" s="22"/>
      <c r="H266" s="23"/>
      <c r="I266" s="26"/>
      <c r="J266" s="24"/>
      <c r="K266" s="24"/>
      <c r="L266" s="27"/>
      <c r="M266" s="35"/>
      <c r="N266" s="36"/>
      <c r="O266" s="37"/>
      <c r="P266" s="37"/>
      <c r="Q266" s="37"/>
      <c r="R266" s="23"/>
      <c r="S266" s="38"/>
      <c r="T266" s="23"/>
      <c r="U266" s="29" t="str">
        <f aca="false">IF(I266="CLSHJ",3.34*L266,IF(I266="CLSH",1.68*L266,IF(I266="MINI",5.01*L266,"")))</f>
        <v/>
      </c>
      <c r="V266" s="17" t="str">
        <f aca="false">IF(A266&lt;&gt;"",(CONCATENATE(CONCATENATE(REPT("0",7-LEN(A266))&amp;A266),CONCATENATE(REPT("0",7-LEN(B266))&amp;B266),CONCATENATE(REPT("0",8-LEN(C266))&amp;C266),CONCATENATE(REPT("0",1-LEN(D266))&amp;D266),CONCATENATE(REPT(" ",1-LEN(E266))&amp;E266),CONCATENATE(REPT(" ",1-LEN(F266))&amp;F266),CONCATENATE(REPT("0",7-LEN(G266))&amp;G266),CONCATENATE(REPT("0",4-LEN(H266))&amp;H266),CONCATENATE(I266&amp;(REPT(" ",5-LEN(I266)))),CONCATENATE(REPT("0",8-LEN(J266))&amp;J266),CONCATENATE(REPT("0",8-LEN(K266))&amp;K266),CONCATENATE(REPT("0",3-LEN(L266))&amp;L266),CONCATENATE(M266&amp;(REPT(" ",5-LEN(M266)))),CONCATENATE(N266&amp;(REPT(" ",10-LEN(N266)))),CONCATENATE(REPT("0",6-LEN(O266))&amp;O266),CONCATENATE(REPT("0",6-LEN(P266))&amp;P266),IF(Q266="",REPT(" ",5),CONCATENATE(REPT("0",5-LEN(Q266))&amp;Q266)),CONCATENATE(R266&amp;(REPT(" ",5-LEN(R266)))),CONCATENATE(REPT("0",2-LEN(S266))&amp;S266),CONCATENATE(T266&amp;(REPT(" ",14-LEN(T266)))))),"")</f>
        <v/>
      </c>
      <c r="W266" s="23"/>
      <c r="X266" s="23"/>
      <c r="Y266" s="19"/>
      <c r="Z266" s="20"/>
      <c r="AA266" s="20"/>
      <c r="AB266" s="20"/>
      <c r="AC266" s="20"/>
      <c r="AD266" s="20"/>
      <c r="AE266" s="20"/>
      <c r="AF266" s="20"/>
      <c r="AG266" s="20"/>
      <c r="AH266" s="20"/>
      <c r="AI266" s="20"/>
      <c r="AJ266" s="20"/>
      <c r="AK266" s="20"/>
      <c r="AL266" s="20"/>
      <c r="AM266" s="20"/>
      <c r="AN266" s="20"/>
      <c r="AO266" s="20"/>
      <c r="AP266" s="20"/>
      <c r="AQ266" s="20"/>
      <c r="AR266" s="20"/>
      <c r="AS266" s="20"/>
      <c r="AT266" s="20"/>
      <c r="AU266" s="20"/>
      <c r="AV266" s="20"/>
      <c r="AW266" s="20"/>
      <c r="AX266" s="20"/>
      <c r="AY266" s="20"/>
      <c r="AZ266" s="20"/>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c r="EX266" s="20"/>
      <c r="EY266" s="20"/>
      <c r="EZ266" s="20"/>
      <c r="FA266" s="20"/>
      <c r="FB266" s="20"/>
      <c r="FC266" s="20"/>
      <c r="FD266" s="20"/>
      <c r="FE266" s="20"/>
      <c r="FF266" s="20"/>
      <c r="FG266" s="20"/>
      <c r="FH266" s="20"/>
      <c r="FI266" s="20"/>
      <c r="FJ266" s="20"/>
      <c r="FK266" s="20"/>
      <c r="FL266" s="20"/>
      <c r="FM266" s="20"/>
      <c r="FN266" s="20"/>
      <c r="FO266" s="20"/>
      <c r="FP266" s="20"/>
      <c r="FQ266" s="20"/>
      <c r="FR266" s="20"/>
      <c r="FS266" s="20"/>
    </row>
    <row r="267" s="21" customFormat="true" ht="12.75" hidden="false" customHeight="false" outlineLevel="0" collapsed="false">
      <c r="A267" s="22"/>
      <c r="B267" s="33"/>
      <c r="C267" s="24"/>
      <c r="D267" s="34"/>
      <c r="E267" s="23"/>
      <c r="F267" s="23"/>
      <c r="G267" s="22"/>
      <c r="H267" s="23"/>
      <c r="I267" s="26"/>
      <c r="J267" s="24"/>
      <c r="K267" s="24"/>
      <c r="L267" s="27"/>
      <c r="M267" s="35"/>
      <c r="N267" s="36"/>
      <c r="O267" s="37"/>
      <c r="P267" s="37"/>
      <c r="Q267" s="37"/>
      <c r="R267" s="23"/>
      <c r="S267" s="38"/>
      <c r="T267" s="23"/>
      <c r="U267" s="29" t="str">
        <f aca="false">IF(I267="CLSHJ",3.34*L267,IF(I267="CLSH",1.68*L267,IF(I267="MINI",5.01*L267,"")))</f>
        <v/>
      </c>
      <c r="V267" s="17" t="str">
        <f aca="false">IF(A267&lt;&gt;"",(CONCATENATE(CONCATENATE(REPT("0",7-LEN(A267))&amp;A267),CONCATENATE(REPT("0",7-LEN(B267))&amp;B267),CONCATENATE(REPT("0",8-LEN(C267))&amp;C267),CONCATENATE(REPT("0",1-LEN(D267))&amp;D267),CONCATENATE(REPT(" ",1-LEN(E267))&amp;E267),CONCATENATE(REPT(" ",1-LEN(F267))&amp;F267),CONCATENATE(REPT("0",7-LEN(G267))&amp;G267),CONCATENATE(REPT("0",4-LEN(H267))&amp;H267),CONCATENATE(I267&amp;(REPT(" ",5-LEN(I267)))),CONCATENATE(REPT("0",8-LEN(J267))&amp;J267),CONCATENATE(REPT("0",8-LEN(K267))&amp;K267),CONCATENATE(REPT("0",3-LEN(L267))&amp;L267),CONCATENATE(M267&amp;(REPT(" ",5-LEN(M267)))),CONCATENATE(N267&amp;(REPT(" ",10-LEN(N267)))),CONCATENATE(REPT("0",6-LEN(O267))&amp;O267),CONCATENATE(REPT("0",6-LEN(P267))&amp;P267),IF(Q267="",REPT(" ",5),CONCATENATE(REPT("0",5-LEN(Q267))&amp;Q267)),CONCATENATE(R267&amp;(REPT(" ",5-LEN(R267)))),CONCATENATE(REPT("0",2-LEN(S267))&amp;S267),CONCATENATE(T267&amp;(REPT(" ",14-LEN(T267)))))),"")</f>
        <v/>
      </c>
      <c r="W267" s="23"/>
      <c r="X267" s="23"/>
      <c r="Y267" s="19"/>
      <c r="Z267" s="20"/>
      <c r="AA267" s="20"/>
      <c r="AB267" s="20"/>
      <c r="AC267" s="20"/>
      <c r="AD267" s="20"/>
      <c r="AE267" s="20"/>
      <c r="AF267" s="20"/>
      <c r="AG267" s="20"/>
      <c r="AH267" s="20"/>
      <c r="AI267" s="20"/>
      <c r="AJ267" s="20"/>
      <c r="AK267" s="20"/>
      <c r="AL267" s="20"/>
      <c r="AM267" s="20"/>
      <c r="AN267" s="20"/>
      <c r="AO267" s="20"/>
      <c r="AP267" s="20"/>
      <c r="AQ267" s="20"/>
      <c r="AR267" s="20"/>
      <c r="AS267" s="20"/>
      <c r="AT267" s="20"/>
      <c r="AU267" s="20"/>
      <c r="AV267" s="20"/>
      <c r="AW267" s="20"/>
      <c r="AX267" s="20"/>
      <c r="AY267" s="20"/>
      <c r="AZ267" s="20"/>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c r="EX267" s="20"/>
      <c r="EY267" s="20"/>
      <c r="EZ267" s="20"/>
      <c r="FA267" s="20"/>
      <c r="FB267" s="20"/>
      <c r="FC267" s="20"/>
      <c r="FD267" s="20"/>
      <c r="FE267" s="20"/>
      <c r="FF267" s="20"/>
      <c r="FG267" s="20"/>
      <c r="FH267" s="20"/>
      <c r="FI267" s="20"/>
      <c r="FJ267" s="20"/>
      <c r="FK267" s="20"/>
      <c r="FL267" s="20"/>
      <c r="FM267" s="20"/>
      <c r="FN267" s="20"/>
      <c r="FO267" s="20"/>
      <c r="FP267" s="20"/>
      <c r="FQ267" s="20"/>
      <c r="FR267" s="20"/>
      <c r="FS267" s="20"/>
    </row>
    <row r="268" s="21" customFormat="true" ht="12.75" hidden="false" customHeight="false" outlineLevel="0" collapsed="false">
      <c r="A268" s="22"/>
      <c r="B268" s="33"/>
      <c r="C268" s="24"/>
      <c r="D268" s="34"/>
      <c r="E268" s="23"/>
      <c r="F268" s="23"/>
      <c r="G268" s="22"/>
      <c r="H268" s="23"/>
      <c r="I268" s="26"/>
      <c r="J268" s="24"/>
      <c r="K268" s="24"/>
      <c r="L268" s="27"/>
      <c r="M268" s="35"/>
      <c r="N268" s="36"/>
      <c r="O268" s="37"/>
      <c r="P268" s="37"/>
      <c r="Q268" s="37"/>
      <c r="R268" s="23"/>
      <c r="S268" s="38"/>
      <c r="T268" s="23"/>
      <c r="U268" s="29" t="str">
        <f aca="false">IF(I268="CLSHJ",3.34*L268,IF(I268="CLSH",1.68*L268,IF(I268="MINI",5.01*L268,"")))</f>
        <v/>
      </c>
      <c r="V268" s="17" t="str">
        <f aca="false">IF(A268&lt;&gt;"",(CONCATENATE(CONCATENATE(REPT("0",7-LEN(A268))&amp;A268),CONCATENATE(REPT("0",7-LEN(B268))&amp;B268),CONCATENATE(REPT("0",8-LEN(C268))&amp;C268),CONCATENATE(REPT("0",1-LEN(D268))&amp;D268),CONCATENATE(REPT(" ",1-LEN(E268))&amp;E268),CONCATENATE(REPT(" ",1-LEN(F268))&amp;F268),CONCATENATE(REPT("0",7-LEN(G268))&amp;G268),CONCATENATE(REPT("0",4-LEN(H268))&amp;H268),CONCATENATE(I268&amp;(REPT(" ",5-LEN(I268)))),CONCATENATE(REPT("0",8-LEN(J268))&amp;J268),CONCATENATE(REPT("0",8-LEN(K268))&amp;K268),CONCATENATE(REPT("0",3-LEN(L268))&amp;L268),CONCATENATE(M268&amp;(REPT(" ",5-LEN(M268)))),CONCATENATE(N268&amp;(REPT(" ",10-LEN(N268)))),CONCATENATE(REPT("0",6-LEN(O268))&amp;O268),CONCATENATE(REPT("0",6-LEN(P268))&amp;P268),IF(Q268="",REPT(" ",5),CONCATENATE(REPT("0",5-LEN(Q268))&amp;Q268)),CONCATENATE(R268&amp;(REPT(" ",5-LEN(R268)))),CONCATENATE(REPT("0",2-LEN(S268))&amp;S268),CONCATENATE(T268&amp;(REPT(" ",14-LEN(T268)))))),"")</f>
        <v/>
      </c>
      <c r="W268" s="23"/>
      <c r="X268" s="23"/>
      <c r="Y268" s="19"/>
      <c r="Z268" s="20"/>
      <c r="AA268" s="20"/>
      <c r="AB268" s="20"/>
      <c r="AC268" s="20"/>
      <c r="AD268" s="20"/>
      <c r="AE268" s="20"/>
      <c r="AF268" s="20"/>
      <c r="AG268" s="20"/>
      <c r="AH268" s="20"/>
      <c r="AI268" s="20"/>
      <c r="AJ268" s="20"/>
      <c r="AK268" s="20"/>
      <c r="AL268" s="20"/>
      <c r="AM268" s="20"/>
      <c r="AN268" s="20"/>
      <c r="AO268" s="20"/>
      <c r="AP268" s="20"/>
      <c r="AQ268" s="20"/>
      <c r="AR268" s="20"/>
      <c r="AS268" s="20"/>
      <c r="AT268" s="20"/>
      <c r="AU268" s="20"/>
      <c r="AV268" s="20"/>
      <c r="AW268" s="20"/>
      <c r="AX268" s="20"/>
      <c r="AY268" s="20"/>
      <c r="AZ268" s="20"/>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c r="EX268" s="20"/>
      <c r="EY268" s="20"/>
      <c r="EZ268" s="20"/>
      <c r="FA268" s="20"/>
      <c r="FB268" s="20"/>
      <c r="FC268" s="20"/>
      <c r="FD268" s="20"/>
      <c r="FE268" s="20"/>
      <c r="FF268" s="20"/>
      <c r="FG268" s="20"/>
      <c r="FH268" s="20"/>
      <c r="FI268" s="20"/>
      <c r="FJ268" s="20"/>
      <c r="FK268" s="20"/>
      <c r="FL268" s="20"/>
      <c r="FM268" s="20"/>
      <c r="FN268" s="20"/>
      <c r="FO268" s="20"/>
      <c r="FP268" s="20"/>
      <c r="FQ268" s="20"/>
      <c r="FR268" s="20"/>
      <c r="FS268" s="20"/>
    </row>
    <row r="269" s="21" customFormat="true" ht="12.75" hidden="false" customHeight="false" outlineLevel="0" collapsed="false">
      <c r="A269" s="22"/>
      <c r="B269" s="33"/>
      <c r="C269" s="24"/>
      <c r="D269" s="34"/>
      <c r="E269" s="23"/>
      <c r="F269" s="23"/>
      <c r="G269" s="22"/>
      <c r="H269" s="23"/>
      <c r="I269" s="26"/>
      <c r="J269" s="24"/>
      <c r="K269" s="24"/>
      <c r="L269" s="27"/>
      <c r="M269" s="35"/>
      <c r="N269" s="36"/>
      <c r="O269" s="37"/>
      <c r="P269" s="37"/>
      <c r="Q269" s="37"/>
      <c r="R269" s="23"/>
      <c r="S269" s="38"/>
      <c r="T269" s="23"/>
      <c r="U269" s="29" t="str">
        <f aca="false">IF(I269="CLSHJ",3.34*L269,IF(I269="CLSH",1.68*L269,IF(I269="MINI",5.01*L269,"")))</f>
        <v/>
      </c>
      <c r="V269" s="17" t="str">
        <f aca="false">IF(A269&lt;&gt;"",(CONCATENATE(CONCATENATE(REPT("0",7-LEN(A269))&amp;A269),CONCATENATE(REPT("0",7-LEN(B269))&amp;B269),CONCATENATE(REPT("0",8-LEN(C269))&amp;C269),CONCATENATE(REPT("0",1-LEN(D269))&amp;D269),CONCATENATE(REPT(" ",1-LEN(E269))&amp;E269),CONCATENATE(REPT(" ",1-LEN(F269))&amp;F269),CONCATENATE(REPT("0",7-LEN(G269))&amp;G269),CONCATENATE(REPT("0",4-LEN(H269))&amp;H269),CONCATENATE(I269&amp;(REPT(" ",5-LEN(I269)))),CONCATENATE(REPT("0",8-LEN(J269))&amp;J269),CONCATENATE(REPT("0",8-LEN(K269))&amp;K269),CONCATENATE(REPT("0",3-LEN(L269))&amp;L269),CONCATENATE(M269&amp;(REPT(" ",5-LEN(M269)))),CONCATENATE(N269&amp;(REPT(" ",10-LEN(N269)))),CONCATENATE(REPT("0",6-LEN(O269))&amp;O269),CONCATENATE(REPT("0",6-LEN(P269))&amp;P269),IF(Q269="",REPT(" ",5),CONCATENATE(REPT("0",5-LEN(Q269))&amp;Q269)),CONCATENATE(R269&amp;(REPT(" ",5-LEN(R269)))),CONCATENATE(REPT("0",2-LEN(S269))&amp;S269),CONCATENATE(T269&amp;(REPT(" ",14-LEN(T269)))))),"")</f>
        <v/>
      </c>
      <c r="W269" s="23"/>
      <c r="X269" s="23"/>
      <c r="Y269" s="19"/>
      <c r="Z269" s="20"/>
      <c r="AA269" s="20"/>
      <c r="AB269" s="20"/>
      <c r="AC269" s="20"/>
      <c r="AD269" s="20"/>
      <c r="AE269" s="20"/>
      <c r="AF269" s="20"/>
      <c r="AG269" s="20"/>
      <c r="AH269" s="20"/>
      <c r="AI269" s="20"/>
      <c r="AJ269" s="20"/>
      <c r="AK269" s="20"/>
      <c r="AL269" s="20"/>
      <c r="AM269" s="20"/>
      <c r="AN269" s="20"/>
      <c r="AO269" s="20"/>
      <c r="AP269" s="20"/>
      <c r="AQ269" s="20"/>
      <c r="AR269" s="20"/>
      <c r="AS269" s="20"/>
      <c r="AT269" s="20"/>
      <c r="AU269" s="20"/>
      <c r="AV269" s="20"/>
      <c r="AW269" s="20"/>
      <c r="AX269" s="20"/>
      <c r="AY269" s="20"/>
      <c r="AZ269" s="20"/>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c r="EX269" s="20"/>
      <c r="EY269" s="20"/>
      <c r="EZ269" s="20"/>
      <c r="FA269" s="20"/>
      <c r="FB269" s="20"/>
      <c r="FC269" s="20"/>
      <c r="FD269" s="20"/>
      <c r="FE269" s="20"/>
      <c r="FF269" s="20"/>
      <c r="FG269" s="20"/>
      <c r="FH269" s="20"/>
      <c r="FI269" s="20"/>
      <c r="FJ269" s="20"/>
      <c r="FK269" s="20"/>
      <c r="FL269" s="20"/>
      <c r="FM269" s="20"/>
      <c r="FN269" s="20"/>
      <c r="FO269" s="20"/>
      <c r="FP269" s="20"/>
      <c r="FQ269" s="20"/>
      <c r="FR269" s="20"/>
      <c r="FS269" s="20"/>
    </row>
    <row r="270" s="21" customFormat="true" ht="12.75" hidden="false" customHeight="false" outlineLevel="0" collapsed="false">
      <c r="A270" s="22"/>
      <c r="B270" s="33"/>
      <c r="C270" s="24"/>
      <c r="D270" s="34"/>
      <c r="E270" s="23"/>
      <c r="F270" s="23"/>
      <c r="G270" s="22"/>
      <c r="H270" s="23"/>
      <c r="I270" s="26"/>
      <c r="J270" s="24"/>
      <c r="K270" s="24"/>
      <c r="L270" s="27"/>
      <c r="M270" s="35"/>
      <c r="N270" s="36"/>
      <c r="O270" s="37"/>
      <c r="P270" s="37"/>
      <c r="Q270" s="37"/>
      <c r="R270" s="23"/>
      <c r="S270" s="38"/>
      <c r="T270" s="23"/>
      <c r="U270" s="29" t="str">
        <f aca="false">IF(I270="CLSHJ",3.34*L270,IF(I270="CLSH",1.68*L270,IF(I270="MINI",5.01*L270,"")))</f>
        <v/>
      </c>
      <c r="V270" s="17" t="str">
        <f aca="false">IF(A270&lt;&gt;"",(CONCATENATE(CONCATENATE(REPT("0",7-LEN(A270))&amp;A270),CONCATENATE(REPT("0",7-LEN(B270))&amp;B270),CONCATENATE(REPT("0",8-LEN(C270))&amp;C270),CONCATENATE(REPT("0",1-LEN(D270))&amp;D270),CONCATENATE(REPT(" ",1-LEN(E270))&amp;E270),CONCATENATE(REPT(" ",1-LEN(F270))&amp;F270),CONCATENATE(REPT("0",7-LEN(G270))&amp;G270),CONCATENATE(REPT("0",4-LEN(H270))&amp;H270),CONCATENATE(I270&amp;(REPT(" ",5-LEN(I270)))),CONCATENATE(REPT("0",8-LEN(J270))&amp;J270),CONCATENATE(REPT("0",8-LEN(K270))&amp;K270),CONCATENATE(REPT("0",3-LEN(L270))&amp;L270),CONCATENATE(M270&amp;(REPT(" ",5-LEN(M270)))),CONCATENATE(N270&amp;(REPT(" ",10-LEN(N270)))),CONCATENATE(REPT("0",6-LEN(O270))&amp;O270),CONCATENATE(REPT("0",6-LEN(P270))&amp;P270),IF(Q270="",REPT(" ",5),CONCATENATE(REPT("0",5-LEN(Q270))&amp;Q270)),CONCATENATE(R270&amp;(REPT(" ",5-LEN(R270)))),CONCATENATE(REPT("0",2-LEN(S270))&amp;S270),CONCATENATE(T270&amp;(REPT(" ",14-LEN(T270)))))),"")</f>
        <v/>
      </c>
      <c r="W270" s="23"/>
      <c r="X270" s="23"/>
      <c r="Y270" s="19"/>
      <c r="Z270" s="20"/>
      <c r="AA270" s="20"/>
      <c r="AB270" s="20"/>
      <c r="AC270" s="20"/>
      <c r="AD270" s="20"/>
      <c r="AE270" s="20"/>
      <c r="AF270" s="20"/>
      <c r="AG270" s="20"/>
      <c r="AH270" s="20"/>
      <c r="AI270" s="20"/>
      <c r="AJ270" s="20"/>
      <c r="AK270" s="20"/>
      <c r="AL270" s="20"/>
      <c r="AM270" s="20"/>
      <c r="AN270" s="20"/>
      <c r="AO270" s="20"/>
      <c r="AP270" s="20"/>
      <c r="AQ270" s="20"/>
      <c r="AR270" s="20"/>
      <c r="AS270" s="20"/>
      <c r="AT270" s="20"/>
      <c r="AU270" s="20"/>
      <c r="AV270" s="20"/>
      <c r="AW270" s="20"/>
      <c r="AX270" s="20"/>
      <c r="AY270" s="20"/>
      <c r="AZ270" s="20"/>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c r="EX270" s="20"/>
      <c r="EY270" s="20"/>
      <c r="EZ270" s="20"/>
      <c r="FA270" s="20"/>
      <c r="FB270" s="20"/>
      <c r="FC270" s="20"/>
      <c r="FD270" s="20"/>
      <c r="FE270" s="20"/>
      <c r="FF270" s="20"/>
      <c r="FG270" s="20"/>
      <c r="FH270" s="20"/>
      <c r="FI270" s="20"/>
      <c r="FJ270" s="20"/>
      <c r="FK270" s="20"/>
      <c r="FL270" s="20"/>
      <c r="FM270" s="20"/>
      <c r="FN270" s="20"/>
      <c r="FO270" s="20"/>
      <c r="FP270" s="20"/>
      <c r="FQ270" s="20"/>
      <c r="FR270" s="20"/>
      <c r="FS270" s="20"/>
    </row>
    <row r="271" s="21" customFormat="true" ht="12.75" hidden="false" customHeight="false" outlineLevel="0" collapsed="false">
      <c r="A271" s="22"/>
      <c r="B271" s="33"/>
      <c r="C271" s="24"/>
      <c r="D271" s="34"/>
      <c r="E271" s="23"/>
      <c r="F271" s="23"/>
      <c r="G271" s="22"/>
      <c r="H271" s="23"/>
      <c r="I271" s="26"/>
      <c r="J271" s="24"/>
      <c r="K271" s="24"/>
      <c r="L271" s="27"/>
      <c r="M271" s="35"/>
      <c r="N271" s="36"/>
      <c r="O271" s="37"/>
      <c r="P271" s="37"/>
      <c r="Q271" s="37"/>
      <c r="R271" s="23"/>
      <c r="S271" s="38"/>
      <c r="T271" s="23"/>
      <c r="U271" s="29" t="str">
        <f aca="false">IF(I271="CLSHJ",3.34*L271,IF(I271="CLSH",1.68*L271,IF(I271="MINI",5.01*L271,"")))</f>
        <v/>
      </c>
      <c r="V271" s="17" t="str">
        <f aca="false">IF(A271&lt;&gt;"",(CONCATENATE(CONCATENATE(REPT("0",7-LEN(A271))&amp;A271),CONCATENATE(REPT("0",7-LEN(B271))&amp;B271),CONCATENATE(REPT("0",8-LEN(C271))&amp;C271),CONCATENATE(REPT("0",1-LEN(D271))&amp;D271),CONCATENATE(REPT(" ",1-LEN(E271))&amp;E271),CONCATENATE(REPT(" ",1-LEN(F271))&amp;F271),CONCATENATE(REPT("0",7-LEN(G271))&amp;G271),CONCATENATE(REPT("0",4-LEN(H271))&amp;H271),CONCATENATE(I271&amp;(REPT(" ",5-LEN(I271)))),CONCATENATE(REPT("0",8-LEN(J271))&amp;J271),CONCATENATE(REPT("0",8-LEN(K271))&amp;K271),CONCATENATE(REPT("0",3-LEN(L271))&amp;L271),CONCATENATE(M271&amp;(REPT(" ",5-LEN(M271)))),CONCATENATE(N271&amp;(REPT(" ",10-LEN(N271)))),CONCATENATE(REPT("0",6-LEN(O271))&amp;O271),CONCATENATE(REPT("0",6-LEN(P271))&amp;P271),IF(Q271="",REPT(" ",5),CONCATENATE(REPT("0",5-LEN(Q271))&amp;Q271)),CONCATENATE(R271&amp;(REPT(" ",5-LEN(R271)))),CONCATENATE(REPT("0",2-LEN(S271))&amp;S271),CONCATENATE(T271&amp;(REPT(" ",14-LEN(T271)))))),"")</f>
        <v/>
      </c>
      <c r="W271" s="23"/>
      <c r="X271" s="23"/>
      <c r="Y271" s="19"/>
      <c r="Z271" s="20"/>
      <c r="AA271" s="20"/>
      <c r="AB271" s="20"/>
      <c r="AC271" s="20"/>
      <c r="AD271" s="20"/>
      <c r="AE271" s="20"/>
      <c r="AF271" s="20"/>
      <c r="AG271" s="20"/>
      <c r="AH271" s="20"/>
      <c r="AI271" s="20"/>
      <c r="AJ271" s="20"/>
      <c r="AK271" s="20"/>
      <c r="AL271" s="20"/>
      <c r="AM271" s="20"/>
      <c r="AN271" s="20"/>
      <c r="AO271" s="20"/>
      <c r="AP271" s="20"/>
      <c r="AQ271" s="20"/>
      <c r="AR271" s="20"/>
      <c r="AS271" s="20"/>
      <c r="AT271" s="20"/>
      <c r="AU271" s="20"/>
      <c r="AV271" s="20"/>
      <c r="AW271" s="20"/>
      <c r="AX271" s="20"/>
      <c r="AY271" s="20"/>
      <c r="AZ271" s="20"/>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c r="EX271" s="20"/>
      <c r="EY271" s="20"/>
      <c r="EZ271" s="20"/>
      <c r="FA271" s="20"/>
      <c r="FB271" s="20"/>
      <c r="FC271" s="20"/>
      <c r="FD271" s="20"/>
      <c r="FE271" s="20"/>
      <c r="FF271" s="20"/>
      <c r="FG271" s="20"/>
      <c r="FH271" s="20"/>
      <c r="FI271" s="20"/>
      <c r="FJ271" s="20"/>
      <c r="FK271" s="20"/>
      <c r="FL271" s="20"/>
      <c r="FM271" s="20"/>
      <c r="FN271" s="20"/>
      <c r="FO271" s="20"/>
      <c r="FP271" s="20"/>
      <c r="FQ271" s="20"/>
      <c r="FR271" s="20"/>
      <c r="FS271" s="20"/>
    </row>
    <row r="272" s="21" customFormat="true" ht="12.75" hidden="false" customHeight="false" outlineLevel="0" collapsed="false">
      <c r="A272" s="22"/>
      <c r="B272" s="33"/>
      <c r="C272" s="24"/>
      <c r="D272" s="34"/>
      <c r="E272" s="23"/>
      <c r="F272" s="23"/>
      <c r="G272" s="22"/>
      <c r="H272" s="23"/>
      <c r="I272" s="26"/>
      <c r="J272" s="24"/>
      <c r="K272" s="24"/>
      <c r="L272" s="27"/>
      <c r="M272" s="35"/>
      <c r="N272" s="36"/>
      <c r="O272" s="37"/>
      <c r="P272" s="37"/>
      <c r="Q272" s="37"/>
      <c r="R272" s="23"/>
      <c r="S272" s="38"/>
      <c r="T272" s="23"/>
      <c r="U272" s="29" t="str">
        <f aca="false">IF(I272="CLSHJ",3.34*L272,IF(I272="CLSH",1.68*L272,IF(I272="MINI",5.01*L272,"")))</f>
        <v/>
      </c>
      <c r="V272" s="17" t="str">
        <f aca="false">IF(A272&lt;&gt;"",(CONCATENATE(CONCATENATE(REPT("0",7-LEN(A272))&amp;A272),CONCATENATE(REPT("0",7-LEN(B272))&amp;B272),CONCATENATE(REPT("0",8-LEN(C272))&amp;C272),CONCATENATE(REPT("0",1-LEN(D272))&amp;D272),CONCATENATE(REPT(" ",1-LEN(E272))&amp;E272),CONCATENATE(REPT(" ",1-LEN(F272))&amp;F272),CONCATENATE(REPT("0",7-LEN(G272))&amp;G272),CONCATENATE(REPT("0",4-LEN(H272))&amp;H272),CONCATENATE(I272&amp;(REPT(" ",5-LEN(I272)))),CONCATENATE(REPT("0",8-LEN(J272))&amp;J272),CONCATENATE(REPT("0",8-LEN(K272))&amp;K272),CONCATENATE(REPT("0",3-LEN(L272))&amp;L272),CONCATENATE(M272&amp;(REPT(" ",5-LEN(M272)))),CONCATENATE(N272&amp;(REPT(" ",10-LEN(N272)))),CONCATENATE(REPT("0",6-LEN(O272))&amp;O272),CONCATENATE(REPT("0",6-LEN(P272))&amp;P272),IF(Q272="",REPT(" ",5),CONCATENATE(REPT("0",5-LEN(Q272))&amp;Q272)),CONCATENATE(R272&amp;(REPT(" ",5-LEN(R272)))),CONCATENATE(REPT("0",2-LEN(S272))&amp;S272),CONCATENATE(T272&amp;(REPT(" ",14-LEN(T272)))))),"")</f>
        <v/>
      </c>
      <c r="W272" s="23"/>
      <c r="X272" s="23"/>
      <c r="Y272" s="19"/>
      <c r="Z272" s="20"/>
      <c r="AA272" s="20"/>
      <c r="AB272" s="20"/>
      <c r="AC272" s="20"/>
      <c r="AD272" s="20"/>
      <c r="AE272" s="20"/>
      <c r="AF272" s="20"/>
      <c r="AG272" s="20"/>
      <c r="AH272" s="20"/>
      <c r="AI272" s="20"/>
      <c r="AJ272" s="20"/>
      <c r="AK272" s="20"/>
      <c r="AL272" s="20"/>
      <c r="AM272" s="20"/>
      <c r="AN272" s="20"/>
      <c r="AO272" s="20"/>
      <c r="AP272" s="20"/>
      <c r="AQ272" s="20"/>
      <c r="AR272" s="20"/>
      <c r="AS272" s="20"/>
      <c r="AT272" s="20"/>
      <c r="AU272" s="20"/>
      <c r="AV272" s="20"/>
      <c r="AW272" s="20"/>
      <c r="AX272" s="20"/>
      <c r="AY272" s="20"/>
      <c r="AZ272" s="20"/>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c r="EX272" s="20"/>
      <c r="EY272" s="20"/>
      <c r="EZ272" s="20"/>
      <c r="FA272" s="20"/>
      <c r="FB272" s="20"/>
      <c r="FC272" s="20"/>
      <c r="FD272" s="20"/>
      <c r="FE272" s="20"/>
      <c r="FF272" s="20"/>
      <c r="FG272" s="20"/>
      <c r="FH272" s="20"/>
      <c r="FI272" s="20"/>
      <c r="FJ272" s="20"/>
      <c r="FK272" s="20"/>
      <c r="FL272" s="20"/>
      <c r="FM272" s="20"/>
      <c r="FN272" s="20"/>
      <c r="FO272" s="20"/>
      <c r="FP272" s="20"/>
      <c r="FQ272" s="20"/>
      <c r="FR272" s="20"/>
      <c r="FS272" s="20"/>
    </row>
    <row r="273" s="21" customFormat="true" ht="12.75" hidden="false" customHeight="false" outlineLevel="0" collapsed="false">
      <c r="A273" s="22"/>
      <c r="B273" s="33"/>
      <c r="C273" s="24"/>
      <c r="D273" s="34"/>
      <c r="E273" s="23"/>
      <c r="F273" s="23"/>
      <c r="G273" s="22"/>
      <c r="H273" s="23"/>
      <c r="I273" s="26"/>
      <c r="J273" s="24"/>
      <c r="K273" s="24"/>
      <c r="L273" s="27"/>
      <c r="M273" s="35"/>
      <c r="N273" s="36"/>
      <c r="O273" s="37"/>
      <c r="P273" s="37"/>
      <c r="Q273" s="37"/>
      <c r="R273" s="23"/>
      <c r="S273" s="38"/>
      <c r="T273" s="23"/>
      <c r="U273" s="29" t="str">
        <f aca="false">IF(I273="CLSHJ",3.34*L273,IF(I273="CLSH",1.68*L273,IF(I273="MINI",5.01*L273,"")))</f>
        <v/>
      </c>
      <c r="V273" s="17" t="str">
        <f aca="false">IF(A273&lt;&gt;"",(CONCATENATE(CONCATENATE(REPT("0",7-LEN(A273))&amp;A273),CONCATENATE(REPT("0",7-LEN(B273))&amp;B273),CONCATENATE(REPT("0",8-LEN(C273))&amp;C273),CONCATENATE(REPT("0",1-LEN(D273))&amp;D273),CONCATENATE(REPT(" ",1-LEN(E273))&amp;E273),CONCATENATE(REPT(" ",1-LEN(F273))&amp;F273),CONCATENATE(REPT("0",7-LEN(G273))&amp;G273),CONCATENATE(REPT("0",4-LEN(H273))&amp;H273),CONCATENATE(I273&amp;(REPT(" ",5-LEN(I273)))),CONCATENATE(REPT("0",8-LEN(J273))&amp;J273),CONCATENATE(REPT("0",8-LEN(K273))&amp;K273),CONCATENATE(REPT("0",3-LEN(L273))&amp;L273),CONCATENATE(M273&amp;(REPT(" ",5-LEN(M273)))),CONCATENATE(N273&amp;(REPT(" ",10-LEN(N273)))),CONCATENATE(REPT("0",6-LEN(O273))&amp;O273),CONCATENATE(REPT("0",6-LEN(P273))&amp;P273),IF(Q273="",REPT(" ",5),CONCATENATE(REPT("0",5-LEN(Q273))&amp;Q273)),CONCATENATE(R273&amp;(REPT(" ",5-LEN(R273)))),CONCATENATE(REPT("0",2-LEN(S273))&amp;S273),CONCATENATE(T273&amp;(REPT(" ",14-LEN(T273)))))),"")</f>
        <v/>
      </c>
      <c r="W273" s="23"/>
      <c r="X273" s="23"/>
      <c r="Y273" s="19"/>
      <c r="Z273" s="20"/>
      <c r="AA273" s="20"/>
      <c r="AB273" s="20"/>
      <c r="AC273" s="20"/>
      <c r="AD273" s="20"/>
      <c r="AE273" s="20"/>
      <c r="AF273" s="20"/>
      <c r="AG273" s="20"/>
      <c r="AH273" s="20"/>
      <c r="AI273" s="20"/>
      <c r="AJ273" s="20"/>
      <c r="AK273" s="20"/>
      <c r="AL273" s="20"/>
      <c r="AM273" s="20"/>
      <c r="AN273" s="20"/>
      <c r="AO273" s="20"/>
      <c r="AP273" s="20"/>
      <c r="AQ273" s="20"/>
      <c r="AR273" s="20"/>
      <c r="AS273" s="20"/>
      <c r="AT273" s="20"/>
      <c r="AU273" s="20"/>
      <c r="AV273" s="20"/>
      <c r="AW273" s="20"/>
      <c r="AX273" s="20"/>
      <c r="AY273" s="20"/>
      <c r="AZ273" s="20"/>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c r="EX273" s="20"/>
      <c r="EY273" s="20"/>
      <c r="EZ273" s="20"/>
      <c r="FA273" s="20"/>
      <c r="FB273" s="20"/>
      <c r="FC273" s="20"/>
      <c r="FD273" s="20"/>
      <c r="FE273" s="20"/>
      <c r="FF273" s="20"/>
      <c r="FG273" s="20"/>
      <c r="FH273" s="20"/>
      <c r="FI273" s="20"/>
      <c r="FJ273" s="20"/>
      <c r="FK273" s="20"/>
      <c r="FL273" s="20"/>
      <c r="FM273" s="20"/>
      <c r="FN273" s="20"/>
      <c r="FO273" s="20"/>
      <c r="FP273" s="20"/>
      <c r="FQ273" s="20"/>
      <c r="FR273" s="20"/>
      <c r="FS273" s="20"/>
    </row>
    <row r="274" s="21" customFormat="true" ht="12.75" hidden="false" customHeight="false" outlineLevel="0" collapsed="false">
      <c r="A274" s="22"/>
      <c r="B274" s="33"/>
      <c r="C274" s="24"/>
      <c r="D274" s="34"/>
      <c r="E274" s="23"/>
      <c r="F274" s="23"/>
      <c r="G274" s="22"/>
      <c r="H274" s="23"/>
      <c r="I274" s="26"/>
      <c r="J274" s="24"/>
      <c r="K274" s="24"/>
      <c r="L274" s="27"/>
      <c r="M274" s="35"/>
      <c r="N274" s="36"/>
      <c r="O274" s="37"/>
      <c r="P274" s="37"/>
      <c r="Q274" s="37"/>
      <c r="R274" s="23"/>
      <c r="S274" s="38"/>
      <c r="T274" s="23"/>
      <c r="U274" s="29" t="str">
        <f aca="false">IF(I274="CLSHJ",3.34*L274,IF(I274="CLSH",1.68*L274,IF(I274="MINI",5.01*L274,"")))</f>
        <v/>
      </c>
      <c r="V274" s="17" t="str">
        <f aca="false">IF(A274&lt;&gt;"",(CONCATENATE(CONCATENATE(REPT("0",7-LEN(A274))&amp;A274),CONCATENATE(REPT("0",7-LEN(B274))&amp;B274),CONCATENATE(REPT("0",8-LEN(C274))&amp;C274),CONCATENATE(REPT("0",1-LEN(D274))&amp;D274),CONCATENATE(REPT(" ",1-LEN(E274))&amp;E274),CONCATENATE(REPT(" ",1-LEN(F274))&amp;F274),CONCATENATE(REPT("0",7-LEN(G274))&amp;G274),CONCATENATE(REPT("0",4-LEN(H274))&amp;H274),CONCATENATE(I274&amp;(REPT(" ",5-LEN(I274)))),CONCATENATE(REPT("0",8-LEN(J274))&amp;J274),CONCATENATE(REPT("0",8-LEN(K274))&amp;K274),CONCATENATE(REPT("0",3-LEN(L274))&amp;L274),CONCATENATE(M274&amp;(REPT(" ",5-LEN(M274)))),CONCATENATE(N274&amp;(REPT(" ",10-LEN(N274)))),CONCATENATE(REPT("0",6-LEN(O274))&amp;O274),CONCATENATE(REPT("0",6-LEN(P274))&amp;P274),IF(Q274="",REPT(" ",5),CONCATENATE(REPT("0",5-LEN(Q274))&amp;Q274)),CONCATENATE(R274&amp;(REPT(" ",5-LEN(R274)))),CONCATENATE(REPT("0",2-LEN(S274))&amp;S274),CONCATENATE(T274&amp;(REPT(" ",14-LEN(T274)))))),"")</f>
        <v/>
      </c>
      <c r="W274" s="23"/>
      <c r="X274" s="23"/>
      <c r="Y274" s="19"/>
      <c r="Z274" s="20"/>
      <c r="AA274" s="20"/>
      <c r="AB274" s="20"/>
      <c r="AC274" s="20"/>
      <c r="AD274" s="20"/>
      <c r="AE274" s="20"/>
      <c r="AF274" s="20"/>
      <c r="AG274" s="20"/>
      <c r="AH274" s="20"/>
      <c r="AI274" s="20"/>
      <c r="AJ274" s="20"/>
      <c r="AK274" s="20"/>
      <c r="AL274" s="20"/>
      <c r="AM274" s="20"/>
      <c r="AN274" s="20"/>
      <c r="AO274" s="20"/>
      <c r="AP274" s="20"/>
      <c r="AQ274" s="20"/>
      <c r="AR274" s="20"/>
      <c r="AS274" s="20"/>
      <c r="AT274" s="20"/>
      <c r="AU274" s="20"/>
      <c r="AV274" s="20"/>
      <c r="AW274" s="20"/>
      <c r="AX274" s="20"/>
      <c r="AY274" s="20"/>
      <c r="AZ274" s="20"/>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c r="EX274" s="20"/>
      <c r="EY274" s="20"/>
      <c r="EZ274" s="20"/>
      <c r="FA274" s="20"/>
      <c r="FB274" s="20"/>
      <c r="FC274" s="20"/>
      <c r="FD274" s="20"/>
      <c r="FE274" s="20"/>
      <c r="FF274" s="20"/>
      <c r="FG274" s="20"/>
      <c r="FH274" s="20"/>
      <c r="FI274" s="20"/>
      <c r="FJ274" s="20"/>
      <c r="FK274" s="20"/>
      <c r="FL274" s="20"/>
      <c r="FM274" s="20"/>
      <c r="FN274" s="20"/>
      <c r="FO274" s="20"/>
      <c r="FP274" s="20"/>
      <c r="FQ274" s="20"/>
      <c r="FR274" s="20"/>
      <c r="FS274" s="20"/>
    </row>
    <row r="275" s="21" customFormat="true" ht="12.75" hidden="false" customHeight="false" outlineLevel="0" collapsed="false">
      <c r="A275" s="22"/>
      <c r="B275" s="33"/>
      <c r="C275" s="24"/>
      <c r="D275" s="34"/>
      <c r="E275" s="23"/>
      <c r="F275" s="23"/>
      <c r="G275" s="22"/>
      <c r="H275" s="23"/>
      <c r="I275" s="26"/>
      <c r="J275" s="24"/>
      <c r="K275" s="24"/>
      <c r="L275" s="27"/>
      <c r="M275" s="35"/>
      <c r="N275" s="36"/>
      <c r="O275" s="37"/>
      <c r="P275" s="37"/>
      <c r="Q275" s="37"/>
      <c r="R275" s="23"/>
      <c r="S275" s="38"/>
      <c r="T275" s="23"/>
      <c r="U275" s="29" t="str">
        <f aca="false">IF(I275="CLSHJ",3.34*L275,IF(I275="CLSH",1.68*L275,IF(I275="MINI",5.01*L275,"")))</f>
        <v/>
      </c>
      <c r="V275" s="17" t="str">
        <f aca="false">IF(A275&lt;&gt;"",(CONCATENATE(CONCATENATE(REPT("0",7-LEN(A275))&amp;A275),CONCATENATE(REPT("0",7-LEN(B275))&amp;B275),CONCATENATE(REPT("0",8-LEN(C275))&amp;C275),CONCATENATE(REPT("0",1-LEN(D275))&amp;D275),CONCATENATE(REPT(" ",1-LEN(E275))&amp;E275),CONCATENATE(REPT(" ",1-LEN(F275))&amp;F275),CONCATENATE(REPT("0",7-LEN(G275))&amp;G275),CONCATENATE(REPT("0",4-LEN(H275))&amp;H275),CONCATENATE(I275&amp;(REPT(" ",5-LEN(I275)))),CONCATENATE(REPT("0",8-LEN(J275))&amp;J275),CONCATENATE(REPT("0",8-LEN(K275))&amp;K275),CONCATENATE(REPT("0",3-LEN(L275))&amp;L275),CONCATENATE(M275&amp;(REPT(" ",5-LEN(M275)))),CONCATENATE(N275&amp;(REPT(" ",10-LEN(N275)))),CONCATENATE(REPT("0",6-LEN(O275))&amp;O275),CONCATENATE(REPT("0",6-LEN(P275))&amp;P275),IF(Q275="",REPT(" ",5),CONCATENATE(REPT("0",5-LEN(Q275))&amp;Q275)),CONCATENATE(R275&amp;(REPT(" ",5-LEN(R275)))),CONCATENATE(REPT("0",2-LEN(S275))&amp;S275),CONCATENATE(T275&amp;(REPT(" ",14-LEN(T275)))))),"")</f>
        <v/>
      </c>
      <c r="W275" s="23"/>
      <c r="X275" s="23"/>
      <c r="Y275" s="19"/>
      <c r="Z275" s="20"/>
      <c r="AA275" s="20"/>
      <c r="AB275" s="20"/>
      <c r="AC275" s="20"/>
      <c r="AD275" s="20"/>
      <c r="AE275" s="20"/>
      <c r="AF275" s="20"/>
      <c r="AG275" s="20"/>
      <c r="AH275" s="20"/>
      <c r="AI275" s="20"/>
      <c r="AJ275" s="20"/>
      <c r="AK275" s="20"/>
      <c r="AL275" s="20"/>
      <c r="AM275" s="20"/>
      <c r="AN275" s="20"/>
      <c r="AO275" s="20"/>
      <c r="AP275" s="20"/>
      <c r="AQ275" s="20"/>
      <c r="AR275" s="20"/>
      <c r="AS275" s="20"/>
      <c r="AT275" s="20"/>
      <c r="AU275" s="20"/>
      <c r="AV275" s="20"/>
      <c r="AW275" s="20"/>
      <c r="AX275" s="20"/>
      <c r="AY275" s="20"/>
      <c r="AZ275" s="20"/>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c r="EX275" s="20"/>
      <c r="EY275" s="20"/>
      <c r="EZ275" s="20"/>
      <c r="FA275" s="20"/>
      <c r="FB275" s="20"/>
      <c r="FC275" s="20"/>
      <c r="FD275" s="20"/>
      <c r="FE275" s="20"/>
      <c r="FF275" s="20"/>
      <c r="FG275" s="20"/>
      <c r="FH275" s="20"/>
      <c r="FI275" s="20"/>
      <c r="FJ275" s="20"/>
      <c r="FK275" s="20"/>
      <c r="FL275" s="20"/>
      <c r="FM275" s="20"/>
      <c r="FN275" s="20"/>
      <c r="FO275" s="20"/>
      <c r="FP275" s="20"/>
      <c r="FQ275" s="20"/>
      <c r="FR275" s="20"/>
      <c r="FS275" s="20"/>
    </row>
    <row r="276" s="21" customFormat="true" ht="12.75" hidden="false" customHeight="false" outlineLevel="0" collapsed="false">
      <c r="A276" s="22"/>
      <c r="B276" s="33"/>
      <c r="C276" s="24"/>
      <c r="D276" s="34"/>
      <c r="E276" s="23"/>
      <c r="F276" s="23"/>
      <c r="G276" s="22"/>
      <c r="H276" s="23"/>
      <c r="I276" s="26"/>
      <c r="J276" s="24"/>
      <c r="K276" s="24"/>
      <c r="L276" s="27"/>
      <c r="M276" s="35"/>
      <c r="N276" s="36"/>
      <c r="O276" s="37"/>
      <c r="P276" s="37"/>
      <c r="Q276" s="37"/>
      <c r="R276" s="23"/>
      <c r="S276" s="38"/>
      <c r="T276" s="23"/>
      <c r="U276" s="29" t="str">
        <f aca="false">IF(I276="CLSHJ",3.34*L276,IF(I276="CLSH",1.68*L276,IF(I276="MINI",5.01*L276,"")))</f>
        <v/>
      </c>
      <c r="V276" s="17" t="str">
        <f aca="false">IF(A276&lt;&gt;"",(CONCATENATE(CONCATENATE(REPT("0",7-LEN(A276))&amp;A276),CONCATENATE(REPT("0",7-LEN(B276))&amp;B276),CONCATENATE(REPT("0",8-LEN(C276))&amp;C276),CONCATENATE(REPT("0",1-LEN(D276))&amp;D276),CONCATENATE(REPT(" ",1-LEN(E276))&amp;E276),CONCATENATE(REPT(" ",1-LEN(F276))&amp;F276),CONCATENATE(REPT("0",7-LEN(G276))&amp;G276),CONCATENATE(REPT("0",4-LEN(H276))&amp;H276),CONCATENATE(I276&amp;(REPT(" ",5-LEN(I276)))),CONCATENATE(REPT("0",8-LEN(J276))&amp;J276),CONCATENATE(REPT("0",8-LEN(K276))&amp;K276),CONCATENATE(REPT("0",3-LEN(L276))&amp;L276),CONCATENATE(M276&amp;(REPT(" ",5-LEN(M276)))),CONCATENATE(N276&amp;(REPT(" ",10-LEN(N276)))),CONCATENATE(REPT("0",6-LEN(O276))&amp;O276),CONCATENATE(REPT("0",6-LEN(P276))&amp;P276),IF(Q276="",REPT(" ",5),CONCATENATE(REPT("0",5-LEN(Q276))&amp;Q276)),CONCATENATE(R276&amp;(REPT(" ",5-LEN(R276)))),CONCATENATE(REPT("0",2-LEN(S276))&amp;S276),CONCATENATE(T276&amp;(REPT(" ",14-LEN(T276)))))),"")</f>
        <v/>
      </c>
      <c r="W276" s="23"/>
      <c r="X276" s="23"/>
      <c r="Y276" s="19"/>
      <c r="Z276" s="20"/>
      <c r="AA276" s="20"/>
      <c r="AB276" s="20"/>
      <c r="AC276" s="20"/>
      <c r="AD276" s="20"/>
      <c r="AE276" s="20"/>
      <c r="AF276" s="20"/>
      <c r="AG276" s="20"/>
      <c r="AH276" s="20"/>
      <c r="AI276" s="20"/>
      <c r="AJ276" s="20"/>
      <c r="AK276" s="20"/>
      <c r="AL276" s="20"/>
      <c r="AM276" s="20"/>
      <c r="AN276" s="20"/>
      <c r="AO276" s="20"/>
      <c r="AP276" s="20"/>
      <c r="AQ276" s="20"/>
      <c r="AR276" s="20"/>
      <c r="AS276" s="20"/>
      <c r="AT276" s="20"/>
      <c r="AU276" s="20"/>
      <c r="AV276" s="20"/>
      <c r="AW276" s="20"/>
      <c r="AX276" s="20"/>
      <c r="AY276" s="20"/>
      <c r="AZ276" s="20"/>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c r="EX276" s="20"/>
      <c r="EY276" s="20"/>
      <c r="EZ276" s="20"/>
      <c r="FA276" s="20"/>
      <c r="FB276" s="20"/>
      <c r="FC276" s="20"/>
      <c r="FD276" s="20"/>
      <c r="FE276" s="20"/>
      <c r="FF276" s="20"/>
      <c r="FG276" s="20"/>
      <c r="FH276" s="20"/>
      <c r="FI276" s="20"/>
      <c r="FJ276" s="20"/>
      <c r="FK276" s="20"/>
      <c r="FL276" s="20"/>
      <c r="FM276" s="20"/>
      <c r="FN276" s="20"/>
      <c r="FO276" s="20"/>
      <c r="FP276" s="20"/>
      <c r="FQ276" s="20"/>
      <c r="FR276" s="20"/>
      <c r="FS276" s="20"/>
    </row>
    <row r="277" s="21" customFormat="true" ht="12.75" hidden="false" customHeight="false" outlineLevel="0" collapsed="false">
      <c r="A277" s="22"/>
      <c r="B277" s="33"/>
      <c r="C277" s="24"/>
      <c r="D277" s="34"/>
      <c r="E277" s="23"/>
      <c r="F277" s="23"/>
      <c r="G277" s="22"/>
      <c r="H277" s="23"/>
      <c r="I277" s="26"/>
      <c r="J277" s="24"/>
      <c r="K277" s="24"/>
      <c r="L277" s="27"/>
      <c r="M277" s="35"/>
      <c r="N277" s="36"/>
      <c r="O277" s="37"/>
      <c r="P277" s="37"/>
      <c r="Q277" s="37"/>
      <c r="R277" s="23"/>
      <c r="S277" s="38"/>
      <c r="T277" s="23"/>
      <c r="U277" s="29" t="str">
        <f aca="false">IF(I277="CLSHJ",3.34*L277,IF(I277="CLSH",1.68*L277,IF(I277="MINI",5.01*L277,"")))</f>
        <v/>
      </c>
      <c r="V277" s="17" t="str">
        <f aca="false">IF(A277&lt;&gt;"",(CONCATENATE(CONCATENATE(REPT("0",7-LEN(A277))&amp;A277),CONCATENATE(REPT("0",7-LEN(B277))&amp;B277),CONCATENATE(REPT("0",8-LEN(C277))&amp;C277),CONCATENATE(REPT("0",1-LEN(D277))&amp;D277),CONCATENATE(REPT(" ",1-LEN(E277))&amp;E277),CONCATENATE(REPT(" ",1-LEN(F277))&amp;F277),CONCATENATE(REPT("0",7-LEN(G277))&amp;G277),CONCATENATE(REPT("0",4-LEN(H277))&amp;H277),CONCATENATE(I277&amp;(REPT(" ",5-LEN(I277)))),CONCATENATE(REPT("0",8-LEN(J277))&amp;J277),CONCATENATE(REPT("0",8-LEN(K277))&amp;K277),CONCATENATE(REPT("0",3-LEN(L277))&amp;L277),CONCATENATE(M277&amp;(REPT(" ",5-LEN(M277)))),CONCATENATE(N277&amp;(REPT(" ",10-LEN(N277)))),CONCATENATE(REPT("0",6-LEN(O277))&amp;O277),CONCATENATE(REPT("0",6-LEN(P277))&amp;P277),IF(Q277="",REPT(" ",5),CONCATENATE(REPT("0",5-LEN(Q277))&amp;Q277)),CONCATENATE(R277&amp;(REPT(" ",5-LEN(R277)))),CONCATENATE(REPT("0",2-LEN(S277))&amp;S277),CONCATENATE(T277&amp;(REPT(" ",14-LEN(T277)))))),"")</f>
        <v/>
      </c>
      <c r="W277" s="23"/>
      <c r="X277" s="23"/>
      <c r="Y277" s="19"/>
      <c r="Z277" s="20"/>
      <c r="AA277" s="20"/>
      <c r="AB277" s="20"/>
      <c r="AC277" s="20"/>
      <c r="AD277" s="20"/>
      <c r="AE277" s="20"/>
      <c r="AF277" s="20"/>
      <c r="AG277" s="20"/>
      <c r="AH277" s="20"/>
      <c r="AI277" s="20"/>
      <c r="AJ277" s="20"/>
      <c r="AK277" s="20"/>
      <c r="AL277" s="20"/>
      <c r="AM277" s="20"/>
      <c r="AN277" s="20"/>
      <c r="AO277" s="20"/>
      <c r="AP277" s="20"/>
      <c r="AQ277" s="20"/>
      <c r="AR277" s="20"/>
      <c r="AS277" s="20"/>
      <c r="AT277" s="20"/>
      <c r="AU277" s="20"/>
      <c r="AV277" s="20"/>
      <c r="AW277" s="20"/>
      <c r="AX277" s="20"/>
      <c r="AY277" s="20"/>
      <c r="AZ277" s="20"/>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c r="EX277" s="20"/>
      <c r="EY277" s="20"/>
      <c r="EZ277" s="20"/>
      <c r="FA277" s="20"/>
      <c r="FB277" s="20"/>
      <c r="FC277" s="20"/>
      <c r="FD277" s="20"/>
      <c r="FE277" s="20"/>
      <c r="FF277" s="20"/>
      <c r="FG277" s="20"/>
      <c r="FH277" s="20"/>
      <c r="FI277" s="20"/>
      <c r="FJ277" s="20"/>
      <c r="FK277" s="20"/>
      <c r="FL277" s="20"/>
      <c r="FM277" s="20"/>
      <c r="FN277" s="20"/>
      <c r="FO277" s="20"/>
      <c r="FP277" s="20"/>
      <c r="FQ277" s="20"/>
      <c r="FR277" s="20"/>
      <c r="FS277" s="20"/>
    </row>
    <row r="278" s="21" customFormat="true" ht="12.75" hidden="false" customHeight="false" outlineLevel="0" collapsed="false">
      <c r="A278" s="22"/>
      <c r="B278" s="33"/>
      <c r="C278" s="24"/>
      <c r="D278" s="34"/>
      <c r="E278" s="23"/>
      <c r="F278" s="23"/>
      <c r="G278" s="22"/>
      <c r="H278" s="23"/>
      <c r="I278" s="26"/>
      <c r="J278" s="24"/>
      <c r="K278" s="24"/>
      <c r="L278" s="27"/>
      <c r="M278" s="35"/>
      <c r="N278" s="36"/>
      <c r="O278" s="37"/>
      <c r="P278" s="37"/>
      <c r="Q278" s="37"/>
      <c r="R278" s="23"/>
      <c r="S278" s="38"/>
      <c r="T278" s="23"/>
      <c r="U278" s="29" t="str">
        <f aca="false">IF(I278="CLSHJ",3.34*L278,IF(I278="CLSH",1.68*L278,IF(I278="MINI",5.01*L278,"")))</f>
        <v/>
      </c>
      <c r="V278" s="17" t="str">
        <f aca="false">IF(A278&lt;&gt;"",(CONCATENATE(CONCATENATE(REPT("0",7-LEN(A278))&amp;A278),CONCATENATE(REPT("0",7-LEN(B278))&amp;B278),CONCATENATE(REPT("0",8-LEN(C278))&amp;C278),CONCATENATE(REPT("0",1-LEN(D278))&amp;D278),CONCATENATE(REPT(" ",1-LEN(E278))&amp;E278),CONCATENATE(REPT(" ",1-LEN(F278))&amp;F278),CONCATENATE(REPT("0",7-LEN(G278))&amp;G278),CONCATENATE(REPT("0",4-LEN(H278))&amp;H278),CONCATENATE(I278&amp;(REPT(" ",5-LEN(I278)))),CONCATENATE(REPT("0",8-LEN(J278))&amp;J278),CONCATENATE(REPT("0",8-LEN(K278))&amp;K278),CONCATENATE(REPT("0",3-LEN(L278))&amp;L278),CONCATENATE(M278&amp;(REPT(" ",5-LEN(M278)))),CONCATENATE(N278&amp;(REPT(" ",10-LEN(N278)))),CONCATENATE(REPT("0",6-LEN(O278))&amp;O278),CONCATENATE(REPT("0",6-LEN(P278))&amp;P278),IF(Q278="",REPT(" ",5),CONCATENATE(REPT("0",5-LEN(Q278))&amp;Q278)),CONCATENATE(R278&amp;(REPT(" ",5-LEN(R278)))),CONCATENATE(REPT("0",2-LEN(S278))&amp;S278),CONCATENATE(T278&amp;(REPT(" ",14-LEN(T278)))))),"")</f>
        <v/>
      </c>
      <c r="W278" s="23"/>
      <c r="X278" s="23"/>
      <c r="Y278" s="19"/>
      <c r="Z278" s="20"/>
      <c r="AA278" s="20"/>
      <c r="AB278" s="20"/>
      <c r="AC278" s="20"/>
      <c r="AD278" s="20"/>
      <c r="AE278" s="20"/>
      <c r="AF278" s="20"/>
      <c r="AG278" s="20"/>
      <c r="AH278" s="20"/>
      <c r="AI278" s="20"/>
      <c r="AJ278" s="20"/>
      <c r="AK278" s="20"/>
      <c r="AL278" s="20"/>
      <c r="AM278" s="20"/>
      <c r="AN278" s="20"/>
      <c r="AO278" s="20"/>
      <c r="AP278" s="20"/>
      <c r="AQ278" s="20"/>
      <c r="AR278" s="20"/>
      <c r="AS278" s="20"/>
      <c r="AT278" s="20"/>
      <c r="AU278" s="20"/>
      <c r="AV278" s="20"/>
      <c r="AW278" s="20"/>
      <c r="AX278" s="20"/>
      <c r="AY278" s="20"/>
      <c r="AZ278" s="20"/>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c r="FC278" s="20"/>
      <c r="FD278" s="20"/>
      <c r="FE278" s="20"/>
      <c r="FF278" s="20"/>
      <c r="FG278" s="20"/>
      <c r="FH278" s="20"/>
      <c r="FI278" s="20"/>
      <c r="FJ278" s="20"/>
      <c r="FK278" s="20"/>
      <c r="FL278" s="20"/>
      <c r="FM278" s="20"/>
      <c r="FN278" s="20"/>
      <c r="FO278" s="20"/>
      <c r="FP278" s="20"/>
      <c r="FQ278" s="20"/>
      <c r="FR278" s="20"/>
      <c r="FS278" s="20"/>
    </row>
    <row r="279" s="21" customFormat="true" ht="12.75" hidden="false" customHeight="false" outlineLevel="0" collapsed="false">
      <c r="A279" s="22"/>
      <c r="B279" s="33"/>
      <c r="C279" s="24"/>
      <c r="D279" s="34"/>
      <c r="E279" s="23"/>
      <c r="F279" s="23"/>
      <c r="G279" s="22"/>
      <c r="H279" s="23"/>
      <c r="I279" s="26"/>
      <c r="J279" s="24"/>
      <c r="K279" s="24"/>
      <c r="L279" s="27"/>
      <c r="M279" s="35"/>
      <c r="N279" s="36"/>
      <c r="O279" s="37"/>
      <c r="P279" s="37"/>
      <c r="Q279" s="37"/>
      <c r="R279" s="23"/>
      <c r="S279" s="38"/>
      <c r="T279" s="23"/>
      <c r="U279" s="29" t="str">
        <f aca="false">IF(I279="CLSHJ",3.34*L279,IF(I279="CLSH",1.68*L279,IF(I279="MINI",5.01*L279,"")))</f>
        <v/>
      </c>
      <c r="V279" s="17" t="str">
        <f aca="false">IF(A279&lt;&gt;"",(CONCATENATE(CONCATENATE(REPT("0",7-LEN(A279))&amp;A279),CONCATENATE(REPT("0",7-LEN(B279))&amp;B279),CONCATENATE(REPT("0",8-LEN(C279))&amp;C279),CONCATENATE(REPT("0",1-LEN(D279))&amp;D279),CONCATENATE(REPT(" ",1-LEN(E279))&amp;E279),CONCATENATE(REPT(" ",1-LEN(F279))&amp;F279),CONCATENATE(REPT("0",7-LEN(G279))&amp;G279),CONCATENATE(REPT("0",4-LEN(H279))&amp;H279),CONCATENATE(I279&amp;(REPT(" ",5-LEN(I279)))),CONCATENATE(REPT("0",8-LEN(J279))&amp;J279),CONCATENATE(REPT("0",8-LEN(K279))&amp;K279),CONCATENATE(REPT("0",3-LEN(L279))&amp;L279),CONCATENATE(M279&amp;(REPT(" ",5-LEN(M279)))),CONCATENATE(N279&amp;(REPT(" ",10-LEN(N279)))),CONCATENATE(REPT("0",6-LEN(O279))&amp;O279),CONCATENATE(REPT("0",6-LEN(P279))&amp;P279),IF(Q279="",REPT(" ",5),CONCATENATE(REPT("0",5-LEN(Q279))&amp;Q279)),CONCATENATE(R279&amp;(REPT(" ",5-LEN(R279)))),CONCATENATE(REPT("0",2-LEN(S279))&amp;S279),CONCATENATE(T279&amp;(REPT(" ",14-LEN(T279)))))),"")</f>
        <v/>
      </c>
      <c r="W279" s="23"/>
      <c r="X279" s="23"/>
      <c r="Y279" s="19"/>
      <c r="Z279" s="20"/>
      <c r="AA279" s="20"/>
      <c r="AB279" s="20"/>
      <c r="AC279" s="20"/>
      <c r="AD279" s="20"/>
      <c r="AE279" s="20"/>
      <c r="AF279" s="20"/>
      <c r="AG279" s="20"/>
      <c r="AH279" s="20"/>
      <c r="AI279" s="20"/>
      <c r="AJ279" s="20"/>
      <c r="AK279" s="20"/>
      <c r="AL279" s="20"/>
      <c r="AM279" s="20"/>
      <c r="AN279" s="20"/>
      <c r="AO279" s="20"/>
      <c r="AP279" s="20"/>
      <c r="AQ279" s="20"/>
      <c r="AR279" s="20"/>
      <c r="AS279" s="20"/>
      <c r="AT279" s="20"/>
      <c r="AU279" s="20"/>
      <c r="AV279" s="20"/>
      <c r="AW279" s="20"/>
      <c r="AX279" s="20"/>
      <c r="AY279" s="20"/>
      <c r="AZ279" s="20"/>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c r="EX279" s="20"/>
      <c r="EY279" s="20"/>
      <c r="EZ279" s="20"/>
      <c r="FA279" s="20"/>
      <c r="FB279" s="20"/>
      <c r="FC279" s="20"/>
      <c r="FD279" s="20"/>
      <c r="FE279" s="20"/>
      <c r="FF279" s="20"/>
      <c r="FG279" s="20"/>
      <c r="FH279" s="20"/>
      <c r="FI279" s="20"/>
      <c r="FJ279" s="20"/>
      <c r="FK279" s="20"/>
      <c r="FL279" s="20"/>
      <c r="FM279" s="20"/>
      <c r="FN279" s="20"/>
      <c r="FO279" s="20"/>
      <c r="FP279" s="20"/>
      <c r="FQ279" s="20"/>
      <c r="FR279" s="20"/>
      <c r="FS279" s="20"/>
    </row>
    <row r="280" s="21" customFormat="true" ht="12.75" hidden="false" customHeight="false" outlineLevel="0" collapsed="false">
      <c r="A280" s="22"/>
      <c r="B280" s="33"/>
      <c r="C280" s="24"/>
      <c r="D280" s="34"/>
      <c r="E280" s="23"/>
      <c r="F280" s="23"/>
      <c r="G280" s="22"/>
      <c r="H280" s="23"/>
      <c r="I280" s="26"/>
      <c r="J280" s="24"/>
      <c r="K280" s="24"/>
      <c r="L280" s="27"/>
      <c r="M280" s="35"/>
      <c r="N280" s="36"/>
      <c r="O280" s="37"/>
      <c r="P280" s="37"/>
      <c r="Q280" s="37"/>
      <c r="R280" s="23"/>
      <c r="S280" s="38"/>
      <c r="T280" s="23"/>
      <c r="U280" s="29" t="str">
        <f aca="false">IF(I280="CLSHJ",3.34*L280,IF(I280="CLSH",1.68*L280,IF(I280="MINI",5.01*L280,"")))</f>
        <v/>
      </c>
      <c r="V280" s="17" t="str">
        <f aca="false">IF(A280&lt;&gt;"",(CONCATENATE(CONCATENATE(REPT("0",7-LEN(A280))&amp;A280),CONCATENATE(REPT("0",7-LEN(B280))&amp;B280),CONCATENATE(REPT("0",8-LEN(C280))&amp;C280),CONCATENATE(REPT("0",1-LEN(D280))&amp;D280),CONCATENATE(REPT(" ",1-LEN(E280))&amp;E280),CONCATENATE(REPT(" ",1-LEN(F280))&amp;F280),CONCATENATE(REPT("0",7-LEN(G280))&amp;G280),CONCATENATE(REPT("0",4-LEN(H280))&amp;H280),CONCATENATE(I280&amp;(REPT(" ",5-LEN(I280)))),CONCATENATE(REPT("0",8-LEN(J280))&amp;J280),CONCATENATE(REPT("0",8-LEN(K280))&amp;K280),CONCATENATE(REPT("0",3-LEN(L280))&amp;L280),CONCATENATE(M280&amp;(REPT(" ",5-LEN(M280)))),CONCATENATE(N280&amp;(REPT(" ",10-LEN(N280)))),CONCATENATE(REPT("0",6-LEN(O280))&amp;O280),CONCATENATE(REPT("0",6-LEN(P280))&amp;P280),IF(Q280="",REPT(" ",5),CONCATENATE(REPT("0",5-LEN(Q280))&amp;Q280)),CONCATENATE(R280&amp;(REPT(" ",5-LEN(R280)))),CONCATENATE(REPT("0",2-LEN(S280))&amp;S280),CONCATENATE(T280&amp;(REPT(" ",14-LEN(T280)))))),"")</f>
        <v/>
      </c>
      <c r="W280" s="23"/>
      <c r="X280" s="23"/>
      <c r="Y280" s="19"/>
      <c r="Z280" s="20"/>
      <c r="AA280" s="20"/>
      <c r="AB280" s="20"/>
      <c r="AC280" s="20"/>
      <c r="AD280" s="20"/>
      <c r="AE280" s="20"/>
      <c r="AF280" s="20"/>
      <c r="AG280" s="20"/>
      <c r="AH280" s="20"/>
      <c r="AI280" s="20"/>
      <c r="AJ280" s="20"/>
      <c r="AK280" s="20"/>
      <c r="AL280" s="20"/>
      <c r="AM280" s="20"/>
      <c r="AN280" s="20"/>
      <c r="AO280" s="20"/>
      <c r="AP280" s="20"/>
      <c r="AQ280" s="20"/>
      <c r="AR280" s="20"/>
      <c r="AS280" s="20"/>
      <c r="AT280" s="20"/>
      <c r="AU280" s="20"/>
      <c r="AV280" s="20"/>
      <c r="AW280" s="20"/>
      <c r="AX280" s="20"/>
      <c r="AY280" s="20"/>
      <c r="AZ280" s="20"/>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c r="EX280" s="20"/>
      <c r="EY280" s="20"/>
      <c r="EZ280" s="20"/>
      <c r="FA280" s="20"/>
      <c r="FB280" s="20"/>
      <c r="FC280" s="20"/>
      <c r="FD280" s="20"/>
      <c r="FE280" s="20"/>
      <c r="FF280" s="20"/>
      <c r="FG280" s="20"/>
      <c r="FH280" s="20"/>
      <c r="FI280" s="20"/>
      <c r="FJ280" s="20"/>
      <c r="FK280" s="20"/>
      <c r="FL280" s="20"/>
      <c r="FM280" s="20"/>
      <c r="FN280" s="20"/>
      <c r="FO280" s="20"/>
      <c r="FP280" s="20"/>
      <c r="FQ280" s="20"/>
      <c r="FR280" s="20"/>
      <c r="FS280" s="20"/>
    </row>
    <row r="281" s="21" customFormat="true" ht="12.75" hidden="false" customHeight="false" outlineLevel="0" collapsed="false">
      <c r="A281" s="22"/>
      <c r="B281" s="33"/>
      <c r="C281" s="24"/>
      <c r="D281" s="34"/>
      <c r="E281" s="23"/>
      <c r="F281" s="23"/>
      <c r="G281" s="22"/>
      <c r="H281" s="23"/>
      <c r="I281" s="26"/>
      <c r="J281" s="24"/>
      <c r="K281" s="24"/>
      <c r="L281" s="27"/>
      <c r="M281" s="35"/>
      <c r="N281" s="36"/>
      <c r="O281" s="37"/>
      <c r="P281" s="37"/>
      <c r="Q281" s="37"/>
      <c r="R281" s="23"/>
      <c r="S281" s="38"/>
      <c r="T281" s="23"/>
      <c r="U281" s="29" t="str">
        <f aca="false">IF(I281="CLSHJ",3.34*L281,IF(I281="CLSH",1.68*L281,IF(I281="MINI",5.01*L281,"")))</f>
        <v/>
      </c>
      <c r="V281" s="17" t="str">
        <f aca="false">IF(A281&lt;&gt;"",(CONCATENATE(CONCATENATE(REPT("0",7-LEN(A281))&amp;A281),CONCATENATE(REPT("0",7-LEN(B281))&amp;B281),CONCATENATE(REPT("0",8-LEN(C281))&amp;C281),CONCATENATE(REPT("0",1-LEN(D281))&amp;D281),CONCATENATE(REPT(" ",1-LEN(E281))&amp;E281),CONCATENATE(REPT(" ",1-LEN(F281))&amp;F281),CONCATENATE(REPT("0",7-LEN(G281))&amp;G281),CONCATENATE(REPT("0",4-LEN(H281))&amp;H281),CONCATENATE(I281&amp;(REPT(" ",5-LEN(I281)))),CONCATENATE(REPT("0",8-LEN(J281))&amp;J281),CONCATENATE(REPT("0",8-LEN(K281))&amp;K281),CONCATENATE(REPT("0",3-LEN(L281))&amp;L281),CONCATENATE(M281&amp;(REPT(" ",5-LEN(M281)))),CONCATENATE(N281&amp;(REPT(" ",10-LEN(N281)))),CONCATENATE(REPT("0",6-LEN(O281))&amp;O281),CONCATENATE(REPT("0",6-LEN(P281))&amp;P281),IF(Q281="",REPT(" ",5),CONCATENATE(REPT("0",5-LEN(Q281))&amp;Q281)),CONCATENATE(R281&amp;(REPT(" ",5-LEN(R281)))),CONCATENATE(REPT("0",2-LEN(S281))&amp;S281),CONCATENATE(T281&amp;(REPT(" ",14-LEN(T281)))))),"")</f>
        <v/>
      </c>
      <c r="W281" s="23"/>
      <c r="X281" s="23"/>
      <c r="Y281" s="19"/>
      <c r="Z281" s="20"/>
      <c r="AA281" s="20"/>
      <c r="AB281" s="20"/>
      <c r="AC281" s="20"/>
      <c r="AD281" s="20"/>
      <c r="AE281" s="20"/>
      <c r="AF281" s="20"/>
      <c r="AG281" s="20"/>
      <c r="AH281" s="20"/>
      <c r="AI281" s="20"/>
      <c r="AJ281" s="20"/>
      <c r="AK281" s="20"/>
      <c r="AL281" s="20"/>
      <c r="AM281" s="20"/>
      <c r="AN281" s="20"/>
      <c r="AO281" s="20"/>
      <c r="AP281" s="20"/>
      <c r="AQ281" s="20"/>
      <c r="AR281" s="20"/>
      <c r="AS281" s="20"/>
      <c r="AT281" s="20"/>
      <c r="AU281" s="20"/>
      <c r="AV281" s="20"/>
      <c r="AW281" s="20"/>
      <c r="AX281" s="20"/>
      <c r="AY281" s="20"/>
      <c r="AZ281" s="20"/>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c r="EX281" s="20"/>
      <c r="EY281" s="20"/>
      <c r="EZ281" s="20"/>
      <c r="FA281" s="20"/>
      <c r="FB281" s="20"/>
      <c r="FC281" s="20"/>
      <c r="FD281" s="20"/>
      <c r="FE281" s="20"/>
      <c r="FF281" s="20"/>
      <c r="FG281" s="20"/>
      <c r="FH281" s="20"/>
      <c r="FI281" s="20"/>
      <c r="FJ281" s="20"/>
      <c r="FK281" s="20"/>
      <c r="FL281" s="20"/>
      <c r="FM281" s="20"/>
      <c r="FN281" s="20"/>
      <c r="FO281" s="20"/>
      <c r="FP281" s="20"/>
      <c r="FQ281" s="20"/>
      <c r="FR281" s="20"/>
      <c r="FS281" s="20"/>
    </row>
    <row r="282" s="21" customFormat="true" ht="12.75" hidden="false" customHeight="false" outlineLevel="0" collapsed="false">
      <c r="A282" s="22"/>
      <c r="B282" s="33"/>
      <c r="C282" s="24"/>
      <c r="D282" s="34"/>
      <c r="E282" s="23"/>
      <c r="F282" s="23"/>
      <c r="G282" s="22"/>
      <c r="H282" s="23"/>
      <c r="I282" s="26"/>
      <c r="J282" s="24"/>
      <c r="K282" s="24"/>
      <c r="L282" s="27"/>
      <c r="M282" s="35"/>
      <c r="N282" s="36"/>
      <c r="O282" s="37"/>
      <c r="P282" s="37"/>
      <c r="Q282" s="37"/>
      <c r="R282" s="23"/>
      <c r="S282" s="38"/>
      <c r="T282" s="23"/>
      <c r="U282" s="29" t="str">
        <f aca="false">IF(I282="CLSHJ",3.34*L282,IF(I282="CLSH",1.68*L282,IF(I282="MINI",5.01*L282,"")))</f>
        <v/>
      </c>
      <c r="V282" s="17" t="str">
        <f aca="false">IF(A282&lt;&gt;"",(CONCATENATE(CONCATENATE(REPT("0",7-LEN(A282))&amp;A282),CONCATENATE(REPT("0",7-LEN(B282))&amp;B282),CONCATENATE(REPT("0",8-LEN(C282))&amp;C282),CONCATENATE(REPT("0",1-LEN(D282))&amp;D282),CONCATENATE(REPT(" ",1-LEN(E282))&amp;E282),CONCATENATE(REPT(" ",1-LEN(F282))&amp;F282),CONCATENATE(REPT("0",7-LEN(G282))&amp;G282),CONCATENATE(REPT("0",4-LEN(H282))&amp;H282),CONCATENATE(I282&amp;(REPT(" ",5-LEN(I282)))),CONCATENATE(REPT("0",8-LEN(J282))&amp;J282),CONCATENATE(REPT("0",8-LEN(K282))&amp;K282),CONCATENATE(REPT("0",3-LEN(L282))&amp;L282),CONCATENATE(M282&amp;(REPT(" ",5-LEN(M282)))),CONCATENATE(N282&amp;(REPT(" ",10-LEN(N282)))),CONCATENATE(REPT("0",6-LEN(O282))&amp;O282),CONCATENATE(REPT("0",6-LEN(P282))&amp;P282),IF(Q282="",REPT(" ",5),CONCATENATE(REPT("0",5-LEN(Q282))&amp;Q282)),CONCATENATE(R282&amp;(REPT(" ",5-LEN(R282)))),CONCATENATE(REPT("0",2-LEN(S282))&amp;S282),CONCATENATE(T282&amp;(REPT(" ",14-LEN(T282)))))),"")</f>
        <v/>
      </c>
      <c r="W282" s="23"/>
      <c r="X282" s="23"/>
      <c r="Y282" s="19"/>
      <c r="Z282" s="20"/>
      <c r="AA282" s="20"/>
      <c r="AB282" s="20"/>
      <c r="AC282" s="20"/>
      <c r="AD282" s="20"/>
      <c r="AE282" s="20"/>
      <c r="AF282" s="20"/>
      <c r="AG282" s="20"/>
      <c r="AH282" s="20"/>
      <c r="AI282" s="20"/>
      <c r="AJ282" s="20"/>
      <c r="AK282" s="20"/>
      <c r="AL282" s="20"/>
      <c r="AM282" s="20"/>
      <c r="AN282" s="20"/>
      <c r="AO282" s="20"/>
      <c r="AP282" s="20"/>
      <c r="AQ282" s="20"/>
      <c r="AR282" s="20"/>
      <c r="AS282" s="20"/>
      <c r="AT282" s="20"/>
      <c r="AU282" s="20"/>
      <c r="AV282" s="20"/>
      <c r="AW282" s="20"/>
      <c r="AX282" s="20"/>
      <c r="AY282" s="20"/>
      <c r="AZ282" s="20"/>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c r="EX282" s="20"/>
      <c r="EY282" s="20"/>
      <c r="EZ282" s="20"/>
      <c r="FA282" s="20"/>
      <c r="FB282" s="20"/>
      <c r="FC282" s="20"/>
      <c r="FD282" s="20"/>
      <c r="FE282" s="20"/>
      <c r="FF282" s="20"/>
      <c r="FG282" s="20"/>
      <c r="FH282" s="20"/>
      <c r="FI282" s="20"/>
      <c r="FJ282" s="20"/>
      <c r="FK282" s="20"/>
      <c r="FL282" s="20"/>
      <c r="FM282" s="20"/>
      <c r="FN282" s="20"/>
      <c r="FO282" s="20"/>
      <c r="FP282" s="20"/>
      <c r="FQ282" s="20"/>
      <c r="FR282" s="20"/>
      <c r="FS282" s="20"/>
    </row>
    <row r="283" s="21" customFormat="true" ht="12.75" hidden="false" customHeight="false" outlineLevel="0" collapsed="false">
      <c r="A283" s="22"/>
      <c r="B283" s="33"/>
      <c r="C283" s="24"/>
      <c r="D283" s="34"/>
      <c r="E283" s="23"/>
      <c r="F283" s="23"/>
      <c r="G283" s="22"/>
      <c r="H283" s="23"/>
      <c r="I283" s="26"/>
      <c r="J283" s="24"/>
      <c r="K283" s="24"/>
      <c r="L283" s="27"/>
      <c r="M283" s="35"/>
      <c r="N283" s="36"/>
      <c r="O283" s="37"/>
      <c r="P283" s="37"/>
      <c r="Q283" s="37"/>
      <c r="R283" s="23"/>
      <c r="S283" s="38"/>
      <c r="T283" s="23"/>
      <c r="U283" s="29" t="str">
        <f aca="false">IF(I283="CLSHJ",3.34*L283,IF(I283="CLSH",1.68*L283,IF(I283="MINI",5.01*L283,"")))</f>
        <v/>
      </c>
      <c r="V283" s="17" t="str">
        <f aca="false">IF(A283&lt;&gt;"",(CONCATENATE(CONCATENATE(REPT("0",7-LEN(A283))&amp;A283),CONCATENATE(REPT("0",7-LEN(B283))&amp;B283),CONCATENATE(REPT("0",8-LEN(C283))&amp;C283),CONCATENATE(REPT("0",1-LEN(D283))&amp;D283),CONCATENATE(REPT(" ",1-LEN(E283))&amp;E283),CONCATENATE(REPT(" ",1-LEN(F283))&amp;F283),CONCATENATE(REPT("0",7-LEN(G283))&amp;G283),CONCATENATE(REPT("0",4-LEN(H283))&amp;H283),CONCATENATE(I283&amp;(REPT(" ",5-LEN(I283)))),CONCATENATE(REPT("0",8-LEN(J283))&amp;J283),CONCATENATE(REPT("0",8-LEN(K283))&amp;K283),CONCATENATE(REPT("0",3-LEN(L283))&amp;L283),CONCATENATE(M283&amp;(REPT(" ",5-LEN(M283)))),CONCATENATE(N283&amp;(REPT(" ",10-LEN(N283)))),CONCATENATE(REPT("0",6-LEN(O283))&amp;O283),CONCATENATE(REPT("0",6-LEN(P283))&amp;P283),IF(Q283="",REPT(" ",5),CONCATENATE(REPT("0",5-LEN(Q283))&amp;Q283)),CONCATENATE(R283&amp;(REPT(" ",5-LEN(R283)))),CONCATENATE(REPT("0",2-LEN(S283))&amp;S283),CONCATENATE(T283&amp;(REPT(" ",14-LEN(T283)))))),"")</f>
        <v/>
      </c>
      <c r="W283" s="23"/>
      <c r="X283" s="23"/>
      <c r="Y283" s="19"/>
      <c r="Z283" s="20"/>
      <c r="AA283" s="20"/>
      <c r="AB283" s="20"/>
      <c r="AC283" s="20"/>
      <c r="AD283" s="20"/>
      <c r="AE283" s="20"/>
      <c r="AF283" s="20"/>
      <c r="AG283" s="20"/>
      <c r="AH283" s="20"/>
      <c r="AI283" s="20"/>
      <c r="AJ283" s="20"/>
      <c r="AK283" s="20"/>
      <c r="AL283" s="20"/>
      <c r="AM283" s="20"/>
      <c r="AN283" s="20"/>
      <c r="AO283" s="20"/>
      <c r="AP283" s="20"/>
      <c r="AQ283" s="20"/>
      <c r="AR283" s="20"/>
      <c r="AS283" s="20"/>
      <c r="AT283" s="20"/>
      <c r="AU283" s="20"/>
      <c r="AV283" s="20"/>
      <c r="AW283" s="20"/>
      <c r="AX283" s="20"/>
      <c r="AY283" s="20"/>
      <c r="AZ283" s="20"/>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c r="EX283" s="20"/>
      <c r="EY283" s="20"/>
      <c r="EZ283" s="20"/>
      <c r="FA283" s="20"/>
      <c r="FB283" s="20"/>
      <c r="FC283" s="20"/>
      <c r="FD283" s="20"/>
      <c r="FE283" s="20"/>
      <c r="FF283" s="20"/>
      <c r="FG283" s="20"/>
      <c r="FH283" s="20"/>
      <c r="FI283" s="20"/>
      <c r="FJ283" s="20"/>
      <c r="FK283" s="20"/>
      <c r="FL283" s="20"/>
      <c r="FM283" s="20"/>
      <c r="FN283" s="20"/>
      <c r="FO283" s="20"/>
      <c r="FP283" s="20"/>
      <c r="FQ283" s="20"/>
      <c r="FR283" s="20"/>
      <c r="FS283" s="20"/>
    </row>
    <row r="284" s="21" customFormat="true" ht="12.75" hidden="false" customHeight="false" outlineLevel="0" collapsed="false">
      <c r="A284" s="22"/>
      <c r="B284" s="33"/>
      <c r="C284" s="24"/>
      <c r="D284" s="34"/>
      <c r="E284" s="23"/>
      <c r="F284" s="23"/>
      <c r="G284" s="22"/>
      <c r="H284" s="23"/>
      <c r="I284" s="26"/>
      <c r="J284" s="24"/>
      <c r="K284" s="24"/>
      <c r="L284" s="27"/>
      <c r="M284" s="35"/>
      <c r="N284" s="36"/>
      <c r="O284" s="37"/>
      <c r="P284" s="37"/>
      <c r="Q284" s="37"/>
      <c r="R284" s="23"/>
      <c r="S284" s="38"/>
      <c r="T284" s="23"/>
      <c r="U284" s="29" t="str">
        <f aca="false">IF(I284="CLSHJ",3.34*L284,IF(I284="CLSH",1.68*L284,IF(I284="MINI",5.01*L284,"")))</f>
        <v/>
      </c>
      <c r="V284" s="17" t="str">
        <f aca="false">IF(A284&lt;&gt;"",(CONCATENATE(CONCATENATE(REPT("0",7-LEN(A284))&amp;A284),CONCATENATE(REPT("0",7-LEN(B284))&amp;B284),CONCATENATE(REPT("0",8-LEN(C284))&amp;C284),CONCATENATE(REPT("0",1-LEN(D284))&amp;D284),CONCATENATE(REPT(" ",1-LEN(E284))&amp;E284),CONCATENATE(REPT(" ",1-LEN(F284))&amp;F284),CONCATENATE(REPT("0",7-LEN(G284))&amp;G284),CONCATENATE(REPT("0",4-LEN(H284))&amp;H284),CONCATENATE(I284&amp;(REPT(" ",5-LEN(I284)))),CONCATENATE(REPT("0",8-LEN(J284))&amp;J284),CONCATENATE(REPT("0",8-LEN(K284))&amp;K284),CONCATENATE(REPT("0",3-LEN(L284))&amp;L284),CONCATENATE(M284&amp;(REPT(" ",5-LEN(M284)))),CONCATENATE(N284&amp;(REPT(" ",10-LEN(N284)))),CONCATENATE(REPT("0",6-LEN(O284))&amp;O284),CONCATENATE(REPT("0",6-LEN(P284))&amp;P284),IF(Q284="",REPT(" ",5),CONCATENATE(REPT("0",5-LEN(Q284))&amp;Q284)),CONCATENATE(R284&amp;(REPT(" ",5-LEN(R284)))),CONCATENATE(REPT("0",2-LEN(S284))&amp;S284),CONCATENATE(T284&amp;(REPT(" ",14-LEN(T284)))))),"")</f>
        <v/>
      </c>
      <c r="W284" s="23"/>
      <c r="X284" s="23"/>
      <c r="Y284" s="19"/>
      <c r="Z284" s="20"/>
      <c r="AA284" s="20"/>
      <c r="AB284" s="20"/>
      <c r="AC284" s="20"/>
      <c r="AD284" s="20"/>
      <c r="AE284" s="20"/>
      <c r="AF284" s="20"/>
      <c r="AG284" s="20"/>
      <c r="AH284" s="20"/>
      <c r="AI284" s="20"/>
      <c r="AJ284" s="20"/>
      <c r="AK284" s="20"/>
      <c r="AL284" s="20"/>
      <c r="AM284" s="20"/>
      <c r="AN284" s="20"/>
      <c r="AO284" s="20"/>
      <c r="AP284" s="20"/>
      <c r="AQ284" s="20"/>
      <c r="AR284" s="20"/>
      <c r="AS284" s="20"/>
      <c r="AT284" s="20"/>
      <c r="AU284" s="20"/>
      <c r="AV284" s="20"/>
      <c r="AW284" s="20"/>
      <c r="AX284" s="20"/>
      <c r="AY284" s="20"/>
      <c r="AZ284" s="20"/>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c r="EX284" s="20"/>
      <c r="EY284" s="20"/>
      <c r="EZ284" s="20"/>
      <c r="FA284" s="20"/>
      <c r="FB284" s="20"/>
      <c r="FC284" s="20"/>
      <c r="FD284" s="20"/>
      <c r="FE284" s="20"/>
      <c r="FF284" s="20"/>
      <c r="FG284" s="20"/>
      <c r="FH284" s="20"/>
      <c r="FI284" s="20"/>
      <c r="FJ284" s="20"/>
      <c r="FK284" s="20"/>
      <c r="FL284" s="20"/>
      <c r="FM284" s="20"/>
      <c r="FN284" s="20"/>
      <c r="FO284" s="20"/>
      <c r="FP284" s="20"/>
      <c r="FQ284" s="20"/>
      <c r="FR284" s="20"/>
      <c r="FS284" s="20"/>
    </row>
    <row r="285" s="21" customFormat="true" ht="12.75" hidden="false" customHeight="false" outlineLevel="0" collapsed="false">
      <c r="A285" s="22"/>
      <c r="B285" s="33"/>
      <c r="C285" s="24"/>
      <c r="D285" s="34"/>
      <c r="E285" s="23"/>
      <c r="F285" s="23"/>
      <c r="G285" s="22"/>
      <c r="H285" s="23"/>
      <c r="I285" s="26"/>
      <c r="J285" s="24"/>
      <c r="K285" s="24"/>
      <c r="L285" s="27"/>
      <c r="M285" s="35"/>
      <c r="N285" s="36"/>
      <c r="O285" s="37"/>
      <c r="P285" s="37"/>
      <c r="Q285" s="37"/>
      <c r="R285" s="23"/>
      <c r="S285" s="38"/>
      <c r="T285" s="23"/>
      <c r="U285" s="29" t="str">
        <f aca="false">IF(I285="CLSHJ",3.34*L285,IF(I285="CLSH",1.68*L285,IF(I285="MINI",5.01*L285,"")))</f>
        <v/>
      </c>
      <c r="V285" s="17" t="str">
        <f aca="false">IF(A285&lt;&gt;"",(CONCATENATE(CONCATENATE(REPT("0",7-LEN(A285))&amp;A285),CONCATENATE(REPT("0",7-LEN(B285))&amp;B285),CONCATENATE(REPT("0",8-LEN(C285))&amp;C285),CONCATENATE(REPT("0",1-LEN(D285))&amp;D285),CONCATENATE(REPT(" ",1-LEN(E285))&amp;E285),CONCATENATE(REPT(" ",1-LEN(F285))&amp;F285),CONCATENATE(REPT("0",7-LEN(G285))&amp;G285),CONCATENATE(REPT("0",4-LEN(H285))&amp;H285),CONCATENATE(I285&amp;(REPT(" ",5-LEN(I285)))),CONCATENATE(REPT("0",8-LEN(J285))&amp;J285),CONCATENATE(REPT("0",8-LEN(K285))&amp;K285),CONCATENATE(REPT("0",3-LEN(L285))&amp;L285),CONCATENATE(M285&amp;(REPT(" ",5-LEN(M285)))),CONCATENATE(N285&amp;(REPT(" ",10-LEN(N285)))),CONCATENATE(REPT("0",6-LEN(O285))&amp;O285),CONCATENATE(REPT("0",6-LEN(P285))&amp;P285),IF(Q285="",REPT(" ",5),CONCATENATE(REPT("0",5-LEN(Q285))&amp;Q285)),CONCATENATE(R285&amp;(REPT(" ",5-LEN(R285)))),CONCATENATE(REPT("0",2-LEN(S285))&amp;S285),CONCATENATE(T285&amp;(REPT(" ",14-LEN(T285)))))),"")</f>
        <v/>
      </c>
      <c r="W285" s="23"/>
      <c r="X285" s="23"/>
      <c r="Y285" s="19"/>
      <c r="Z285" s="20"/>
      <c r="AA285" s="20"/>
      <c r="AB285" s="20"/>
      <c r="AC285" s="20"/>
      <c r="AD285" s="20"/>
      <c r="AE285" s="20"/>
      <c r="AF285" s="20"/>
      <c r="AG285" s="20"/>
      <c r="AH285" s="20"/>
      <c r="AI285" s="20"/>
      <c r="AJ285" s="20"/>
      <c r="AK285" s="20"/>
      <c r="AL285" s="20"/>
      <c r="AM285" s="20"/>
      <c r="AN285" s="20"/>
      <c r="AO285" s="20"/>
      <c r="AP285" s="20"/>
      <c r="AQ285" s="20"/>
      <c r="AR285" s="20"/>
      <c r="AS285" s="20"/>
      <c r="AT285" s="20"/>
      <c r="AU285" s="20"/>
      <c r="AV285" s="20"/>
      <c r="AW285" s="20"/>
      <c r="AX285" s="20"/>
      <c r="AY285" s="20"/>
      <c r="AZ285" s="20"/>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c r="EX285" s="20"/>
      <c r="EY285" s="20"/>
      <c r="EZ285" s="20"/>
      <c r="FA285" s="20"/>
      <c r="FB285" s="20"/>
      <c r="FC285" s="20"/>
      <c r="FD285" s="20"/>
      <c r="FE285" s="20"/>
      <c r="FF285" s="20"/>
      <c r="FG285" s="20"/>
      <c r="FH285" s="20"/>
      <c r="FI285" s="20"/>
      <c r="FJ285" s="20"/>
      <c r="FK285" s="20"/>
      <c r="FL285" s="20"/>
      <c r="FM285" s="20"/>
      <c r="FN285" s="20"/>
      <c r="FO285" s="20"/>
      <c r="FP285" s="20"/>
      <c r="FQ285" s="20"/>
      <c r="FR285" s="20"/>
      <c r="FS285" s="20"/>
    </row>
    <row r="286" s="21" customFormat="true" ht="12.75" hidden="false" customHeight="false" outlineLevel="0" collapsed="false">
      <c r="A286" s="22"/>
      <c r="B286" s="33"/>
      <c r="C286" s="24"/>
      <c r="D286" s="34"/>
      <c r="E286" s="23"/>
      <c r="F286" s="23"/>
      <c r="G286" s="22"/>
      <c r="H286" s="23"/>
      <c r="I286" s="26"/>
      <c r="J286" s="24"/>
      <c r="K286" s="24"/>
      <c r="L286" s="27"/>
      <c r="M286" s="35"/>
      <c r="N286" s="36"/>
      <c r="O286" s="37"/>
      <c r="P286" s="37"/>
      <c r="Q286" s="37"/>
      <c r="R286" s="23"/>
      <c r="S286" s="38"/>
      <c r="T286" s="23"/>
      <c r="U286" s="29" t="str">
        <f aca="false">IF(I286="CLSHJ",3.34*L286,IF(I286="CLSH",1.68*L286,IF(I286="MINI",5.01*L286,"")))</f>
        <v/>
      </c>
      <c r="V286" s="17" t="str">
        <f aca="false">IF(A286&lt;&gt;"",(CONCATENATE(CONCATENATE(REPT("0",7-LEN(A286))&amp;A286),CONCATENATE(REPT("0",7-LEN(B286))&amp;B286),CONCATENATE(REPT("0",8-LEN(C286))&amp;C286),CONCATENATE(REPT("0",1-LEN(D286))&amp;D286),CONCATENATE(REPT(" ",1-LEN(E286))&amp;E286),CONCATENATE(REPT(" ",1-LEN(F286))&amp;F286),CONCATENATE(REPT("0",7-LEN(G286))&amp;G286),CONCATENATE(REPT("0",4-LEN(H286))&amp;H286),CONCATENATE(I286&amp;(REPT(" ",5-LEN(I286)))),CONCATENATE(REPT("0",8-LEN(J286))&amp;J286),CONCATENATE(REPT("0",8-LEN(K286))&amp;K286),CONCATENATE(REPT("0",3-LEN(L286))&amp;L286),CONCATENATE(M286&amp;(REPT(" ",5-LEN(M286)))),CONCATENATE(N286&amp;(REPT(" ",10-LEN(N286)))),CONCATENATE(REPT("0",6-LEN(O286))&amp;O286),CONCATENATE(REPT("0",6-LEN(P286))&amp;P286),IF(Q286="",REPT(" ",5),CONCATENATE(REPT("0",5-LEN(Q286))&amp;Q286)),CONCATENATE(R286&amp;(REPT(" ",5-LEN(R286)))),CONCATENATE(REPT("0",2-LEN(S286))&amp;S286),CONCATENATE(T286&amp;(REPT(" ",14-LEN(T286)))))),"")</f>
        <v/>
      </c>
      <c r="W286" s="23"/>
      <c r="X286" s="23"/>
      <c r="Y286" s="19"/>
      <c r="Z286" s="20"/>
      <c r="AA286" s="20"/>
      <c r="AB286" s="20"/>
      <c r="AC286" s="20"/>
      <c r="AD286" s="20"/>
      <c r="AE286" s="20"/>
      <c r="AF286" s="20"/>
      <c r="AG286" s="20"/>
      <c r="AH286" s="20"/>
      <c r="AI286" s="20"/>
      <c r="AJ286" s="20"/>
      <c r="AK286" s="20"/>
      <c r="AL286" s="20"/>
      <c r="AM286" s="20"/>
      <c r="AN286" s="20"/>
      <c r="AO286" s="20"/>
      <c r="AP286" s="20"/>
      <c r="AQ286" s="20"/>
      <c r="AR286" s="20"/>
      <c r="AS286" s="20"/>
      <c r="AT286" s="20"/>
      <c r="AU286" s="20"/>
      <c r="AV286" s="20"/>
      <c r="AW286" s="20"/>
      <c r="AX286" s="20"/>
      <c r="AY286" s="20"/>
      <c r="AZ286" s="20"/>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c r="EX286" s="20"/>
      <c r="EY286" s="20"/>
      <c r="EZ286" s="20"/>
      <c r="FA286" s="20"/>
      <c r="FB286" s="20"/>
      <c r="FC286" s="20"/>
      <c r="FD286" s="20"/>
      <c r="FE286" s="20"/>
      <c r="FF286" s="20"/>
      <c r="FG286" s="20"/>
      <c r="FH286" s="20"/>
      <c r="FI286" s="20"/>
      <c r="FJ286" s="20"/>
      <c r="FK286" s="20"/>
      <c r="FL286" s="20"/>
      <c r="FM286" s="20"/>
      <c r="FN286" s="20"/>
      <c r="FO286" s="20"/>
      <c r="FP286" s="20"/>
      <c r="FQ286" s="20"/>
      <c r="FR286" s="20"/>
      <c r="FS286" s="20"/>
    </row>
    <row r="287" s="21" customFormat="true" ht="12.75" hidden="false" customHeight="false" outlineLevel="0" collapsed="false">
      <c r="A287" s="22"/>
      <c r="B287" s="33"/>
      <c r="C287" s="24"/>
      <c r="D287" s="34"/>
      <c r="E287" s="23"/>
      <c r="F287" s="23"/>
      <c r="G287" s="22"/>
      <c r="H287" s="23"/>
      <c r="I287" s="26"/>
      <c r="J287" s="24"/>
      <c r="K287" s="24"/>
      <c r="L287" s="27"/>
      <c r="M287" s="35"/>
      <c r="N287" s="36"/>
      <c r="O287" s="37"/>
      <c r="P287" s="37"/>
      <c r="Q287" s="37"/>
      <c r="R287" s="23"/>
      <c r="S287" s="38"/>
      <c r="T287" s="23"/>
      <c r="U287" s="29" t="str">
        <f aca="false">IF(I287="CLSHJ",3.34*L287,IF(I287="CLSH",1.68*L287,IF(I287="MINI",5.01*L287,"")))</f>
        <v/>
      </c>
      <c r="V287" s="17" t="str">
        <f aca="false">IF(A287&lt;&gt;"",(CONCATENATE(CONCATENATE(REPT("0",7-LEN(A287))&amp;A287),CONCATENATE(REPT("0",7-LEN(B287))&amp;B287),CONCATENATE(REPT("0",8-LEN(C287))&amp;C287),CONCATENATE(REPT("0",1-LEN(D287))&amp;D287),CONCATENATE(REPT(" ",1-LEN(E287))&amp;E287),CONCATENATE(REPT(" ",1-LEN(F287))&amp;F287),CONCATENATE(REPT("0",7-LEN(G287))&amp;G287),CONCATENATE(REPT("0",4-LEN(H287))&amp;H287),CONCATENATE(I287&amp;(REPT(" ",5-LEN(I287)))),CONCATENATE(REPT("0",8-LEN(J287))&amp;J287),CONCATENATE(REPT("0",8-LEN(K287))&amp;K287),CONCATENATE(REPT("0",3-LEN(L287))&amp;L287),CONCATENATE(M287&amp;(REPT(" ",5-LEN(M287)))),CONCATENATE(N287&amp;(REPT(" ",10-LEN(N287)))),CONCATENATE(REPT("0",6-LEN(O287))&amp;O287),CONCATENATE(REPT("0",6-LEN(P287))&amp;P287),IF(Q287="",REPT(" ",5),CONCATENATE(REPT("0",5-LEN(Q287))&amp;Q287)),CONCATENATE(R287&amp;(REPT(" ",5-LEN(R287)))),CONCATENATE(REPT("0",2-LEN(S287))&amp;S287),CONCATENATE(T287&amp;(REPT(" ",14-LEN(T287)))))),"")</f>
        <v/>
      </c>
      <c r="W287" s="23"/>
      <c r="X287" s="23"/>
      <c r="Y287" s="19"/>
      <c r="Z287" s="20"/>
      <c r="AA287" s="20"/>
      <c r="AB287" s="20"/>
      <c r="AC287" s="20"/>
      <c r="AD287" s="20"/>
      <c r="AE287" s="20"/>
      <c r="AF287" s="20"/>
      <c r="AG287" s="20"/>
      <c r="AH287" s="20"/>
      <c r="AI287" s="20"/>
      <c r="AJ287" s="20"/>
      <c r="AK287" s="20"/>
      <c r="AL287" s="20"/>
      <c r="AM287" s="20"/>
      <c r="AN287" s="20"/>
      <c r="AO287" s="20"/>
      <c r="AP287" s="20"/>
      <c r="AQ287" s="20"/>
      <c r="AR287" s="20"/>
      <c r="AS287" s="20"/>
      <c r="AT287" s="20"/>
      <c r="AU287" s="20"/>
      <c r="AV287" s="20"/>
      <c r="AW287" s="20"/>
      <c r="AX287" s="20"/>
      <c r="AY287" s="20"/>
      <c r="AZ287" s="20"/>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c r="EX287" s="20"/>
      <c r="EY287" s="20"/>
      <c r="EZ287" s="20"/>
      <c r="FA287" s="20"/>
      <c r="FB287" s="20"/>
      <c r="FC287" s="20"/>
      <c r="FD287" s="20"/>
      <c r="FE287" s="20"/>
      <c r="FF287" s="20"/>
      <c r="FG287" s="20"/>
      <c r="FH287" s="20"/>
      <c r="FI287" s="20"/>
      <c r="FJ287" s="20"/>
      <c r="FK287" s="20"/>
      <c r="FL287" s="20"/>
      <c r="FM287" s="20"/>
      <c r="FN287" s="20"/>
      <c r="FO287" s="20"/>
      <c r="FP287" s="20"/>
      <c r="FQ287" s="20"/>
      <c r="FR287" s="20"/>
      <c r="FS287" s="20"/>
    </row>
    <row r="288" s="21" customFormat="true" ht="12.75" hidden="false" customHeight="false" outlineLevel="0" collapsed="false">
      <c r="A288" s="22"/>
      <c r="B288" s="33"/>
      <c r="C288" s="24"/>
      <c r="D288" s="34"/>
      <c r="E288" s="23"/>
      <c r="F288" s="23"/>
      <c r="G288" s="22"/>
      <c r="H288" s="23"/>
      <c r="I288" s="26"/>
      <c r="J288" s="24"/>
      <c r="K288" s="24"/>
      <c r="L288" s="27"/>
      <c r="M288" s="35"/>
      <c r="N288" s="36"/>
      <c r="O288" s="37"/>
      <c r="P288" s="37"/>
      <c r="Q288" s="37"/>
      <c r="R288" s="23"/>
      <c r="S288" s="38"/>
      <c r="T288" s="23"/>
      <c r="U288" s="29" t="str">
        <f aca="false">IF(I288="CLSHJ",3.34*L288,IF(I288="CLSH",1.68*L288,IF(I288="MINI",5.01*L288,"")))</f>
        <v/>
      </c>
      <c r="V288" s="17" t="str">
        <f aca="false">IF(A288&lt;&gt;"",(CONCATENATE(CONCATENATE(REPT("0",7-LEN(A288))&amp;A288),CONCATENATE(REPT("0",7-LEN(B288))&amp;B288),CONCATENATE(REPT("0",8-LEN(C288))&amp;C288),CONCATENATE(REPT("0",1-LEN(D288))&amp;D288),CONCATENATE(REPT(" ",1-LEN(E288))&amp;E288),CONCATENATE(REPT(" ",1-LEN(F288))&amp;F288),CONCATENATE(REPT("0",7-LEN(G288))&amp;G288),CONCATENATE(REPT("0",4-LEN(H288))&amp;H288),CONCATENATE(I288&amp;(REPT(" ",5-LEN(I288)))),CONCATENATE(REPT("0",8-LEN(J288))&amp;J288),CONCATENATE(REPT("0",8-LEN(K288))&amp;K288),CONCATENATE(REPT("0",3-LEN(L288))&amp;L288),CONCATENATE(M288&amp;(REPT(" ",5-LEN(M288)))),CONCATENATE(N288&amp;(REPT(" ",10-LEN(N288)))),CONCATENATE(REPT("0",6-LEN(O288))&amp;O288),CONCATENATE(REPT("0",6-LEN(P288))&amp;P288),IF(Q288="",REPT(" ",5),CONCATENATE(REPT("0",5-LEN(Q288))&amp;Q288)),CONCATENATE(R288&amp;(REPT(" ",5-LEN(R288)))),CONCATENATE(REPT("0",2-LEN(S288))&amp;S288),CONCATENATE(T288&amp;(REPT(" ",14-LEN(T288)))))),"")</f>
        <v/>
      </c>
      <c r="W288" s="23"/>
      <c r="X288" s="23"/>
      <c r="Y288" s="19"/>
      <c r="Z288" s="20"/>
      <c r="AA288" s="20"/>
      <c r="AB288" s="20"/>
      <c r="AC288" s="20"/>
      <c r="AD288" s="20"/>
      <c r="AE288" s="20"/>
      <c r="AF288" s="20"/>
      <c r="AG288" s="20"/>
      <c r="AH288" s="20"/>
      <c r="AI288" s="20"/>
      <c r="AJ288" s="20"/>
      <c r="AK288" s="20"/>
      <c r="AL288" s="20"/>
      <c r="AM288" s="20"/>
      <c r="AN288" s="20"/>
      <c r="AO288" s="20"/>
      <c r="AP288" s="20"/>
      <c r="AQ288" s="20"/>
      <c r="AR288" s="20"/>
      <c r="AS288" s="20"/>
      <c r="AT288" s="20"/>
      <c r="AU288" s="20"/>
      <c r="AV288" s="20"/>
      <c r="AW288" s="20"/>
      <c r="AX288" s="20"/>
      <c r="AY288" s="20"/>
      <c r="AZ288" s="20"/>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c r="EX288" s="20"/>
      <c r="EY288" s="20"/>
      <c r="EZ288" s="20"/>
      <c r="FA288" s="20"/>
      <c r="FB288" s="20"/>
      <c r="FC288" s="20"/>
      <c r="FD288" s="20"/>
      <c r="FE288" s="20"/>
      <c r="FF288" s="20"/>
      <c r="FG288" s="20"/>
      <c r="FH288" s="20"/>
      <c r="FI288" s="20"/>
      <c r="FJ288" s="20"/>
      <c r="FK288" s="20"/>
      <c r="FL288" s="20"/>
      <c r="FM288" s="20"/>
      <c r="FN288" s="20"/>
      <c r="FO288" s="20"/>
      <c r="FP288" s="20"/>
      <c r="FQ288" s="20"/>
      <c r="FR288" s="20"/>
      <c r="FS288" s="20"/>
    </row>
    <row r="289" s="21" customFormat="true" ht="12.75" hidden="false" customHeight="false" outlineLevel="0" collapsed="false">
      <c r="A289" s="22"/>
      <c r="B289" s="33"/>
      <c r="C289" s="24"/>
      <c r="D289" s="34"/>
      <c r="E289" s="23"/>
      <c r="F289" s="23"/>
      <c r="G289" s="22"/>
      <c r="H289" s="23"/>
      <c r="I289" s="26"/>
      <c r="J289" s="24"/>
      <c r="K289" s="24"/>
      <c r="L289" s="27"/>
      <c r="M289" s="35"/>
      <c r="N289" s="36"/>
      <c r="O289" s="37"/>
      <c r="P289" s="37"/>
      <c r="Q289" s="37"/>
      <c r="R289" s="23"/>
      <c r="S289" s="38"/>
      <c r="T289" s="23"/>
      <c r="U289" s="29" t="str">
        <f aca="false">IF(I289="CLSHJ",3.34*L289,IF(I289="CLSH",1.68*L289,IF(I289="MINI",5.01*L289,"")))</f>
        <v/>
      </c>
      <c r="V289" s="17" t="str">
        <f aca="false">IF(A289&lt;&gt;"",(CONCATENATE(CONCATENATE(REPT("0",7-LEN(A289))&amp;A289),CONCATENATE(REPT("0",7-LEN(B289))&amp;B289),CONCATENATE(REPT("0",8-LEN(C289))&amp;C289),CONCATENATE(REPT("0",1-LEN(D289))&amp;D289),CONCATENATE(REPT(" ",1-LEN(E289))&amp;E289),CONCATENATE(REPT(" ",1-LEN(F289))&amp;F289),CONCATENATE(REPT("0",7-LEN(G289))&amp;G289),CONCATENATE(REPT("0",4-LEN(H289))&amp;H289),CONCATENATE(I289&amp;(REPT(" ",5-LEN(I289)))),CONCATENATE(REPT("0",8-LEN(J289))&amp;J289),CONCATENATE(REPT("0",8-LEN(K289))&amp;K289),CONCATENATE(REPT("0",3-LEN(L289))&amp;L289),CONCATENATE(M289&amp;(REPT(" ",5-LEN(M289)))),CONCATENATE(N289&amp;(REPT(" ",10-LEN(N289)))),CONCATENATE(REPT("0",6-LEN(O289))&amp;O289),CONCATENATE(REPT("0",6-LEN(P289))&amp;P289),IF(Q289="",REPT(" ",5),CONCATENATE(REPT("0",5-LEN(Q289))&amp;Q289)),CONCATENATE(R289&amp;(REPT(" ",5-LEN(R289)))),CONCATENATE(REPT("0",2-LEN(S289))&amp;S289),CONCATENATE(T289&amp;(REPT(" ",14-LEN(T289)))))),"")</f>
        <v/>
      </c>
      <c r="W289" s="23"/>
      <c r="X289" s="23"/>
      <c r="Y289" s="19"/>
      <c r="Z289" s="20"/>
      <c r="AA289" s="20"/>
      <c r="AB289" s="20"/>
      <c r="AC289" s="20"/>
      <c r="AD289" s="20"/>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c r="EX289" s="20"/>
      <c r="EY289" s="20"/>
      <c r="EZ289" s="20"/>
      <c r="FA289" s="20"/>
      <c r="FB289" s="20"/>
      <c r="FC289" s="20"/>
      <c r="FD289" s="20"/>
      <c r="FE289" s="20"/>
      <c r="FF289" s="20"/>
      <c r="FG289" s="20"/>
      <c r="FH289" s="20"/>
      <c r="FI289" s="20"/>
      <c r="FJ289" s="20"/>
      <c r="FK289" s="20"/>
      <c r="FL289" s="20"/>
      <c r="FM289" s="20"/>
      <c r="FN289" s="20"/>
      <c r="FO289" s="20"/>
      <c r="FP289" s="20"/>
      <c r="FQ289" s="20"/>
      <c r="FR289" s="20"/>
      <c r="FS289" s="20"/>
    </row>
    <row r="290" s="21" customFormat="true" ht="12.75" hidden="false" customHeight="false" outlineLevel="0" collapsed="false">
      <c r="A290" s="22"/>
      <c r="B290" s="33"/>
      <c r="C290" s="24"/>
      <c r="D290" s="34"/>
      <c r="E290" s="23"/>
      <c r="F290" s="23"/>
      <c r="G290" s="22"/>
      <c r="H290" s="23"/>
      <c r="I290" s="26"/>
      <c r="J290" s="24"/>
      <c r="K290" s="24"/>
      <c r="L290" s="27"/>
      <c r="M290" s="35"/>
      <c r="N290" s="36"/>
      <c r="O290" s="37"/>
      <c r="P290" s="37"/>
      <c r="Q290" s="37"/>
      <c r="R290" s="23"/>
      <c r="S290" s="38"/>
      <c r="T290" s="23"/>
      <c r="U290" s="29" t="str">
        <f aca="false">IF(I290="CLSHJ",3.34*L290,IF(I290="CLSH",1.68*L290,IF(I290="MINI",5.01*L290,"")))</f>
        <v/>
      </c>
      <c r="V290" s="17" t="str">
        <f aca="false">IF(A290&lt;&gt;"",(CONCATENATE(CONCATENATE(REPT("0",7-LEN(A290))&amp;A290),CONCATENATE(REPT("0",7-LEN(B290))&amp;B290),CONCATENATE(REPT("0",8-LEN(C290))&amp;C290),CONCATENATE(REPT("0",1-LEN(D290))&amp;D290),CONCATENATE(REPT(" ",1-LEN(E290))&amp;E290),CONCATENATE(REPT(" ",1-LEN(F290))&amp;F290),CONCATENATE(REPT("0",7-LEN(G290))&amp;G290),CONCATENATE(REPT("0",4-LEN(H290))&amp;H290),CONCATENATE(I290&amp;(REPT(" ",5-LEN(I290)))),CONCATENATE(REPT("0",8-LEN(J290))&amp;J290),CONCATENATE(REPT("0",8-LEN(K290))&amp;K290),CONCATENATE(REPT("0",3-LEN(L290))&amp;L290),CONCATENATE(M290&amp;(REPT(" ",5-LEN(M290)))),CONCATENATE(N290&amp;(REPT(" ",10-LEN(N290)))),CONCATENATE(REPT("0",6-LEN(O290))&amp;O290),CONCATENATE(REPT("0",6-LEN(P290))&amp;P290),IF(Q290="",REPT(" ",5),CONCATENATE(REPT("0",5-LEN(Q290))&amp;Q290)),CONCATENATE(R290&amp;(REPT(" ",5-LEN(R290)))),CONCATENATE(REPT("0",2-LEN(S290))&amp;S290),CONCATENATE(T290&amp;(REPT(" ",14-LEN(T290)))))),"")</f>
        <v/>
      </c>
      <c r="W290" s="23"/>
      <c r="X290" s="23"/>
      <c r="Y290" s="19"/>
      <c r="Z290" s="20"/>
      <c r="AA290" s="20"/>
      <c r="AB290" s="20"/>
      <c r="AC290" s="20"/>
      <c r="AD290" s="20"/>
      <c r="AE290" s="20"/>
      <c r="AF290" s="20"/>
      <c r="AG290" s="20"/>
      <c r="AH290" s="20"/>
      <c r="AI290" s="20"/>
      <c r="AJ290" s="20"/>
      <c r="AK290" s="20"/>
      <c r="AL290" s="20"/>
      <c r="AM290" s="20"/>
      <c r="AN290" s="20"/>
      <c r="AO290" s="20"/>
      <c r="AP290" s="20"/>
      <c r="AQ290" s="20"/>
      <c r="AR290" s="20"/>
      <c r="AS290" s="20"/>
      <c r="AT290" s="20"/>
      <c r="AU290" s="20"/>
      <c r="AV290" s="20"/>
      <c r="AW290" s="20"/>
      <c r="AX290" s="20"/>
      <c r="AY290" s="20"/>
      <c r="AZ290" s="20"/>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c r="FC290" s="20"/>
      <c r="FD290" s="20"/>
      <c r="FE290" s="20"/>
      <c r="FF290" s="20"/>
      <c r="FG290" s="20"/>
      <c r="FH290" s="20"/>
      <c r="FI290" s="20"/>
      <c r="FJ290" s="20"/>
      <c r="FK290" s="20"/>
      <c r="FL290" s="20"/>
      <c r="FM290" s="20"/>
      <c r="FN290" s="20"/>
      <c r="FO290" s="20"/>
      <c r="FP290" s="20"/>
      <c r="FQ290" s="20"/>
      <c r="FR290" s="20"/>
      <c r="FS290" s="20"/>
    </row>
    <row r="291" s="21" customFormat="true" ht="12.75" hidden="false" customHeight="false" outlineLevel="0" collapsed="false">
      <c r="A291" s="22"/>
      <c r="B291" s="33"/>
      <c r="C291" s="24"/>
      <c r="D291" s="34"/>
      <c r="E291" s="23"/>
      <c r="F291" s="23"/>
      <c r="G291" s="22"/>
      <c r="H291" s="23"/>
      <c r="I291" s="26"/>
      <c r="J291" s="24"/>
      <c r="K291" s="24"/>
      <c r="L291" s="27"/>
      <c r="M291" s="35"/>
      <c r="N291" s="36"/>
      <c r="O291" s="37"/>
      <c r="P291" s="37"/>
      <c r="Q291" s="37"/>
      <c r="R291" s="23"/>
      <c r="S291" s="38"/>
      <c r="T291" s="23"/>
      <c r="U291" s="29" t="str">
        <f aca="false">IF(I291="CLSHJ",3.34*L291,IF(I291="CLSH",1.68*L291,IF(I291="MINI",5.01*L291,"")))</f>
        <v/>
      </c>
      <c r="V291" s="17" t="str">
        <f aca="false">IF(A291&lt;&gt;"",(CONCATENATE(CONCATENATE(REPT("0",7-LEN(A291))&amp;A291),CONCATENATE(REPT("0",7-LEN(B291))&amp;B291),CONCATENATE(REPT("0",8-LEN(C291))&amp;C291),CONCATENATE(REPT("0",1-LEN(D291))&amp;D291),CONCATENATE(REPT(" ",1-LEN(E291))&amp;E291),CONCATENATE(REPT(" ",1-LEN(F291))&amp;F291),CONCATENATE(REPT("0",7-LEN(G291))&amp;G291),CONCATENATE(REPT("0",4-LEN(H291))&amp;H291),CONCATENATE(I291&amp;(REPT(" ",5-LEN(I291)))),CONCATENATE(REPT("0",8-LEN(J291))&amp;J291),CONCATENATE(REPT("0",8-LEN(K291))&amp;K291),CONCATENATE(REPT("0",3-LEN(L291))&amp;L291),CONCATENATE(M291&amp;(REPT(" ",5-LEN(M291)))),CONCATENATE(N291&amp;(REPT(" ",10-LEN(N291)))),CONCATENATE(REPT("0",6-LEN(O291))&amp;O291),CONCATENATE(REPT("0",6-LEN(P291))&amp;P291),IF(Q291="",REPT(" ",5),CONCATENATE(REPT("0",5-LEN(Q291))&amp;Q291)),CONCATENATE(R291&amp;(REPT(" ",5-LEN(R291)))),CONCATENATE(REPT("0",2-LEN(S291))&amp;S291),CONCATENATE(T291&amp;(REPT(" ",14-LEN(T291)))))),"")</f>
        <v/>
      </c>
      <c r="W291" s="23"/>
      <c r="X291" s="23"/>
      <c r="Y291" s="19"/>
      <c r="Z291" s="20"/>
      <c r="AA291" s="20"/>
      <c r="AB291" s="20"/>
      <c r="AC291" s="20"/>
      <c r="AD291" s="20"/>
      <c r="AE291" s="20"/>
      <c r="AF291" s="20"/>
      <c r="AG291" s="20"/>
      <c r="AH291" s="20"/>
      <c r="AI291" s="20"/>
      <c r="AJ291" s="20"/>
      <c r="AK291" s="20"/>
      <c r="AL291" s="20"/>
      <c r="AM291" s="20"/>
      <c r="AN291" s="20"/>
      <c r="AO291" s="20"/>
      <c r="AP291" s="20"/>
      <c r="AQ291" s="20"/>
      <c r="AR291" s="20"/>
      <c r="AS291" s="20"/>
      <c r="AT291" s="20"/>
      <c r="AU291" s="20"/>
      <c r="AV291" s="20"/>
      <c r="AW291" s="20"/>
      <c r="AX291" s="20"/>
      <c r="AY291" s="20"/>
      <c r="AZ291" s="20"/>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c r="FK291" s="20"/>
      <c r="FL291" s="20"/>
      <c r="FM291" s="20"/>
      <c r="FN291" s="20"/>
      <c r="FO291" s="20"/>
      <c r="FP291" s="20"/>
      <c r="FQ291" s="20"/>
      <c r="FR291" s="20"/>
      <c r="FS291" s="20"/>
    </row>
    <row r="292" s="21" customFormat="true" ht="12.75" hidden="false" customHeight="false" outlineLevel="0" collapsed="false">
      <c r="A292" s="22"/>
      <c r="B292" s="33"/>
      <c r="C292" s="24"/>
      <c r="D292" s="34"/>
      <c r="E292" s="23"/>
      <c r="F292" s="23"/>
      <c r="G292" s="22"/>
      <c r="H292" s="23"/>
      <c r="I292" s="26"/>
      <c r="J292" s="24"/>
      <c r="K292" s="24"/>
      <c r="L292" s="27"/>
      <c r="M292" s="35"/>
      <c r="N292" s="36"/>
      <c r="O292" s="37"/>
      <c r="P292" s="37"/>
      <c r="Q292" s="37"/>
      <c r="R292" s="23"/>
      <c r="S292" s="38"/>
      <c r="T292" s="23"/>
      <c r="U292" s="29" t="str">
        <f aca="false">IF(I292="CLSHJ",3.34*L292,IF(I292="CLSH",1.68*L292,IF(I292="MINI",5.01*L292,"")))</f>
        <v/>
      </c>
      <c r="V292" s="17" t="str">
        <f aca="false">IF(A292&lt;&gt;"",(CONCATENATE(CONCATENATE(REPT("0",7-LEN(A292))&amp;A292),CONCATENATE(REPT("0",7-LEN(B292))&amp;B292),CONCATENATE(REPT("0",8-LEN(C292))&amp;C292),CONCATENATE(REPT("0",1-LEN(D292))&amp;D292),CONCATENATE(REPT(" ",1-LEN(E292))&amp;E292),CONCATENATE(REPT(" ",1-LEN(F292))&amp;F292),CONCATENATE(REPT("0",7-LEN(G292))&amp;G292),CONCATENATE(REPT("0",4-LEN(H292))&amp;H292),CONCATENATE(I292&amp;(REPT(" ",5-LEN(I292)))),CONCATENATE(REPT("0",8-LEN(J292))&amp;J292),CONCATENATE(REPT("0",8-LEN(K292))&amp;K292),CONCATENATE(REPT("0",3-LEN(L292))&amp;L292),CONCATENATE(M292&amp;(REPT(" ",5-LEN(M292)))),CONCATENATE(N292&amp;(REPT(" ",10-LEN(N292)))),CONCATENATE(REPT("0",6-LEN(O292))&amp;O292),CONCATENATE(REPT("0",6-LEN(P292))&amp;P292),IF(Q292="",REPT(" ",5),CONCATENATE(REPT("0",5-LEN(Q292))&amp;Q292)),CONCATENATE(R292&amp;(REPT(" ",5-LEN(R292)))),CONCATENATE(REPT("0",2-LEN(S292))&amp;S292),CONCATENATE(T292&amp;(REPT(" ",14-LEN(T292)))))),"")</f>
        <v/>
      </c>
      <c r="W292" s="23"/>
      <c r="X292" s="23"/>
      <c r="Y292" s="19"/>
      <c r="Z292" s="20"/>
      <c r="AA292" s="20"/>
      <c r="AB292" s="20"/>
      <c r="AC292" s="20"/>
      <c r="AD292" s="20"/>
      <c r="AE292" s="20"/>
      <c r="AF292" s="20"/>
      <c r="AG292" s="20"/>
      <c r="AH292" s="20"/>
      <c r="AI292" s="20"/>
      <c r="AJ292" s="20"/>
      <c r="AK292" s="20"/>
      <c r="AL292" s="20"/>
      <c r="AM292" s="20"/>
      <c r="AN292" s="20"/>
      <c r="AO292" s="20"/>
      <c r="AP292" s="20"/>
      <c r="AQ292" s="20"/>
      <c r="AR292" s="20"/>
      <c r="AS292" s="20"/>
      <c r="AT292" s="20"/>
      <c r="AU292" s="20"/>
      <c r="AV292" s="20"/>
      <c r="AW292" s="20"/>
      <c r="AX292" s="20"/>
      <c r="AY292" s="20"/>
      <c r="AZ292" s="20"/>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c r="FC292" s="20"/>
      <c r="FD292" s="20"/>
      <c r="FE292" s="20"/>
      <c r="FF292" s="20"/>
      <c r="FG292" s="20"/>
      <c r="FH292" s="20"/>
      <c r="FI292" s="20"/>
      <c r="FJ292" s="20"/>
      <c r="FK292" s="20"/>
      <c r="FL292" s="20"/>
      <c r="FM292" s="20"/>
      <c r="FN292" s="20"/>
      <c r="FO292" s="20"/>
      <c r="FP292" s="20"/>
      <c r="FQ292" s="20"/>
      <c r="FR292" s="20"/>
      <c r="FS292" s="20"/>
    </row>
    <row r="293" s="21" customFormat="true" ht="12.75" hidden="false" customHeight="false" outlineLevel="0" collapsed="false">
      <c r="A293" s="22"/>
      <c r="B293" s="23"/>
      <c r="C293" s="24"/>
      <c r="D293" s="23"/>
      <c r="E293" s="23"/>
      <c r="F293" s="23"/>
      <c r="G293" s="22"/>
      <c r="H293" s="23"/>
      <c r="I293" s="26"/>
      <c r="J293" s="24"/>
      <c r="K293" s="24"/>
      <c r="L293" s="27"/>
      <c r="M293" s="28"/>
      <c r="N293" s="28"/>
      <c r="O293" s="28"/>
      <c r="P293" s="28"/>
      <c r="Q293" s="28"/>
      <c r="R293" s="28"/>
      <c r="S293" s="28"/>
      <c r="T293" s="28"/>
      <c r="U293" s="29" t="str">
        <f aca="false">IF(I293="CLSHJ",3.34*L293,IF(I293="CLSH",1.68*L293,IF(I293="MINI",5.01*L293,"")))</f>
        <v/>
      </c>
      <c r="V293" s="17" t="str">
        <f aca="false">IF(A293&lt;&gt;"",(CONCATENATE(CONCATENATE(REPT("0",7-LEN(A293))&amp;A293),CONCATENATE(REPT("0",7-LEN(B293))&amp;B293),CONCATENATE(REPT("0",8-LEN(C293))&amp;C293),CONCATENATE(REPT("0",1-LEN(D293))&amp;D293),CONCATENATE(REPT(" ",1-LEN(E293))&amp;E293),CONCATENATE(REPT(" ",1-LEN(F293))&amp;F293),CONCATENATE(REPT("0",7-LEN(G293))&amp;G293),CONCATENATE(REPT("0",4-LEN(H293))&amp;H293),CONCATENATE(I293&amp;(REPT(" ",5-LEN(I293)))),CONCATENATE(REPT("0",8-LEN(J293))&amp;J293),CONCATENATE(REPT("0",8-LEN(K293))&amp;K293),CONCATENATE(REPT("0",3-LEN(L293))&amp;L293),CONCATENATE(M293&amp;(REPT(" ",5-LEN(M293)))),CONCATENATE(N293&amp;(REPT(" ",10-LEN(N293)))),CONCATENATE(REPT("0",6-LEN(O293))&amp;O293),CONCATENATE(REPT("0",6-LEN(P293))&amp;P293),IF(Q293="",REPT(" ",5),CONCATENATE(REPT("0",5-LEN(Q293))&amp;Q293)),CONCATENATE(R293&amp;(REPT(" ",5-LEN(R293)))),CONCATENATE(REPT("0",2-LEN(S293))&amp;S293),CONCATENATE(T293&amp;(REPT(" ",14-LEN(T293)))))),"")</f>
        <v/>
      </c>
      <c r="W293" s="23"/>
      <c r="X293" s="23"/>
      <c r="Y293" s="19"/>
      <c r="Z293" s="20"/>
      <c r="AA293" s="20"/>
      <c r="AB293" s="20"/>
      <c r="AC293" s="20"/>
      <c r="AD293" s="20"/>
      <c r="AE293" s="20"/>
      <c r="AF293" s="20"/>
      <c r="AG293" s="20"/>
      <c r="AH293" s="20"/>
      <c r="AI293" s="20"/>
      <c r="AJ293" s="20"/>
      <c r="AK293" s="20"/>
      <c r="AL293" s="20"/>
      <c r="AM293" s="20"/>
      <c r="AN293" s="20"/>
      <c r="AO293" s="20"/>
      <c r="AP293" s="20"/>
      <c r="AQ293" s="20"/>
      <c r="AR293" s="20"/>
      <c r="AS293" s="20"/>
      <c r="AT293" s="20"/>
      <c r="AU293" s="20"/>
      <c r="AV293" s="20"/>
      <c r="AW293" s="20"/>
      <c r="AX293" s="20"/>
      <c r="AY293" s="20"/>
      <c r="AZ293" s="20"/>
      <c r="BA293" s="20"/>
      <c r="BB293" s="31" t="s">
        <v>27</v>
      </c>
      <c r="BC293" s="20"/>
      <c r="BD293" s="31"/>
      <c r="BE293" s="32"/>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c r="FC293" s="20"/>
      <c r="FD293" s="20"/>
      <c r="FE293" s="20"/>
      <c r="FF293" s="20"/>
      <c r="FG293" s="20"/>
      <c r="FH293" s="20"/>
      <c r="FI293" s="20"/>
      <c r="FJ293" s="20"/>
      <c r="FK293" s="20"/>
      <c r="FL293" s="20"/>
      <c r="FM293" s="20"/>
      <c r="FN293" s="20"/>
      <c r="FO293" s="20"/>
      <c r="FP293" s="20"/>
      <c r="FQ293" s="20"/>
      <c r="FR293" s="20"/>
      <c r="FS293" s="20"/>
    </row>
    <row r="294" s="21" customFormat="true" ht="12.75" hidden="false" customHeight="false" outlineLevel="0" collapsed="false">
      <c r="A294" s="22"/>
      <c r="B294" s="23"/>
      <c r="C294" s="24"/>
      <c r="D294" s="23"/>
      <c r="E294" s="23"/>
      <c r="F294" s="23"/>
      <c r="G294" s="22"/>
      <c r="H294" s="23"/>
      <c r="I294" s="26"/>
      <c r="J294" s="24"/>
      <c r="K294" s="24"/>
      <c r="L294" s="27"/>
      <c r="M294" s="28"/>
      <c r="N294" s="28"/>
      <c r="O294" s="28"/>
      <c r="P294" s="28"/>
      <c r="Q294" s="28"/>
      <c r="R294" s="28"/>
      <c r="S294" s="28"/>
      <c r="T294" s="28"/>
      <c r="U294" s="29" t="str">
        <f aca="false">IF(I294="CLSHJ",3.34*L294,IF(I294="CLSH",1.68*L294,IF(I294="MINI",5.01*L294,"")))</f>
        <v/>
      </c>
      <c r="V294" s="17" t="str">
        <f aca="false">IF(A294&lt;&gt;"",(CONCATENATE(CONCATENATE(REPT("0",7-LEN(A294))&amp;A294),CONCATENATE(REPT("0",7-LEN(B294))&amp;B294),CONCATENATE(REPT("0",8-LEN(C294))&amp;C294),CONCATENATE(REPT("0",1-LEN(D294))&amp;D294),CONCATENATE(REPT(" ",1-LEN(E294))&amp;E294),CONCATENATE(REPT(" ",1-LEN(F294))&amp;F294),CONCATENATE(REPT("0",7-LEN(G294))&amp;G294),CONCATENATE(REPT("0",4-LEN(H294))&amp;H294),CONCATENATE(I294&amp;(REPT(" ",5-LEN(I294)))),CONCATENATE(REPT("0",8-LEN(J294))&amp;J294),CONCATENATE(REPT("0",8-LEN(K294))&amp;K294),CONCATENATE(REPT("0",3-LEN(L294))&amp;L294),CONCATENATE(M294&amp;(REPT(" ",5-LEN(M294)))),CONCATENATE(N294&amp;(REPT(" ",10-LEN(N294)))),CONCATENATE(REPT("0",6-LEN(O294))&amp;O294),CONCATENATE(REPT("0",6-LEN(P294))&amp;P294),IF(Q294="",REPT(" ",5),CONCATENATE(REPT("0",5-LEN(Q294))&amp;Q294)),CONCATENATE(R294&amp;(REPT(" ",5-LEN(R294)))),CONCATENATE(REPT("0",2-LEN(S294))&amp;S294),CONCATENATE(T294&amp;(REPT(" ",14-LEN(T294)))))),"")</f>
        <v/>
      </c>
      <c r="W294" s="23"/>
      <c r="X294" s="23"/>
      <c r="Y294" s="19"/>
      <c r="Z294" s="20"/>
      <c r="AA294" s="20"/>
      <c r="AB294" s="20"/>
      <c r="AC294" s="20"/>
      <c r="AD294" s="20"/>
      <c r="AE294" s="20"/>
      <c r="AF294" s="20"/>
      <c r="AG294" s="20"/>
      <c r="AH294" s="20"/>
      <c r="AI294" s="20"/>
      <c r="AJ294" s="20"/>
      <c r="AK294" s="20"/>
      <c r="AL294" s="20"/>
      <c r="AM294" s="20"/>
      <c r="AN294" s="20"/>
      <c r="AO294" s="20"/>
      <c r="AP294" s="20"/>
      <c r="AQ294" s="20"/>
      <c r="AR294" s="20"/>
      <c r="AS294" s="20"/>
      <c r="AT294" s="20"/>
      <c r="AU294" s="20"/>
      <c r="AV294" s="20"/>
      <c r="AW294" s="20"/>
      <c r="AX294" s="20"/>
      <c r="AY294" s="20"/>
      <c r="AZ294" s="20"/>
      <c r="BA294" s="20"/>
      <c r="BB294" s="31" t="s">
        <v>28</v>
      </c>
      <c r="BC294" s="20"/>
      <c r="BD294" s="31"/>
      <c r="BE294" s="32"/>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c r="EX294" s="20"/>
      <c r="EY294" s="20"/>
      <c r="EZ294" s="20"/>
      <c r="FA294" s="20"/>
      <c r="FB294" s="20"/>
      <c r="FC294" s="20"/>
      <c r="FD294" s="20"/>
      <c r="FE294" s="20"/>
      <c r="FF294" s="20"/>
      <c r="FG294" s="20"/>
      <c r="FH294" s="20"/>
      <c r="FI294" s="20"/>
      <c r="FJ294" s="20"/>
      <c r="FK294" s="20"/>
      <c r="FL294" s="20"/>
      <c r="FM294" s="20"/>
      <c r="FN294" s="20"/>
      <c r="FO294" s="20"/>
      <c r="FP294" s="20"/>
      <c r="FQ294" s="20"/>
      <c r="FR294" s="20"/>
      <c r="FS294" s="20"/>
    </row>
    <row r="295" s="21" customFormat="true" ht="12.75" hidden="false" customHeight="false" outlineLevel="0" collapsed="false">
      <c r="A295" s="22"/>
      <c r="B295" s="23"/>
      <c r="C295" s="24"/>
      <c r="D295" s="23"/>
      <c r="E295" s="23"/>
      <c r="F295" s="23"/>
      <c r="G295" s="22"/>
      <c r="H295" s="23"/>
      <c r="I295" s="26"/>
      <c r="J295" s="24"/>
      <c r="K295" s="24"/>
      <c r="L295" s="27"/>
      <c r="M295" s="28"/>
      <c r="N295" s="28"/>
      <c r="O295" s="28"/>
      <c r="P295" s="28"/>
      <c r="Q295" s="28"/>
      <c r="R295" s="28"/>
      <c r="S295" s="28"/>
      <c r="T295" s="28"/>
      <c r="U295" s="29" t="str">
        <f aca="false">IF(I295="CLSHJ",3.34*L295,IF(I295="CLSH",1.68*L295,IF(I295="MINI",5.01*L295,"")))</f>
        <v/>
      </c>
      <c r="V295" s="17" t="str">
        <f aca="false">IF(A295&lt;&gt;"",(CONCATENATE(CONCATENATE(REPT("0",7-LEN(A295))&amp;A295),CONCATENATE(REPT("0",7-LEN(B295))&amp;B295),CONCATENATE(REPT("0",8-LEN(C295))&amp;C295),CONCATENATE(REPT("0",1-LEN(D295))&amp;D295),CONCATENATE(REPT(" ",1-LEN(E295))&amp;E295),CONCATENATE(REPT(" ",1-LEN(F295))&amp;F295),CONCATENATE(REPT("0",7-LEN(G295))&amp;G295),CONCATENATE(REPT("0",4-LEN(H295))&amp;H295),CONCATENATE(I295&amp;(REPT(" ",5-LEN(I295)))),CONCATENATE(REPT("0",8-LEN(J295))&amp;J295),CONCATENATE(REPT("0",8-LEN(K295))&amp;K295),CONCATENATE(REPT("0",3-LEN(L295))&amp;L295),CONCATENATE(M295&amp;(REPT(" ",5-LEN(M295)))),CONCATENATE(N295&amp;(REPT(" ",10-LEN(N295)))),CONCATENATE(REPT("0",6-LEN(O295))&amp;O295),CONCATENATE(REPT("0",6-LEN(P295))&amp;P295),IF(Q295="",REPT(" ",5),CONCATENATE(REPT("0",5-LEN(Q295))&amp;Q295)),CONCATENATE(R295&amp;(REPT(" ",5-LEN(R295)))),CONCATENATE(REPT("0",2-LEN(S295))&amp;S295),CONCATENATE(T295&amp;(REPT(" ",14-LEN(T295)))))),"")</f>
        <v/>
      </c>
      <c r="W295" s="23"/>
      <c r="X295" s="23"/>
      <c r="Y295" s="19"/>
      <c r="Z295" s="20"/>
      <c r="AA295" s="20"/>
      <c r="AB295" s="20"/>
      <c r="AC295" s="20"/>
      <c r="AD295" s="20"/>
      <c r="AE295" s="20"/>
      <c r="AF295" s="20"/>
      <c r="AG295" s="20"/>
      <c r="AH295" s="20"/>
      <c r="AI295" s="20"/>
      <c r="AJ295" s="20"/>
      <c r="AK295" s="20"/>
      <c r="AL295" s="20"/>
      <c r="AM295" s="20"/>
      <c r="AN295" s="20"/>
      <c r="AO295" s="20"/>
      <c r="AP295" s="20"/>
      <c r="AQ295" s="20"/>
      <c r="AR295" s="20"/>
      <c r="AS295" s="20"/>
      <c r="AT295" s="20"/>
      <c r="AU295" s="20"/>
      <c r="AV295" s="20"/>
      <c r="AW295" s="20"/>
      <c r="AX295" s="20"/>
      <c r="AY295" s="20"/>
      <c r="AZ295" s="20"/>
      <c r="BA295" s="20"/>
      <c r="BB295" s="31" t="s">
        <v>29</v>
      </c>
      <c r="BC295" s="20"/>
      <c r="BD295" s="31"/>
      <c r="BE295" s="32"/>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c r="EX295" s="20"/>
      <c r="EY295" s="20"/>
      <c r="EZ295" s="20"/>
      <c r="FA295" s="20"/>
      <c r="FB295" s="20"/>
      <c r="FC295" s="20"/>
      <c r="FD295" s="20"/>
      <c r="FE295" s="20"/>
      <c r="FF295" s="20"/>
      <c r="FG295" s="20"/>
      <c r="FH295" s="20"/>
      <c r="FI295" s="20"/>
      <c r="FJ295" s="20"/>
      <c r="FK295" s="20"/>
      <c r="FL295" s="20"/>
      <c r="FM295" s="20"/>
      <c r="FN295" s="20"/>
      <c r="FO295" s="20"/>
      <c r="FP295" s="20"/>
      <c r="FQ295" s="20"/>
      <c r="FR295" s="20"/>
      <c r="FS295" s="20"/>
    </row>
    <row r="296" s="21" customFormat="true" ht="12.75" hidden="false" customHeight="false" outlineLevel="0" collapsed="false">
      <c r="A296" s="22"/>
      <c r="B296" s="23"/>
      <c r="C296" s="24"/>
      <c r="D296" s="23"/>
      <c r="E296" s="23"/>
      <c r="F296" s="23"/>
      <c r="G296" s="22"/>
      <c r="H296" s="23"/>
      <c r="I296" s="26"/>
      <c r="J296" s="24"/>
      <c r="K296" s="24"/>
      <c r="L296" s="27"/>
      <c r="M296" s="28"/>
      <c r="N296" s="28"/>
      <c r="O296" s="28"/>
      <c r="P296" s="28"/>
      <c r="Q296" s="28"/>
      <c r="R296" s="28"/>
      <c r="S296" s="28"/>
      <c r="T296" s="28"/>
      <c r="U296" s="29" t="str">
        <f aca="false">IF(I296="CLSHJ",3.34*L296,IF(I296="CLSH",1.68*L296,IF(I296="MINI",5.01*L296,"")))</f>
        <v/>
      </c>
      <c r="V296" s="17" t="str">
        <f aca="false">IF(A296&lt;&gt;"",(CONCATENATE(CONCATENATE(REPT("0",7-LEN(A296))&amp;A296),CONCATENATE(REPT("0",7-LEN(B296))&amp;B296),CONCATENATE(REPT("0",8-LEN(C296))&amp;C296),CONCATENATE(REPT("0",1-LEN(D296))&amp;D296),CONCATENATE(REPT(" ",1-LEN(E296))&amp;E296),CONCATENATE(REPT(" ",1-LEN(F296))&amp;F296),CONCATENATE(REPT("0",7-LEN(G296))&amp;G296),CONCATENATE(REPT("0",4-LEN(H296))&amp;H296),CONCATENATE(I296&amp;(REPT(" ",5-LEN(I296)))),CONCATENATE(REPT("0",8-LEN(J296))&amp;J296),CONCATENATE(REPT("0",8-LEN(K296))&amp;K296),CONCATENATE(REPT("0",3-LEN(L296))&amp;L296),CONCATENATE(M296&amp;(REPT(" ",5-LEN(M296)))),CONCATENATE(N296&amp;(REPT(" ",10-LEN(N296)))),CONCATENATE(REPT("0",6-LEN(O296))&amp;O296),CONCATENATE(REPT("0",6-LEN(P296))&amp;P296),IF(Q296="",REPT(" ",5),CONCATENATE(REPT("0",5-LEN(Q296))&amp;Q296)),CONCATENATE(R296&amp;(REPT(" ",5-LEN(R296)))),CONCATENATE(REPT("0",2-LEN(S296))&amp;S296),CONCATENATE(T296&amp;(REPT(" ",14-LEN(T296)))))),"")</f>
        <v/>
      </c>
      <c r="W296" s="23"/>
      <c r="X296" s="23"/>
      <c r="Y296" s="19"/>
      <c r="Z296" s="20"/>
      <c r="AA296" s="20"/>
      <c r="AB296" s="20"/>
      <c r="AC296" s="20"/>
      <c r="AD296" s="20"/>
      <c r="AE296" s="20"/>
      <c r="AF296" s="20"/>
      <c r="AG296" s="20"/>
      <c r="AH296" s="20"/>
      <c r="AI296" s="20"/>
      <c r="AJ296" s="20"/>
      <c r="AK296" s="20"/>
      <c r="AL296" s="20"/>
      <c r="AM296" s="20"/>
      <c r="AN296" s="20"/>
      <c r="AO296" s="20"/>
      <c r="AP296" s="20"/>
      <c r="AQ296" s="20"/>
      <c r="AR296" s="20"/>
      <c r="AS296" s="20"/>
      <c r="AT296" s="20"/>
      <c r="AU296" s="20"/>
      <c r="AV296" s="20"/>
      <c r="AW296" s="20"/>
      <c r="AX296" s="20"/>
      <c r="AY296" s="20"/>
      <c r="AZ296" s="20"/>
      <c r="BA296" s="20"/>
      <c r="BB296" s="31"/>
      <c r="BC296" s="20"/>
      <c r="BD296" s="31"/>
      <c r="BE296" s="32"/>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c r="EX296" s="20"/>
      <c r="EY296" s="20"/>
      <c r="EZ296" s="20"/>
      <c r="FA296" s="20"/>
      <c r="FB296" s="20"/>
      <c r="FC296" s="20"/>
      <c r="FD296" s="20"/>
      <c r="FE296" s="20"/>
      <c r="FF296" s="20"/>
      <c r="FG296" s="20"/>
      <c r="FH296" s="20"/>
      <c r="FI296" s="20"/>
      <c r="FJ296" s="20"/>
      <c r="FK296" s="20"/>
      <c r="FL296" s="20"/>
      <c r="FM296" s="20"/>
      <c r="FN296" s="20"/>
      <c r="FO296" s="20"/>
      <c r="FP296" s="20"/>
      <c r="FQ296" s="20"/>
      <c r="FR296" s="20"/>
      <c r="FS296" s="20"/>
    </row>
    <row r="297" s="21" customFormat="true" ht="12.75" hidden="false" customHeight="false" outlineLevel="0" collapsed="false">
      <c r="A297" s="22"/>
      <c r="B297" s="23"/>
      <c r="C297" s="24"/>
      <c r="D297" s="23"/>
      <c r="E297" s="23"/>
      <c r="F297" s="23"/>
      <c r="G297" s="22"/>
      <c r="H297" s="23"/>
      <c r="I297" s="26"/>
      <c r="J297" s="24"/>
      <c r="K297" s="24"/>
      <c r="L297" s="27"/>
      <c r="M297" s="28"/>
      <c r="N297" s="28"/>
      <c r="O297" s="28"/>
      <c r="P297" s="28"/>
      <c r="Q297" s="28"/>
      <c r="R297" s="28"/>
      <c r="S297" s="28"/>
      <c r="T297" s="28"/>
      <c r="U297" s="29" t="str">
        <f aca="false">IF(I297="CLSHJ",3.34*L297,IF(I297="CLSH",1.68*L297,IF(I297="MINI",5.01*L297,"")))</f>
        <v/>
      </c>
      <c r="V297" s="17" t="str">
        <f aca="false">IF(A297&lt;&gt;"",(CONCATENATE(CONCATENATE(REPT("0",7-LEN(A297))&amp;A297),CONCATENATE(REPT("0",7-LEN(B297))&amp;B297),CONCATENATE(REPT("0",8-LEN(C297))&amp;C297),CONCATENATE(REPT("0",1-LEN(D297))&amp;D297),CONCATENATE(REPT(" ",1-LEN(E297))&amp;E297),CONCATENATE(REPT(" ",1-LEN(F297))&amp;F297),CONCATENATE(REPT("0",7-LEN(G297))&amp;G297),CONCATENATE(REPT("0",4-LEN(H297))&amp;H297),CONCATENATE(I297&amp;(REPT(" ",5-LEN(I297)))),CONCATENATE(REPT("0",8-LEN(J297))&amp;J297),CONCATENATE(REPT("0",8-LEN(K297))&amp;K297),CONCATENATE(REPT("0",3-LEN(L297))&amp;L297),CONCATENATE(M297&amp;(REPT(" ",5-LEN(M297)))),CONCATENATE(N297&amp;(REPT(" ",10-LEN(N297)))),CONCATENATE(REPT("0",6-LEN(O297))&amp;O297),CONCATENATE(REPT("0",6-LEN(P297))&amp;P297),IF(Q297="",REPT(" ",5),CONCATENATE(REPT("0",5-LEN(Q297))&amp;Q297)),CONCATENATE(R297&amp;(REPT(" ",5-LEN(R297)))),CONCATENATE(REPT("0",2-LEN(S297))&amp;S297),CONCATENATE(T297&amp;(REPT(" ",14-LEN(T297)))))),"")</f>
        <v/>
      </c>
      <c r="W297" s="23"/>
      <c r="X297" s="23"/>
      <c r="Y297" s="19"/>
      <c r="Z297" s="20"/>
      <c r="AA297" s="20"/>
      <c r="AB297" s="20"/>
      <c r="AC297" s="20"/>
      <c r="AD297" s="20"/>
      <c r="AE297" s="20"/>
      <c r="AF297" s="20"/>
      <c r="AG297" s="20"/>
      <c r="AH297" s="20"/>
      <c r="AI297" s="20"/>
      <c r="AJ297" s="20"/>
      <c r="AK297" s="20"/>
      <c r="AL297" s="20"/>
      <c r="AM297" s="20"/>
      <c r="AN297" s="20"/>
      <c r="AO297" s="20"/>
      <c r="AP297" s="20"/>
      <c r="AQ297" s="20"/>
      <c r="AR297" s="20"/>
      <c r="AS297" s="20"/>
      <c r="AT297" s="20"/>
      <c r="AU297" s="20"/>
      <c r="AV297" s="20"/>
      <c r="AW297" s="20"/>
      <c r="AX297" s="20"/>
      <c r="AY297" s="20"/>
      <c r="AZ297" s="20"/>
      <c r="BA297" s="20"/>
      <c r="BC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c r="FK297" s="20"/>
      <c r="FL297" s="20"/>
      <c r="FM297" s="20"/>
      <c r="FN297" s="20"/>
      <c r="FO297" s="20"/>
      <c r="FP297" s="20"/>
      <c r="FQ297" s="20"/>
      <c r="FR297" s="20"/>
      <c r="FS297" s="20"/>
    </row>
    <row r="298" s="21" customFormat="true" ht="12.75" hidden="false" customHeight="false" outlineLevel="0" collapsed="false">
      <c r="A298" s="22"/>
      <c r="B298" s="23"/>
      <c r="C298" s="24"/>
      <c r="D298" s="23"/>
      <c r="E298" s="23"/>
      <c r="F298" s="23"/>
      <c r="G298" s="22"/>
      <c r="H298" s="23"/>
      <c r="I298" s="26"/>
      <c r="J298" s="24"/>
      <c r="K298" s="24"/>
      <c r="L298" s="27"/>
      <c r="M298" s="28"/>
      <c r="N298" s="28"/>
      <c r="O298" s="28"/>
      <c r="P298" s="28"/>
      <c r="Q298" s="28"/>
      <c r="R298" s="28"/>
      <c r="S298" s="28"/>
      <c r="T298" s="28"/>
      <c r="U298" s="29" t="str">
        <f aca="false">IF(I298="CLSHJ",3.34*L298,IF(I298="CLSH",1.68*L298,IF(I298="MINI",5.01*L298,"")))</f>
        <v/>
      </c>
      <c r="V298" s="17" t="str">
        <f aca="false">IF(A298&lt;&gt;"",(CONCATENATE(CONCATENATE(REPT("0",7-LEN(A298))&amp;A298),CONCATENATE(REPT("0",7-LEN(B298))&amp;B298),CONCATENATE(REPT("0",8-LEN(C298))&amp;C298),CONCATENATE(REPT("0",1-LEN(D298))&amp;D298),CONCATENATE(REPT(" ",1-LEN(E298))&amp;E298),CONCATENATE(REPT(" ",1-LEN(F298))&amp;F298),CONCATENATE(REPT("0",7-LEN(G298))&amp;G298),CONCATENATE(REPT("0",4-LEN(H298))&amp;H298),CONCATENATE(I298&amp;(REPT(" ",5-LEN(I298)))),CONCATENATE(REPT("0",8-LEN(J298))&amp;J298),CONCATENATE(REPT("0",8-LEN(K298))&amp;K298),CONCATENATE(REPT("0",3-LEN(L298))&amp;L298),CONCATENATE(M298&amp;(REPT(" ",5-LEN(M298)))),CONCATENATE(N298&amp;(REPT(" ",10-LEN(N298)))),CONCATENATE(REPT("0",6-LEN(O298))&amp;O298),CONCATENATE(REPT("0",6-LEN(P298))&amp;P298),IF(Q298="",REPT(" ",5),CONCATENATE(REPT("0",5-LEN(Q298))&amp;Q298)),CONCATENATE(R298&amp;(REPT(" ",5-LEN(R298)))),CONCATENATE(REPT("0",2-LEN(S298))&amp;S298),CONCATENATE(T298&amp;(REPT(" ",14-LEN(T298)))))),"")</f>
        <v/>
      </c>
      <c r="W298" s="23"/>
      <c r="X298" s="23"/>
      <c r="Y298" s="19"/>
      <c r="Z298" s="20"/>
      <c r="AA298" s="20"/>
      <c r="AB298" s="20"/>
      <c r="AC298" s="20"/>
      <c r="AD298" s="20"/>
      <c r="AE298" s="20"/>
      <c r="AF298" s="20"/>
      <c r="AG298" s="20"/>
      <c r="AH298" s="20"/>
      <c r="AI298" s="20"/>
      <c r="AJ298" s="20"/>
      <c r="AK298" s="20"/>
      <c r="AL298" s="20"/>
      <c r="AM298" s="20"/>
      <c r="AN298" s="20"/>
      <c r="AO298" s="20"/>
      <c r="AP298" s="20"/>
      <c r="AQ298" s="20"/>
      <c r="AR298" s="20"/>
      <c r="AS298" s="20"/>
      <c r="AT298" s="20"/>
      <c r="AU298" s="20"/>
      <c r="AV298" s="20"/>
      <c r="AW298" s="20"/>
      <c r="AX298" s="20"/>
      <c r="AY298" s="20"/>
      <c r="AZ298" s="20"/>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c r="EX298" s="20"/>
      <c r="EY298" s="20"/>
      <c r="EZ298" s="20"/>
      <c r="FA298" s="20"/>
      <c r="FB298" s="20"/>
      <c r="FC298" s="20"/>
      <c r="FD298" s="20"/>
      <c r="FE298" s="20"/>
      <c r="FF298" s="20"/>
      <c r="FG298" s="20"/>
      <c r="FH298" s="20"/>
      <c r="FI298" s="20"/>
      <c r="FJ298" s="20"/>
      <c r="FK298" s="20"/>
      <c r="FL298" s="20"/>
      <c r="FM298" s="20"/>
      <c r="FN298" s="20"/>
      <c r="FO298" s="20"/>
      <c r="FP298" s="20"/>
      <c r="FQ298" s="20"/>
      <c r="FR298" s="20"/>
      <c r="FS298" s="20"/>
    </row>
    <row r="299" s="21" customFormat="true" ht="12.75" hidden="false" customHeight="false" outlineLevel="0" collapsed="false">
      <c r="A299" s="22"/>
      <c r="B299" s="23"/>
      <c r="C299" s="24"/>
      <c r="D299" s="23"/>
      <c r="E299" s="23"/>
      <c r="F299" s="23"/>
      <c r="G299" s="22"/>
      <c r="H299" s="23"/>
      <c r="I299" s="26"/>
      <c r="J299" s="24"/>
      <c r="K299" s="24"/>
      <c r="L299" s="27"/>
      <c r="M299" s="28"/>
      <c r="N299" s="28"/>
      <c r="O299" s="28"/>
      <c r="P299" s="28"/>
      <c r="Q299" s="28"/>
      <c r="R299" s="28"/>
      <c r="S299" s="28"/>
      <c r="T299" s="28"/>
      <c r="U299" s="29" t="str">
        <f aca="false">IF(I299="CLSHJ",3.34*L299,IF(I299="CLSH",1.68*L299,IF(I299="MINI",5.01*L299,"")))</f>
        <v/>
      </c>
      <c r="V299" s="17" t="str">
        <f aca="false">IF(A299&lt;&gt;"",(CONCATENATE(CONCATENATE(REPT("0",7-LEN(A299))&amp;A299),CONCATENATE(REPT("0",7-LEN(B299))&amp;B299),CONCATENATE(REPT("0",8-LEN(C299))&amp;C299),CONCATENATE(REPT("0",1-LEN(D299))&amp;D299),CONCATENATE(REPT(" ",1-LEN(E299))&amp;E299),CONCATENATE(REPT(" ",1-LEN(F299))&amp;F299),CONCATENATE(REPT("0",7-LEN(G299))&amp;G299),CONCATENATE(REPT("0",4-LEN(H299))&amp;H299),CONCATENATE(I299&amp;(REPT(" ",5-LEN(I299)))),CONCATENATE(REPT("0",8-LEN(J299))&amp;J299),CONCATENATE(REPT("0",8-LEN(K299))&amp;K299),CONCATENATE(REPT("0",3-LEN(L299))&amp;L299),CONCATENATE(M299&amp;(REPT(" ",5-LEN(M299)))),CONCATENATE(N299&amp;(REPT(" ",10-LEN(N299)))),CONCATENATE(REPT("0",6-LEN(O299))&amp;O299),CONCATENATE(REPT("0",6-LEN(P299))&amp;P299),IF(Q299="",REPT(" ",5),CONCATENATE(REPT("0",5-LEN(Q299))&amp;Q299)),CONCATENATE(R299&amp;(REPT(" ",5-LEN(R299)))),CONCATENATE(REPT("0",2-LEN(S299))&amp;S299),CONCATENATE(T299&amp;(REPT(" ",14-LEN(T299)))))),"")</f>
        <v/>
      </c>
      <c r="W299" s="23"/>
      <c r="X299" s="23"/>
      <c r="Y299" s="19"/>
      <c r="Z299" s="20"/>
      <c r="AA299" s="20"/>
      <c r="AB299" s="20"/>
      <c r="AC299" s="20"/>
      <c r="AD299" s="20"/>
      <c r="AE299" s="20"/>
      <c r="AF299" s="20"/>
      <c r="AG299" s="20"/>
      <c r="AH299" s="20"/>
      <c r="AI299" s="20"/>
      <c r="AJ299" s="20"/>
      <c r="AK299" s="20"/>
      <c r="AL299" s="20"/>
      <c r="AM299" s="20"/>
      <c r="AN299" s="20"/>
      <c r="AO299" s="20"/>
      <c r="AP299" s="20"/>
      <c r="AQ299" s="20"/>
      <c r="AR299" s="20"/>
      <c r="AS299" s="20"/>
      <c r="AT299" s="20"/>
      <c r="AU299" s="20"/>
      <c r="AV299" s="20"/>
      <c r="AW299" s="20"/>
      <c r="AX299" s="20"/>
      <c r="AY299" s="20"/>
      <c r="AZ299" s="20"/>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c r="EX299" s="20"/>
      <c r="EY299" s="20"/>
      <c r="EZ299" s="20"/>
      <c r="FA299" s="20"/>
      <c r="FB299" s="20"/>
      <c r="FC299" s="20"/>
      <c r="FD299" s="20"/>
      <c r="FE299" s="20"/>
      <c r="FF299" s="20"/>
      <c r="FG299" s="20"/>
      <c r="FH299" s="20"/>
      <c r="FI299" s="20"/>
      <c r="FJ299" s="20"/>
      <c r="FK299" s="20"/>
      <c r="FL299" s="20"/>
      <c r="FM299" s="20"/>
      <c r="FN299" s="20"/>
      <c r="FO299" s="20"/>
      <c r="FP299" s="20"/>
      <c r="FQ299" s="20"/>
      <c r="FR299" s="20"/>
      <c r="FS299" s="20"/>
    </row>
    <row r="300" s="21" customFormat="true" ht="12.75" hidden="false" customHeight="false" outlineLevel="0" collapsed="false">
      <c r="A300" s="22"/>
      <c r="B300" s="23"/>
      <c r="C300" s="24"/>
      <c r="D300" s="23"/>
      <c r="E300" s="23"/>
      <c r="F300" s="23"/>
      <c r="G300" s="22"/>
      <c r="H300" s="23"/>
      <c r="I300" s="26"/>
      <c r="J300" s="24"/>
      <c r="K300" s="24"/>
      <c r="L300" s="27"/>
      <c r="M300" s="28"/>
      <c r="N300" s="28"/>
      <c r="O300" s="28"/>
      <c r="P300" s="28"/>
      <c r="Q300" s="28"/>
      <c r="R300" s="28"/>
      <c r="S300" s="28"/>
      <c r="T300" s="28"/>
      <c r="U300" s="29" t="str">
        <f aca="false">IF(I300="CLSHJ",3.34*L300,IF(I300="CLSH",1.68*L300,IF(I300="MINI",5.01*L300,"")))</f>
        <v/>
      </c>
      <c r="V300" s="17" t="str">
        <f aca="false">IF(A300&lt;&gt;"",(CONCATENATE(CONCATENATE(REPT("0",7-LEN(A300))&amp;A300),CONCATENATE(REPT("0",7-LEN(B300))&amp;B300),CONCATENATE(REPT("0",8-LEN(C300))&amp;C300),CONCATENATE(REPT("0",1-LEN(D300))&amp;D300),CONCATENATE(REPT(" ",1-LEN(E300))&amp;E300),CONCATENATE(REPT(" ",1-LEN(F300))&amp;F300),CONCATENATE(REPT("0",7-LEN(G300))&amp;G300),CONCATENATE(REPT("0",4-LEN(H300))&amp;H300),CONCATENATE(I300&amp;(REPT(" ",5-LEN(I300)))),CONCATENATE(REPT("0",8-LEN(J300))&amp;J300),CONCATENATE(REPT("0",8-LEN(K300))&amp;K300),CONCATENATE(REPT("0",3-LEN(L300))&amp;L300),CONCATENATE(M300&amp;(REPT(" ",5-LEN(M300)))),CONCATENATE(N300&amp;(REPT(" ",10-LEN(N300)))),CONCATENATE(REPT("0",6-LEN(O300))&amp;O300),CONCATENATE(REPT("0",6-LEN(P300))&amp;P300),IF(Q300="",REPT(" ",5),CONCATENATE(REPT("0",5-LEN(Q300))&amp;Q300)),CONCATENATE(R300&amp;(REPT(" ",5-LEN(R300)))),CONCATENATE(REPT("0",2-LEN(S300))&amp;S300),CONCATENATE(T300&amp;(REPT(" ",14-LEN(T300)))))),"")</f>
        <v/>
      </c>
      <c r="W300" s="23"/>
      <c r="X300" s="23"/>
      <c r="Y300" s="19"/>
      <c r="Z300" s="20"/>
      <c r="AA300" s="20"/>
      <c r="AB300" s="20"/>
      <c r="AC300" s="20"/>
      <c r="AD300" s="20"/>
      <c r="AE300" s="20"/>
      <c r="AF300" s="20"/>
      <c r="AG300" s="20"/>
      <c r="AH300" s="20"/>
      <c r="AI300" s="20"/>
      <c r="AJ300" s="20"/>
      <c r="AK300" s="20"/>
      <c r="AL300" s="20"/>
      <c r="AM300" s="20"/>
      <c r="AN300" s="20"/>
      <c r="AO300" s="20"/>
      <c r="AP300" s="20"/>
      <c r="AQ300" s="20"/>
      <c r="AR300" s="20"/>
      <c r="AS300" s="20"/>
      <c r="AT300" s="20"/>
      <c r="AU300" s="20"/>
      <c r="AV300" s="20"/>
      <c r="AW300" s="20"/>
      <c r="AX300" s="20"/>
      <c r="AY300" s="20"/>
      <c r="AZ300" s="20"/>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c r="EX300" s="20"/>
      <c r="EY300" s="20"/>
      <c r="EZ300" s="20"/>
      <c r="FA300" s="20"/>
      <c r="FB300" s="20"/>
      <c r="FC300" s="20"/>
      <c r="FD300" s="20"/>
      <c r="FE300" s="20"/>
      <c r="FF300" s="20"/>
      <c r="FG300" s="20"/>
      <c r="FH300" s="20"/>
      <c r="FI300" s="20"/>
      <c r="FJ300" s="20"/>
      <c r="FK300" s="20"/>
      <c r="FL300" s="20"/>
      <c r="FM300" s="20"/>
      <c r="FN300" s="20"/>
      <c r="FO300" s="20"/>
      <c r="FP300" s="20"/>
      <c r="FQ300" s="20"/>
      <c r="FR300" s="20"/>
      <c r="FS300" s="20"/>
    </row>
    <row r="301" s="21" customFormat="true" ht="12.75" hidden="false" customHeight="false" outlineLevel="0" collapsed="false">
      <c r="A301" s="22"/>
      <c r="B301" s="33"/>
      <c r="C301" s="24"/>
      <c r="D301" s="34"/>
      <c r="E301" s="23"/>
      <c r="F301" s="23"/>
      <c r="G301" s="22"/>
      <c r="H301" s="23"/>
      <c r="I301" s="26"/>
      <c r="J301" s="24"/>
      <c r="K301" s="24"/>
      <c r="L301" s="27"/>
      <c r="M301" s="35"/>
      <c r="N301" s="36"/>
      <c r="O301" s="37"/>
      <c r="P301" s="37"/>
      <c r="Q301" s="37"/>
      <c r="R301" s="23"/>
      <c r="S301" s="38"/>
      <c r="T301" s="23"/>
      <c r="U301" s="29" t="str">
        <f aca="false">IF(I301="CLSHJ",3.34*L301,IF(I301="CLSH",1.68*L301,IF(I301="MINI",5.01*L301,"")))</f>
        <v/>
      </c>
      <c r="V301" s="17" t="str">
        <f aca="false">IF(A301&lt;&gt;"",(CONCATENATE(CONCATENATE(REPT("0",7-LEN(A301))&amp;A301),CONCATENATE(REPT("0",7-LEN(B301))&amp;B301),CONCATENATE(REPT("0",8-LEN(C301))&amp;C301),CONCATENATE(REPT("0",1-LEN(D301))&amp;D301),CONCATENATE(REPT(" ",1-LEN(E301))&amp;E301),CONCATENATE(REPT(" ",1-LEN(F301))&amp;F301),CONCATENATE(REPT("0",7-LEN(G301))&amp;G301),CONCATENATE(REPT("0",4-LEN(H301))&amp;H301),CONCATENATE(I301&amp;(REPT(" ",5-LEN(I301)))),CONCATENATE(REPT("0",8-LEN(J301))&amp;J301),CONCATENATE(REPT("0",8-LEN(K301))&amp;K301),CONCATENATE(REPT("0",3-LEN(L301))&amp;L301),CONCATENATE(M301&amp;(REPT(" ",5-LEN(M301)))),CONCATENATE(N301&amp;(REPT(" ",10-LEN(N301)))),CONCATENATE(REPT("0",6-LEN(O301))&amp;O301),CONCATENATE(REPT("0",6-LEN(P301))&amp;P301),IF(Q301="",REPT(" ",5),CONCATENATE(REPT("0",5-LEN(Q301))&amp;Q301)),CONCATENATE(R301&amp;(REPT(" ",5-LEN(R301)))),CONCATENATE(REPT("0",2-LEN(S301))&amp;S301),CONCATENATE(T301&amp;(REPT(" ",14-LEN(T301)))))),"")</f>
        <v/>
      </c>
      <c r="W301" s="23"/>
      <c r="X301" s="23"/>
      <c r="Y301" s="19"/>
      <c r="Z301" s="20"/>
      <c r="AA301" s="20"/>
      <c r="AB301" s="20"/>
      <c r="AC301" s="20"/>
      <c r="AD301" s="20"/>
      <c r="AE301" s="20"/>
      <c r="AF301" s="20"/>
      <c r="AG301" s="20"/>
      <c r="AH301" s="20"/>
      <c r="AI301" s="20"/>
      <c r="AJ301" s="20"/>
      <c r="AK301" s="20"/>
      <c r="AL301" s="20"/>
      <c r="AM301" s="20"/>
      <c r="AN301" s="20"/>
      <c r="AO301" s="20"/>
      <c r="AP301" s="20"/>
      <c r="AQ301" s="20"/>
      <c r="AR301" s="20"/>
      <c r="AS301" s="20"/>
      <c r="AT301" s="20"/>
      <c r="AU301" s="20"/>
      <c r="AV301" s="20"/>
      <c r="AW301" s="20"/>
      <c r="AX301" s="20"/>
      <c r="AY301" s="20"/>
      <c r="AZ301" s="20"/>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c r="EX301" s="20"/>
      <c r="EY301" s="20"/>
      <c r="EZ301" s="20"/>
      <c r="FA301" s="20"/>
      <c r="FB301" s="20"/>
      <c r="FC301" s="20"/>
      <c r="FD301" s="20"/>
      <c r="FE301" s="20"/>
      <c r="FF301" s="20"/>
      <c r="FG301" s="20"/>
      <c r="FH301" s="20"/>
      <c r="FI301" s="20"/>
      <c r="FJ301" s="20"/>
      <c r="FK301" s="20"/>
      <c r="FL301" s="20"/>
      <c r="FM301" s="20"/>
      <c r="FN301" s="20"/>
      <c r="FO301" s="20"/>
      <c r="FP301" s="20"/>
      <c r="FQ301" s="20"/>
      <c r="FR301" s="20"/>
      <c r="FS301" s="20"/>
    </row>
    <row r="302" s="21" customFormat="true" ht="12.75" hidden="false" customHeight="false" outlineLevel="0" collapsed="false">
      <c r="A302" s="22"/>
      <c r="B302" s="33"/>
      <c r="C302" s="24"/>
      <c r="D302" s="34"/>
      <c r="E302" s="23"/>
      <c r="F302" s="23"/>
      <c r="G302" s="22"/>
      <c r="H302" s="23"/>
      <c r="I302" s="26"/>
      <c r="J302" s="24"/>
      <c r="K302" s="24"/>
      <c r="L302" s="27"/>
      <c r="M302" s="35"/>
      <c r="N302" s="36"/>
      <c r="O302" s="37"/>
      <c r="P302" s="37"/>
      <c r="Q302" s="37"/>
      <c r="R302" s="23"/>
      <c r="S302" s="38"/>
      <c r="T302" s="23"/>
      <c r="U302" s="29" t="str">
        <f aca="false">IF(I302="CLSHJ",3.34*L302,IF(I302="CLSH",1.68*L302,IF(I302="MINI",5.01*L302,"")))</f>
        <v/>
      </c>
      <c r="V302" s="17" t="str">
        <f aca="false">IF(A302&lt;&gt;"",(CONCATENATE(CONCATENATE(REPT("0",7-LEN(A302))&amp;A302),CONCATENATE(REPT("0",7-LEN(B302))&amp;B302),CONCATENATE(REPT("0",8-LEN(C302))&amp;C302),CONCATENATE(REPT("0",1-LEN(D302))&amp;D302),CONCATENATE(REPT(" ",1-LEN(E302))&amp;E302),CONCATENATE(REPT(" ",1-LEN(F302))&amp;F302),CONCATENATE(REPT("0",7-LEN(G302))&amp;G302),CONCATENATE(REPT("0",4-LEN(H302))&amp;H302),CONCATENATE(I302&amp;(REPT(" ",5-LEN(I302)))),CONCATENATE(REPT("0",8-LEN(J302))&amp;J302),CONCATENATE(REPT("0",8-LEN(K302))&amp;K302),CONCATENATE(REPT("0",3-LEN(L302))&amp;L302),CONCATENATE(M302&amp;(REPT(" ",5-LEN(M302)))),CONCATENATE(N302&amp;(REPT(" ",10-LEN(N302)))),CONCATENATE(REPT("0",6-LEN(O302))&amp;O302),CONCATENATE(REPT("0",6-LEN(P302))&amp;P302),IF(Q302="",REPT(" ",5),CONCATENATE(REPT("0",5-LEN(Q302))&amp;Q302)),CONCATENATE(R302&amp;(REPT(" ",5-LEN(R302)))),CONCATENATE(REPT("0",2-LEN(S302))&amp;S302),CONCATENATE(T302&amp;(REPT(" ",14-LEN(T302)))))),"")</f>
        <v/>
      </c>
      <c r="W302" s="23"/>
      <c r="X302" s="23"/>
      <c r="Y302" s="19"/>
      <c r="Z302" s="20"/>
      <c r="AA302" s="20"/>
      <c r="AB302" s="20"/>
      <c r="AC302" s="20"/>
      <c r="AD302" s="20"/>
      <c r="AE302" s="20"/>
      <c r="AF302" s="20"/>
      <c r="AG302" s="20"/>
      <c r="AH302" s="20"/>
      <c r="AI302" s="20"/>
      <c r="AJ302" s="20"/>
      <c r="AK302" s="20"/>
      <c r="AL302" s="20"/>
      <c r="AM302" s="20"/>
      <c r="AN302" s="20"/>
      <c r="AO302" s="20"/>
      <c r="AP302" s="20"/>
      <c r="AQ302" s="20"/>
      <c r="AR302" s="20"/>
      <c r="AS302" s="20"/>
      <c r="AT302" s="20"/>
      <c r="AU302" s="20"/>
      <c r="AV302" s="20"/>
      <c r="AW302" s="20"/>
      <c r="AX302" s="20"/>
      <c r="AY302" s="20"/>
      <c r="AZ302" s="20"/>
      <c r="BA302" s="20"/>
      <c r="BB302" s="20"/>
      <c r="BC302" s="20"/>
      <c r="BD302" s="20"/>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c r="EX302" s="20"/>
      <c r="EY302" s="20"/>
      <c r="EZ302" s="20"/>
      <c r="FA302" s="20"/>
      <c r="FB302" s="20"/>
      <c r="FC302" s="20"/>
      <c r="FD302" s="20"/>
      <c r="FE302" s="20"/>
      <c r="FF302" s="20"/>
      <c r="FG302" s="20"/>
      <c r="FH302" s="20"/>
      <c r="FI302" s="20"/>
      <c r="FJ302" s="20"/>
      <c r="FK302" s="20"/>
      <c r="FL302" s="20"/>
      <c r="FM302" s="20"/>
      <c r="FN302" s="20"/>
      <c r="FO302" s="20"/>
      <c r="FP302" s="20"/>
      <c r="FQ302" s="20"/>
      <c r="FR302" s="20"/>
      <c r="FS302" s="20"/>
    </row>
    <row r="303" s="21" customFormat="true" ht="12.75" hidden="false" customHeight="false" outlineLevel="0" collapsed="false">
      <c r="A303" s="22"/>
      <c r="B303" s="33"/>
      <c r="C303" s="24"/>
      <c r="D303" s="34"/>
      <c r="E303" s="23"/>
      <c r="F303" s="23"/>
      <c r="G303" s="22"/>
      <c r="H303" s="23"/>
      <c r="I303" s="26"/>
      <c r="J303" s="24"/>
      <c r="K303" s="24"/>
      <c r="L303" s="27"/>
      <c r="M303" s="35"/>
      <c r="N303" s="36"/>
      <c r="O303" s="37"/>
      <c r="P303" s="37"/>
      <c r="Q303" s="37"/>
      <c r="R303" s="23"/>
      <c r="S303" s="38"/>
      <c r="T303" s="23"/>
      <c r="U303" s="29" t="str">
        <f aca="false">IF(I303="CLSHJ",3.34*L303,IF(I303="CLSH",1.68*L303,IF(I303="MINI",5.01*L303,"")))</f>
        <v/>
      </c>
      <c r="V303" s="17" t="str">
        <f aca="false">IF(A303&lt;&gt;"",(CONCATENATE(CONCATENATE(REPT("0",7-LEN(A303))&amp;A303),CONCATENATE(REPT("0",7-LEN(B303))&amp;B303),CONCATENATE(REPT("0",8-LEN(C303))&amp;C303),CONCATENATE(REPT("0",1-LEN(D303))&amp;D303),CONCATENATE(REPT(" ",1-LEN(E303))&amp;E303),CONCATENATE(REPT(" ",1-LEN(F303))&amp;F303),CONCATENATE(REPT("0",7-LEN(G303))&amp;G303),CONCATENATE(REPT("0",4-LEN(H303))&amp;H303),CONCATENATE(I303&amp;(REPT(" ",5-LEN(I303)))),CONCATENATE(REPT("0",8-LEN(J303))&amp;J303),CONCATENATE(REPT("0",8-LEN(K303))&amp;K303),CONCATENATE(REPT("0",3-LEN(L303))&amp;L303),CONCATENATE(M303&amp;(REPT(" ",5-LEN(M303)))),CONCATENATE(N303&amp;(REPT(" ",10-LEN(N303)))),CONCATENATE(REPT("0",6-LEN(O303))&amp;O303),CONCATENATE(REPT("0",6-LEN(P303))&amp;P303),IF(Q303="",REPT(" ",5),CONCATENATE(REPT("0",5-LEN(Q303))&amp;Q303)),CONCATENATE(R303&amp;(REPT(" ",5-LEN(R303)))),CONCATENATE(REPT("0",2-LEN(S303))&amp;S303),CONCATENATE(T303&amp;(REPT(" ",14-LEN(T303)))))),"")</f>
        <v/>
      </c>
      <c r="W303" s="23"/>
      <c r="X303" s="23"/>
      <c r="Y303" s="19"/>
      <c r="Z303" s="20"/>
      <c r="AA303" s="20"/>
      <c r="AB303" s="20"/>
      <c r="AC303" s="20"/>
      <c r="AD303" s="20"/>
      <c r="AE303" s="20"/>
      <c r="AF303" s="20"/>
      <c r="AG303" s="20"/>
      <c r="AH303" s="20"/>
      <c r="AI303" s="20"/>
      <c r="AJ303" s="20"/>
      <c r="AK303" s="20"/>
      <c r="AL303" s="20"/>
      <c r="AM303" s="20"/>
      <c r="AN303" s="20"/>
      <c r="AO303" s="20"/>
      <c r="AP303" s="20"/>
      <c r="AQ303" s="20"/>
      <c r="AR303" s="20"/>
      <c r="AS303" s="20"/>
      <c r="AT303" s="20"/>
      <c r="AU303" s="20"/>
      <c r="AV303" s="20"/>
      <c r="AW303" s="20"/>
      <c r="AX303" s="20"/>
      <c r="AY303" s="20"/>
      <c r="AZ303" s="20"/>
      <c r="BA303" s="20"/>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c r="FC303" s="20"/>
      <c r="FD303" s="20"/>
      <c r="FE303" s="20"/>
      <c r="FF303" s="20"/>
      <c r="FG303" s="20"/>
      <c r="FH303" s="20"/>
      <c r="FI303" s="20"/>
      <c r="FJ303" s="20"/>
      <c r="FK303" s="20"/>
      <c r="FL303" s="20"/>
      <c r="FM303" s="20"/>
      <c r="FN303" s="20"/>
      <c r="FO303" s="20"/>
      <c r="FP303" s="20"/>
      <c r="FQ303" s="20"/>
      <c r="FR303" s="20"/>
      <c r="FS303" s="20"/>
    </row>
    <row r="304" s="21" customFormat="true" ht="12.75" hidden="false" customHeight="false" outlineLevel="0" collapsed="false">
      <c r="A304" s="22"/>
      <c r="B304" s="33"/>
      <c r="C304" s="24"/>
      <c r="D304" s="34"/>
      <c r="E304" s="23"/>
      <c r="F304" s="23"/>
      <c r="G304" s="22"/>
      <c r="H304" s="23"/>
      <c r="I304" s="26"/>
      <c r="J304" s="24"/>
      <c r="K304" s="24"/>
      <c r="L304" s="27"/>
      <c r="M304" s="35"/>
      <c r="N304" s="36"/>
      <c r="O304" s="37"/>
      <c r="P304" s="37"/>
      <c r="Q304" s="37"/>
      <c r="R304" s="23"/>
      <c r="S304" s="38"/>
      <c r="T304" s="23"/>
      <c r="U304" s="29" t="str">
        <f aca="false">IF(I304="CLSHJ",3.34*L304,IF(I304="CLSH",1.68*L304,IF(I304="MINI",5.01*L304,"")))</f>
        <v/>
      </c>
      <c r="V304" s="17" t="str">
        <f aca="false">IF(A304&lt;&gt;"",(CONCATENATE(CONCATENATE(REPT("0",7-LEN(A304))&amp;A304),CONCATENATE(REPT("0",7-LEN(B304))&amp;B304),CONCATENATE(REPT("0",8-LEN(C304))&amp;C304),CONCATENATE(REPT("0",1-LEN(D304))&amp;D304),CONCATENATE(REPT(" ",1-LEN(E304))&amp;E304),CONCATENATE(REPT(" ",1-LEN(F304))&amp;F304),CONCATENATE(REPT("0",7-LEN(G304))&amp;G304),CONCATENATE(REPT("0",4-LEN(H304))&amp;H304),CONCATENATE(I304&amp;(REPT(" ",5-LEN(I304)))),CONCATENATE(REPT("0",8-LEN(J304))&amp;J304),CONCATENATE(REPT("0",8-LEN(K304))&amp;K304),CONCATENATE(REPT("0",3-LEN(L304))&amp;L304),CONCATENATE(M304&amp;(REPT(" ",5-LEN(M304)))),CONCATENATE(N304&amp;(REPT(" ",10-LEN(N304)))),CONCATENATE(REPT("0",6-LEN(O304))&amp;O304),CONCATENATE(REPT("0",6-LEN(P304))&amp;P304),IF(Q304="",REPT(" ",5),CONCATENATE(REPT("0",5-LEN(Q304))&amp;Q304)),CONCATENATE(R304&amp;(REPT(" ",5-LEN(R304)))),CONCATENATE(REPT("0",2-LEN(S304))&amp;S304),CONCATENATE(T304&amp;(REPT(" ",14-LEN(T304)))))),"")</f>
        <v/>
      </c>
      <c r="W304" s="23"/>
      <c r="X304" s="23"/>
      <c r="Y304" s="19"/>
      <c r="Z304" s="20"/>
      <c r="AA304" s="20"/>
      <c r="AB304" s="20"/>
      <c r="AC304" s="20"/>
      <c r="AD304" s="20"/>
      <c r="AE304" s="20"/>
      <c r="AF304" s="20"/>
      <c r="AG304" s="20"/>
      <c r="AH304" s="20"/>
      <c r="AI304" s="20"/>
      <c r="AJ304" s="20"/>
      <c r="AK304" s="20"/>
      <c r="AL304" s="20"/>
      <c r="AM304" s="20"/>
      <c r="AN304" s="20"/>
      <c r="AO304" s="20"/>
      <c r="AP304" s="20"/>
      <c r="AQ304" s="20"/>
      <c r="AR304" s="20"/>
      <c r="AS304" s="20"/>
      <c r="AT304" s="20"/>
      <c r="AU304" s="20"/>
      <c r="AV304" s="20"/>
      <c r="AW304" s="20"/>
      <c r="AX304" s="20"/>
      <c r="AY304" s="20"/>
      <c r="AZ304" s="20"/>
      <c r="BA304" s="20"/>
      <c r="BB304" s="20"/>
      <c r="BC304" s="20"/>
      <c r="BD304" s="20"/>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c r="EX304" s="20"/>
      <c r="EY304" s="20"/>
      <c r="EZ304" s="20"/>
      <c r="FA304" s="20"/>
      <c r="FB304" s="20"/>
      <c r="FC304" s="20"/>
      <c r="FD304" s="20"/>
      <c r="FE304" s="20"/>
      <c r="FF304" s="20"/>
      <c r="FG304" s="20"/>
      <c r="FH304" s="20"/>
      <c r="FI304" s="20"/>
      <c r="FJ304" s="20"/>
      <c r="FK304" s="20"/>
      <c r="FL304" s="20"/>
      <c r="FM304" s="20"/>
      <c r="FN304" s="20"/>
      <c r="FO304" s="20"/>
      <c r="FP304" s="20"/>
      <c r="FQ304" s="20"/>
      <c r="FR304" s="20"/>
      <c r="FS304" s="20"/>
    </row>
    <row r="305" s="21" customFormat="true" ht="12.75" hidden="false" customHeight="false" outlineLevel="0" collapsed="false">
      <c r="A305" s="22"/>
      <c r="B305" s="33"/>
      <c r="C305" s="24"/>
      <c r="D305" s="34"/>
      <c r="E305" s="23"/>
      <c r="F305" s="23"/>
      <c r="G305" s="22"/>
      <c r="H305" s="23"/>
      <c r="I305" s="26"/>
      <c r="J305" s="24"/>
      <c r="K305" s="24"/>
      <c r="L305" s="27"/>
      <c r="M305" s="35"/>
      <c r="N305" s="36"/>
      <c r="O305" s="37"/>
      <c r="P305" s="37"/>
      <c r="Q305" s="37"/>
      <c r="R305" s="23"/>
      <c r="S305" s="38"/>
      <c r="T305" s="23"/>
      <c r="U305" s="29" t="str">
        <f aca="false">IF(I305="CLSHJ",3.34*L305,IF(I305="CLSH",1.68*L305,IF(I305="MINI",5.01*L305,"")))</f>
        <v/>
      </c>
      <c r="V305" s="17" t="str">
        <f aca="false">IF(A305&lt;&gt;"",(CONCATENATE(CONCATENATE(REPT("0",7-LEN(A305))&amp;A305),CONCATENATE(REPT("0",7-LEN(B305))&amp;B305),CONCATENATE(REPT("0",8-LEN(C305))&amp;C305),CONCATENATE(REPT("0",1-LEN(D305))&amp;D305),CONCATENATE(REPT(" ",1-LEN(E305))&amp;E305),CONCATENATE(REPT(" ",1-LEN(F305))&amp;F305),CONCATENATE(REPT("0",7-LEN(G305))&amp;G305),CONCATENATE(REPT("0",4-LEN(H305))&amp;H305),CONCATENATE(I305&amp;(REPT(" ",5-LEN(I305)))),CONCATENATE(REPT("0",8-LEN(J305))&amp;J305),CONCATENATE(REPT("0",8-LEN(K305))&amp;K305),CONCATENATE(REPT("0",3-LEN(L305))&amp;L305),CONCATENATE(M305&amp;(REPT(" ",5-LEN(M305)))),CONCATENATE(N305&amp;(REPT(" ",10-LEN(N305)))),CONCATENATE(REPT("0",6-LEN(O305))&amp;O305),CONCATENATE(REPT("0",6-LEN(P305))&amp;P305),IF(Q305="",REPT(" ",5),CONCATENATE(REPT("0",5-LEN(Q305))&amp;Q305)),CONCATENATE(R305&amp;(REPT(" ",5-LEN(R305)))),CONCATENATE(REPT("0",2-LEN(S305))&amp;S305),CONCATENATE(T305&amp;(REPT(" ",14-LEN(T305)))))),"")</f>
        <v/>
      </c>
      <c r="W305" s="23"/>
      <c r="X305" s="23"/>
      <c r="Y305" s="19"/>
      <c r="Z305" s="20"/>
      <c r="AA305" s="20"/>
      <c r="AB305" s="20"/>
      <c r="AC305" s="20"/>
      <c r="AD305" s="20"/>
      <c r="AE305" s="20"/>
      <c r="AF305" s="20"/>
      <c r="AG305" s="20"/>
      <c r="AH305" s="20"/>
      <c r="AI305" s="20"/>
      <c r="AJ305" s="20"/>
      <c r="AK305" s="20"/>
      <c r="AL305" s="20"/>
      <c r="AM305" s="20"/>
      <c r="AN305" s="20"/>
      <c r="AO305" s="20"/>
      <c r="AP305" s="20"/>
      <c r="AQ305" s="20"/>
      <c r="AR305" s="20"/>
      <c r="AS305" s="20"/>
      <c r="AT305" s="20"/>
      <c r="AU305" s="20"/>
      <c r="AV305" s="20"/>
      <c r="AW305" s="20"/>
      <c r="AX305" s="20"/>
      <c r="AY305" s="20"/>
      <c r="AZ305" s="20"/>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c r="EX305" s="20"/>
      <c r="EY305" s="20"/>
      <c r="EZ305" s="20"/>
      <c r="FA305" s="20"/>
      <c r="FB305" s="20"/>
      <c r="FC305" s="20"/>
      <c r="FD305" s="20"/>
      <c r="FE305" s="20"/>
      <c r="FF305" s="20"/>
      <c r="FG305" s="20"/>
      <c r="FH305" s="20"/>
      <c r="FI305" s="20"/>
      <c r="FJ305" s="20"/>
      <c r="FK305" s="20"/>
      <c r="FL305" s="20"/>
      <c r="FM305" s="20"/>
      <c r="FN305" s="20"/>
      <c r="FO305" s="20"/>
      <c r="FP305" s="20"/>
      <c r="FQ305" s="20"/>
      <c r="FR305" s="20"/>
      <c r="FS305" s="20"/>
    </row>
    <row r="306" s="21" customFormat="true" ht="12.75" hidden="false" customHeight="false" outlineLevel="0" collapsed="false">
      <c r="A306" s="22"/>
      <c r="B306" s="33"/>
      <c r="C306" s="24"/>
      <c r="D306" s="34"/>
      <c r="E306" s="23"/>
      <c r="F306" s="23"/>
      <c r="G306" s="22"/>
      <c r="H306" s="23"/>
      <c r="I306" s="26"/>
      <c r="J306" s="24"/>
      <c r="K306" s="24"/>
      <c r="L306" s="27"/>
      <c r="M306" s="35"/>
      <c r="N306" s="36"/>
      <c r="O306" s="37"/>
      <c r="P306" s="37"/>
      <c r="Q306" s="37"/>
      <c r="R306" s="23"/>
      <c r="S306" s="38"/>
      <c r="T306" s="23"/>
      <c r="U306" s="29" t="str">
        <f aca="false">IF(I306="CLSHJ",3.34*L306,IF(I306="CLSH",1.68*L306,IF(I306="MINI",5.01*L306,"")))</f>
        <v/>
      </c>
      <c r="V306" s="17" t="str">
        <f aca="false">IF(A306&lt;&gt;"",(CONCATENATE(CONCATENATE(REPT("0",7-LEN(A306))&amp;A306),CONCATENATE(REPT("0",7-LEN(B306))&amp;B306),CONCATENATE(REPT("0",8-LEN(C306))&amp;C306),CONCATENATE(REPT("0",1-LEN(D306))&amp;D306),CONCATENATE(REPT(" ",1-LEN(E306))&amp;E306),CONCATENATE(REPT(" ",1-LEN(F306))&amp;F306),CONCATENATE(REPT("0",7-LEN(G306))&amp;G306),CONCATENATE(REPT("0",4-LEN(H306))&amp;H306),CONCATENATE(I306&amp;(REPT(" ",5-LEN(I306)))),CONCATENATE(REPT("0",8-LEN(J306))&amp;J306),CONCATENATE(REPT("0",8-LEN(K306))&amp;K306),CONCATENATE(REPT("0",3-LEN(L306))&amp;L306),CONCATENATE(M306&amp;(REPT(" ",5-LEN(M306)))),CONCATENATE(N306&amp;(REPT(" ",10-LEN(N306)))),CONCATENATE(REPT("0",6-LEN(O306))&amp;O306),CONCATENATE(REPT("0",6-LEN(P306))&amp;P306),IF(Q306="",REPT(" ",5),CONCATENATE(REPT("0",5-LEN(Q306))&amp;Q306)),CONCATENATE(R306&amp;(REPT(" ",5-LEN(R306)))),CONCATENATE(REPT("0",2-LEN(S306))&amp;S306),CONCATENATE(T306&amp;(REPT(" ",14-LEN(T306)))))),"")</f>
        <v/>
      </c>
      <c r="W306" s="23"/>
      <c r="X306" s="23"/>
      <c r="Y306" s="19"/>
      <c r="Z306" s="20"/>
      <c r="AA306" s="20"/>
      <c r="AB306" s="20"/>
      <c r="AC306" s="20"/>
      <c r="AD306" s="20"/>
      <c r="AE306" s="20"/>
      <c r="AF306" s="20"/>
      <c r="AG306" s="20"/>
      <c r="AH306" s="20"/>
      <c r="AI306" s="20"/>
      <c r="AJ306" s="20"/>
      <c r="AK306" s="20"/>
      <c r="AL306" s="20"/>
      <c r="AM306" s="20"/>
      <c r="AN306" s="20"/>
      <c r="AO306" s="20"/>
      <c r="AP306" s="20"/>
      <c r="AQ306" s="20"/>
      <c r="AR306" s="20"/>
      <c r="AS306" s="20"/>
      <c r="AT306" s="20"/>
      <c r="AU306" s="20"/>
      <c r="AV306" s="20"/>
      <c r="AW306" s="20"/>
      <c r="AX306" s="20"/>
      <c r="AY306" s="20"/>
      <c r="AZ306" s="20"/>
      <c r="BA306" s="20"/>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c r="EX306" s="20"/>
      <c r="EY306" s="20"/>
      <c r="EZ306" s="20"/>
      <c r="FA306" s="20"/>
      <c r="FB306" s="20"/>
      <c r="FC306" s="20"/>
      <c r="FD306" s="20"/>
      <c r="FE306" s="20"/>
      <c r="FF306" s="20"/>
      <c r="FG306" s="20"/>
      <c r="FH306" s="20"/>
      <c r="FI306" s="20"/>
      <c r="FJ306" s="20"/>
      <c r="FK306" s="20"/>
      <c r="FL306" s="20"/>
      <c r="FM306" s="20"/>
      <c r="FN306" s="20"/>
      <c r="FO306" s="20"/>
      <c r="FP306" s="20"/>
      <c r="FQ306" s="20"/>
      <c r="FR306" s="20"/>
      <c r="FS306" s="20"/>
    </row>
    <row r="307" s="21" customFormat="true" ht="12.75" hidden="false" customHeight="false" outlineLevel="0" collapsed="false">
      <c r="A307" s="22"/>
      <c r="B307" s="33"/>
      <c r="C307" s="24"/>
      <c r="D307" s="34"/>
      <c r="E307" s="23"/>
      <c r="F307" s="23"/>
      <c r="G307" s="22"/>
      <c r="H307" s="23"/>
      <c r="I307" s="26"/>
      <c r="J307" s="24"/>
      <c r="K307" s="24"/>
      <c r="L307" s="27"/>
      <c r="M307" s="35"/>
      <c r="N307" s="36"/>
      <c r="O307" s="37"/>
      <c r="P307" s="37"/>
      <c r="Q307" s="37"/>
      <c r="R307" s="23"/>
      <c r="S307" s="38"/>
      <c r="T307" s="23"/>
      <c r="U307" s="29" t="str">
        <f aca="false">IF(I307="CLSHJ",3.34*L307,IF(I307="CLSH",1.68*L307,IF(I307="MINI",5.01*L307,"")))</f>
        <v/>
      </c>
      <c r="V307" s="17" t="str">
        <f aca="false">IF(A307&lt;&gt;"",(CONCATENATE(CONCATENATE(REPT("0",7-LEN(A307))&amp;A307),CONCATENATE(REPT("0",7-LEN(B307))&amp;B307),CONCATENATE(REPT("0",8-LEN(C307))&amp;C307),CONCATENATE(REPT("0",1-LEN(D307))&amp;D307),CONCATENATE(REPT(" ",1-LEN(E307))&amp;E307),CONCATENATE(REPT(" ",1-LEN(F307))&amp;F307),CONCATENATE(REPT("0",7-LEN(G307))&amp;G307),CONCATENATE(REPT("0",4-LEN(H307))&amp;H307),CONCATENATE(I307&amp;(REPT(" ",5-LEN(I307)))),CONCATENATE(REPT("0",8-LEN(J307))&amp;J307),CONCATENATE(REPT("0",8-LEN(K307))&amp;K307),CONCATENATE(REPT("0",3-LEN(L307))&amp;L307),CONCATENATE(M307&amp;(REPT(" ",5-LEN(M307)))),CONCATENATE(N307&amp;(REPT(" ",10-LEN(N307)))),CONCATENATE(REPT("0",6-LEN(O307))&amp;O307),CONCATENATE(REPT("0",6-LEN(P307))&amp;P307),IF(Q307="",REPT(" ",5),CONCATENATE(REPT("0",5-LEN(Q307))&amp;Q307)),CONCATENATE(R307&amp;(REPT(" ",5-LEN(R307)))),CONCATENATE(REPT("0",2-LEN(S307))&amp;S307),CONCATENATE(T307&amp;(REPT(" ",14-LEN(T307)))))),"")</f>
        <v/>
      </c>
      <c r="W307" s="23"/>
      <c r="X307" s="23"/>
      <c r="Y307" s="19"/>
      <c r="Z307" s="20"/>
      <c r="AA307" s="20"/>
      <c r="AB307" s="20"/>
      <c r="AC307" s="20"/>
      <c r="AD307" s="20"/>
      <c r="AE307" s="20"/>
      <c r="AF307" s="20"/>
      <c r="AG307" s="20"/>
      <c r="AH307" s="20"/>
      <c r="AI307" s="20"/>
      <c r="AJ307" s="20"/>
      <c r="AK307" s="20"/>
      <c r="AL307" s="20"/>
      <c r="AM307" s="20"/>
      <c r="AN307" s="20"/>
      <c r="AO307" s="20"/>
      <c r="AP307" s="20"/>
      <c r="AQ307" s="20"/>
      <c r="AR307" s="20"/>
      <c r="AS307" s="20"/>
      <c r="AT307" s="20"/>
      <c r="AU307" s="20"/>
      <c r="AV307" s="20"/>
      <c r="AW307" s="20"/>
      <c r="AX307" s="20"/>
      <c r="AY307" s="20"/>
      <c r="AZ307" s="20"/>
      <c r="BA307" s="20"/>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c r="EX307" s="20"/>
      <c r="EY307" s="20"/>
      <c r="EZ307" s="20"/>
      <c r="FA307" s="20"/>
      <c r="FB307" s="20"/>
      <c r="FC307" s="20"/>
      <c r="FD307" s="20"/>
      <c r="FE307" s="20"/>
      <c r="FF307" s="20"/>
      <c r="FG307" s="20"/>
      <c r="FH307" s="20"/>
      <c r="FI307" s="20"/>
      <c r="FJ307" s="20"/>
      <c r="FK307" s="20"/>
      <c r="FL307" s="20"/>
      <c r="FM307" s="20"/>
      <c r="FN307" s="20"/>
      <c r="FO307" s="20"/>
      <c r="FP307" s="20"/>
      <c r="FQ307" s="20"/>
      <c r="FR307" s="20"/>
      <c r="FS307" s="20"/>
    </row>
    <row r="308" s="21" customFormat="true" ht="12.75" hidden="false" customHeight="false" outlineLevel="0" collapsed="false">
      <c r="A308" s="22"/>
      <c r="B308" s="33"/>
      <c r="C308" s="24"/>
      <c r="D308" s="34"/>
      <c r="E308" s="23"/>
      <c r="F308" s="23"/>
      <c r="G308" s="22"/>
      <c r="H308" s="23"/>
      <c r="I308" s="26"/>
      <c r="J308" s="24"/>
      <c r="K308" s="24"/>
      <c r="L308" s="27"/>
      <c r="M308" s="35"/>
      <c r="N308" s="36"/>
      <c r="O308" s="37"/>
      <c r="P308" s="37"/>
      <c r="Q308" s="37"/>
      <c r="R308" s="23"/>
      <c r="S308" s="38"/>
      <c r="T308" s="23"/>
      <c r="U308" s="29" t="str">
        <f aca="false">IF(I308="CLSHJ",3.34*L308,IF(I308="CLSH",1.68*L308,IF(I308="MINI",5.01*L308,"")))</f>
        <v/>
      </c>
      <c r="V308" s="17" t="str">
        <f aca="false">IF(A308&lt;&gt;"",(CONCATENATE(CONCATENATE(REPT("0",7-LEN(A308))&amp;A308),CONCATENATE(REPT("0",7-LEN(B308))&amp;B308),CONCATENATE(REPT("0",8-LEN(C308))&amp;C308),CONCATENATE(REPT("0",1-LEN(D308))&amp;D308),CONCATENATE(REPT(" ",1-LEN(E308))&amp;E308),CONCATENATE(REPT(" ",1-LEN(F308))&amp;F308),CONCATENATE(REPT("0",7-LEN(G308))&amp;G308),CONCATENATE(REPT("0",4-LEN(H308))&amp;H308),CONCATENATE(I308&amp;(REPT(" ",5-LEN(I308)))),CONCATENATE(REPT("0",8-LEN(J308))&amp;J308),CONCATENATE(REPT("0",8-LEN(K308))&amp;K308),CONCATENATE(REPT("0",3-LEN(L308))&amp;L308),CONCATENATE(M308&amp;(REPT(" ",5-LEN(M308)))),CONCATENATE(N308&amp;(REPT(" ",10-LEN(N308)))),CONCATENATE(REPT("0",6-LEN(O308))&amp;O308),CONCATENATE(REPT("0",6-LEN(P308))&amp;P308),IF(Q308="",REPT(" ",5),CONCATENATE(REPT("0",5-LEN(Q308))&amp;Q308)),CONCATENATE(R308&amp;(REPT(" ",5-LEN(R308)))),CONCATENATE(REPT("0",2-LEN(S308))&amp;S308),CONCATENATE(T308&amp;(REPT(" ",14-LEN(T308)))))),"")</f>
        <v/>
      </c>
      <c r="W308" s="23"/>
      <c r="X308" s="23"/>
      <c r="Y308" s="19"/>
      <c r="Z308" s="20"/>
      <c r="AA308" s="20"/>
      <c r="AB308" s="20"/>
      <c r="AC308" s="20"/>
      <c r="AD308" s="20"/>
      <c r="AE308" s="20"/>
      <c r="AF308" s="20"/>
      <c r="AG308" s="20"/>
      <c r="AH308" s="20"/>
      <c r="AI308" s="20"/>
      <c r="AJ308" s="20"/>
      <c r="AK308" s="20"/>
      <c r="AL308" s="20"/>
      <c r="AM308" s="20"/>
      <c r="AN308" s="20"/>
      <c r="AO308" s="20"/>
      <c r="AP308" s="20"/>
      <c r="AQ308" s="20"/>
      <c r="AR308" s="20"/>
      <c r="AS308" s="20"/>
      <c r="AT308" s="20"/>
      <c r="AU308" s="20"/>
      <c r="AV308" s="20"/>
      <c r="AW308" s="20"/>
      <c r="AX308" s="20"/>
      <c r="AY308" s="20"/>
      <c r="AZ308" s="20"/>
      <c r="BA308" s="20"/>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c r="EX308" s="20"/>
      <c r="EY308" s="20"/>
      <c r="EZ308" s="20"/>
      <c r="FA308" s="20"/>
      <c r="FB308" s="20"/>
      <c r="FC308" s="20"/>
      <c r="FD308" s="20"/>
      <c r="FE308" s="20"/>
      <c r="FF308" s="20"/>
      <c r="FG308" s="20"/>
      <c r="FH308" s="20"/>
      <c r="FI308" s="20"/>
      <c r="FJ308" s="20"/>
      <c r="FK308" s="20"/>
      <c r="FL308" s="20"/>
      <c r="FM308" s="20"/>
      <c r="FN308" s="20"/>
      <c r="FO308" s="20"/>
      <c r="FP308" s="20"/>
      <c r="FQ308" s="20"/>
      <c r="FR308" s="20"/>
      <c r="FS308" s="20"/>
    </row>
    <row r="309" s="21" customFormat="true" ht="12.75" hidden="false" customHeight="false" outlineLevel="0" collapsed="false">
      <c r="A309" s="22"/>
      <c r="B309" s="33"/>
      <c r="C309" s="24"/>
      <c r="D309" s="34"/>
      <c r="E309" s="23"/>
      <c r="F309" s="23"/>
      <c r="G309" s="22"/>
      <c r="H309" s="23"/>
      <c r="I309" s="26"/>
      <c r="J309" s="24"/>
      <c r="K309" s="24"/>
      <c r="L309" s="27"/>
      <c r="M309" s="35"/>
      <c r="N309" s="36"/>
      <c r="O309" s="37"/>
      <c r="P309" s="37"/>
      <c r="Q309" s="37"/>
      <c r="R309" s="23"/>
      <c r="S309" s="38"/>
      <c r="T309" s="23"/>
      <c r="U309" s="29" t="str">
        <f aca="false">IF(I309="CLSHJ",3.34*L309,IF(I309="CLSH",1.68*L309,IF(I309="MINI",5.01*L309,"")))</f>
        <v/>
      </c>
      <c r="V309" s="17" t="str">
        <f aca="false">IF(A309&lt;&gt;"",(CONCATENATE(CONCATENATE(REPT("0",7-LEN(A309))&amp;A309),CONCATENATE(REPT("0",7-LEN(B309))&amp;B309),CONCATENATE(REPT("0",8-LEN(C309))&amp;C309),CONCATENATE(REPT("0",1-LEN(D309))&amp;D309),CONCATENATE(REPT(" ",1-LEN(E309))&amp;E309),CONCATENATE(REPT(" ",1-LEN(F309))&amp;F309),CONCATENATE(REPT("0",7-LEN(G309))&amp;G309),CONCATENATE(REPT("0",4-LEN(H309))&amp;H309),CONCATENATE(I309&amp;(REPT(" ",5-LEN(I309)))),CONCATENATE(REPT("0",8-LEN(J309))&amp;J309),CONCATENATE(REPT("0",8-LEN(K309))&amp;K309),CONCATENATE(REPT("0",3-LEN(L309))&amp;L309),CONCATENATE(M309&amp;(REPT(" ",5-LEN(M309)))),CONCATENATE(N309&amp;(REPT(" ",10-LEN(N309)))),CONCATENATE(REPT("0",6-LEN(O309))&amp;O309),CONCATENATE(REPT("0",6-LEN(P309))&amp;P309),IF(Q309="",REPT(" ",5),CONCATENATE(REPT("0",5-LEN(Q309))&amp;Q309)),CONCATENATE(R309&amp;(REPT(" ",5-LEN(R309)))),CONCATENATE(REPT("0",2-LEN(S309))&amp;S309),CONCATENATE(T309&amp;(REPT(" ",14-LEN(T309)))))),"")</f>
        <v/>
      </c>
      <c r="W309" s="23"/>
      <c r="X309" s="23"/>
      <c r="Y309" s="19"/>
      <c r="Z309" s="20"/>
      <c r="AA309" s="20"/>
      <c r="AB309" s="20"/>
      <c r="AC309" s="20"/>
      <c r="AD309" s="20"/>
      <c r="AE309" s="20"/>
      <c r="AF309" s="20"/>
      <c r="AG309" s="20"/>
      <c r="AH309" s="20"/>
      <c r="AI309" s="20"/>
      <c r="AJ309" s="20"/>
      <c r="AK309" s="20"/>
      <c r="AL309" s="20"/>
      <c r="AM309" s="20"/>
      <c r="AN309" s="20"/>
      <c r="AO309" s="20"/>
      <c r="AP309" s="20"/>
      <c r="AQ309" s="20"/>
      <c r="AR309" s="20"/>
      <c r="AS309" s="20"/>
      <c r="AT309" s="20"/>
      <c r="AU309" s="20"/>
      <c r="AV309" s="20"/>
      <c r="AW309" s="20"/>
      <c r="AX309" s="20"/>
      <c r="AY309" s="20"/>
      <c r="AZ309" s="20"/>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c r="EX309" s="20"/>
      <c r="EY309" s="20"/>
      <c r="EZ309" s="20"/>
      <c r="FA309" s="20"/>
      <c r="FB309" s="20"/>
      <c r="FC309" s="20"/>
      <c r="FD309" s="20"/>
      <c r="FE309" s="20"/>
      <c r="FF309" s="20"/>
      <c r="FG309" s="20"/>
      <c r="FH309" s="20"/>
      <c r="FI309" s="20"/>
      <c r="FJ309" s="20"/>
      <c r="FK309" s="20"/>
      <c r="FL309" s="20"/>
      <c r="FM309" s="20"/>
      <c r="FN309" s="20"/>
      <c r="FO309" s="20"/>
      <c r="FP309" s="20"/>
      <c r="FQ309" s="20"/>
      <c r="FR309" s="20"/>
      <c r="FS309" s="20"/>
    </row>
    <row r="310" s="21" customFormat="true" ht="12.75" hidden="false" customHeight="false" outlineLevel="0" collapsed="false">
      <c r="A310" s="22"/>
      <c r="B310" s="33"/>
      <c r="C310" s="24"/>
      <c r="D310" s="34"/>
      <c r="E310" s="23"/>
      <c r="F310" s="23"/>
      <c r="G310" s="22"/>
      <c r="H310" s="23"/>
      <c r="I310" s="26"/>
      <c r="J310" s="24"/>
      <c r="K310" s="24"/>
      <c r="L310" s="27"/>
      <c r="M310" s="35"/>
      <c r="N310" s="36"/>
      <c r="O310" s="37"/>
      <c r="P310" s="37"/>
      <c r="Q310" s="37"/>
      <c r="R310" s="23"/>
      <c r="S310" s="38"/>
      <c r="T310" s="23"/>
      <c r="U310" s="29" t="str">
        <f aca="false">IF(I310="CLSHJ",3.34*L310,IF(I310="CLSH",1.68*L310,IF(I310="MINI",5.01*L310,"")))</f>
        <v/>
      </c>
      <c r="V310" s="17" t="str">
        <f aca="false">IF(A310&lt;&gt;"",(CONCATENATE(CONCATENATE(REPT("0",7-LEN(A310))&amp;A310),CONCATENATE(REPT("0",7-LEN(B310))&amp;B310),CONCATENATE(REPT("0",8-LEN(C310))&amp;C310),CONCATENATE(REPT("0",1-LEN(D310))&amp;D310),CONCATENATE(REPT(" ",1-LEN(E310))&amp;E310),CONCATENATE(REPT(" ",1-LEN(F310))&amp;F310),CONCATENATE(REPT("0",7-LEN(G310))&amp;G310),CONCATENATE(REPT("0",4-LEN(H310))&amp;H310),CONCATENATE(I310&amp;(REPT(" ",5-LEN(I310)))),CONCATENATE(REPT("0",8-LEN(J310))&amp;J310),CONCATENATE(REPT("0",8-LEN(K310))&amp;K310),CONCATENATE(REPT("0",3-LEN(L310))&amp;L310),CONCATENATE(M310&amp;(REPT(" ",5-LEN(M310)))),CONCATENATE(N310&amp;(REPT(" ",10-LEN(N310)))),CONCATENATE(REPT("0",6-LEN(O310))&amp;O310),CONCATENATE(REPT("0",6-LEN(P310))&amp;P310),IF(Q310="",REPT(" ",5),CONCATENATE(REPT("0",5-LEN(Q310))&amp;Q310)),CONCATENATE(R310&amp;(REPT(" ",5-LEN(R310)))),CONCATENATE(REPT("0",2-LEN(S310))&amp;S310),CONCATENATE(T310&amp;(REPT(" ",14-LEN(T310)))))),"")</f>
        <v/>
      </c>
      <c r="W310" s="23"/>
      <c r="X310" s="23"/>
      <c r="Y310" s="19"/>
      <c r="Z310" s="20"/>
      <c r="AA310" s="20"/>
      <c r="AB310" s="20"/>
      <c r="AC310" s="20"/>
      <c r="AD310" s="20"/>
      <c r="AE310" s="20"/>
      <c r="AF310" s="20"/>
      <c r="AG310" s="20"/>
      <c r="AH310" s="20"/>
      <c r="AI310" s="20"/>
      <c r="AJ310" s="20"/>
      <c r="AK310" s="20"/>
      <c r="AL310" s="20"/>
      <c r="AM310" s="20"/>
      <c r="AN310" s="20"/>
      <c r="AO310" s="20"/>
      <c r="AP310" s="20"/>
      <c r="AQ310" s="20"/>
      <c r="AR310" s="20"/>
      <c r="AS310" s="20"/>
      <c r="AT310" s="20"/>
      <c r="AU310" s="20"/>
      <c r="AV310" s="20"/>
      <c r="AW310" s="20"/>
      <c r="AX310" s="20"/>
      <c r="AY310" s="20"/>
      <c r="AZ310" s="20"/>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c r="EX310" s="20"/>
      <c r="EY310" s="20"/>
      <c r="EZ310" s="20"/>
      <c r="FA310" s="20"/>
      <c r="FB310" s="20"/>
      <c r="FC310" s="20"/>
      <c r="FD310" s="20"/>
      <c r="FE310" s="20"/>
      <c r="FF310" s="20"/>
      <c r="FG310" s="20"/>
      <c r="FH310" s="20"/>
      <c r="FI310" s="20"/>
      <c r="FJ310" s="20"/>
      <c r="FK310" s="20"/>
      <c r="FL310" s="20"/>
      <c r="FM310" s="20"/>
      <c r="FN310" s="20"/>
      <c r="FO310" s="20"/>
      <c r="FP310" s="20"/>
      <c r="FQ310" s="20"/>
      <c r="FR310" s="20"/>
      <c r="FS310" s="20"/>
    </row>
    <row r="311" s="21" customFormat="true" ht="12.75" hidden="false" customHeight="false" outlineLevel="0" collapsed="false">
      <c r="A311" s="22"/>
      <c r="B311" s="33"/>
      <c r="C311" s="24"/>
      <c r="D311" s="34"/>
      <c r="E311" s="23"/>
      <c r="F311" s="23"/>
      <c r="G311" s="22"/>
      <c r="H311" s="23"/>
      <c r="I311" s="26"/>
      <c r="J311" s="24"/>
      <c r="K311" s="24"/>
      <c r="L311" s="27"/>
      <c r="M311" s="35"/>
      <c r="N311" s="36"/>
      <c r="O311" s="37"/>
      <c r="P311" s="37"/>
      <c r="Q311" s="37"/>
      <c r="R311" s="23"/>
      <c r="S311" s="38"/>
      <c r="T311" s="23"/>
      <c r="U311" s="29" t="str">
        <f aca="false">IF(I311="CLSHJ",3.34*L311,IF(I311="CLSH",1.68*L311,IF(I311="MINI",5.01*L311,"")))</f>
        <v/>
      </c>
      <c r="V311" s="17" t="str">
        <f aca="false">IF(A311&lt;&gt;"",(CONCATENATE(CONCATENATE(REPT("0",7-LEN(A311))&amp;A311),CONCATENATE(REPT("0",7-LEN(B311))&amp;B311),CONCATENATE(REPT("0",8-LEN(C311))&amp;C311),CONCATENATE(REPT("0",1-LEN(D311))&amp;D311),CONCATENATE(REPT(" ",1-LEN(E311))&amp;E311),CONCATENATE(REPT(" ",1-LEN(F311))&amp;F311),CONCATENATE(REPT("0",7-LEN(G311))&amp;G311),CONCATENATE(REPT("0",4-LEN(H311))&amp;H311),CONCATENATE(I311&amp;(REPT(" ",5-LEN(I311)))),CONCATENATE(REPT("0",8-LEN(J311))&amp;J311),CONCATENATE(REPT("0",8-LEN(K311))&amp;K311),CONCATENATE(REPT("0",3-LEN(L311))&amp;L311),CONCATENATE(M311&amp;(REPT(" ",5-LEN(M311)))),CONCATENATE(N311&amp;(REPT(" ",10-LEN(N311)))),CONCATENATE(REPT("0",6-LEN(O311))&amp;O311),CONCATENATE(REPT("0",6-LEN(P311))&amp;P311),IF(Q311="",REPT(" ",5),CONCATENATE(REPT("0",5-LEN(Q311))&amp;Q311)),CONCATENATE(R311&amp;(REPT(" ",5-LEN(R311)))),CONCATENATE(REPT("0",2-LEN(S311))&amp;S311),CONCATENATE(T311&amp;(REPT(" ",14-LEN(T311)))))),"")</f>
        <v/>
      </c>
      <c r="W311" s="23"/>
      <c r="X311" s="23"/>
      <c r="Y311" s="19"/>
      <c r="Z311" s="20"/>
      <c r="AA311" s="20"/>
      <c r="AB311" s="20"/>
      <c r="AC311" s="20"/>
      <c r="AD311" s="20"/>
      <c r="AE311" s="20"/>
      <c r="AF311" s="20"/>
      <c r="AG311" s="20"/>
      <c r="AH311" s="20"/>
      <c r="AI311" s="20"/>
      <c r="AJ311" s="20"/>
      <c r="AK311" s="20"/>
      <c r="AL311" s="20"/>
      <c r="AM311" s="20"/>
      <c r="AN311" s="20"/>
      <c r="AO311" s="20"/>
      <c r="AP311" s="20"/>
      <c r="AQ311" s="20"/>
      <c r="AR311" s="20"/>
      <c r="AS311" s="20"/>
      <c r="AT311" s="20"/>
      <c r="AU311" s="20"/>
      <c r="AV311" s="20"/>
      <c r="AW311" s="20"/>
      <c r="AX311" s="20"/>
      <c r="AY311" s="20"/>
      <c r="AZ311" s="20"/>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c r="FC311" s="20"/>
      <c r="FD311" s="20"/>
      <c r="FE311" s="20"/>
      <c r="FF311" s="20"/>
      <c r="FG311" s="20"/>
      <c r="FH311" s="20"/>
      <c r="FI311" s="20"/>
      <c r="FJ311" s="20"/>
      <c r="FK311" s="20"/>
      <c r="FL311" s="20"/>
      <c r="FM311" s="20"/>
      <c r="FN311" s="20"/>
      <c r="FO311" s="20"/>
      <c r="FP311" s="20"/>
      <c r="FQ311" s="20"/>
      <c r="FR311" s="20"/>
      <c r="FS311" s="20"/>
    </row>
    <row r="312" s="21" customFormat="true" ht="12.75" hidden="false" customHeight="false" outlineLevel="0" collapsed="false">
      <c r="A312" s="22"/>
      <c r="B312" s="33"/>
      <c r="C312" s="24"/>
      <c r="D312" s="34"/>
      <c r="E312" s="23"/>
      <c r="F312" s="23"/>
      <c r="G312" s="22"/>
      <c r="H312" s="23"/>
      <c r="I312" s="26"/>
      <c r="J312" s="24"/>
      <c r="K312" s="24"/>
      <c r="L312" s="27"/>
      <c r="M312" s="35"/>
      <c r="N312" s="36"/>
      <c r="O312" s="37"/>
      <c r="P312" s="37"/>
      <c r="Q312" s="37"/>
      <c r="R312" s="23"/>
      <c r="S312" s="38"/>
      <c r="T312" s="23"/>
      <c r="U312" s="29" t="str">
        <f aca="false">IF(I312="CLSHJ",3.34*L312,IF(I312="CLSH",1.68*L312,IF(I312="MINI",5.01*L312,"")))</f>
        <v/>
      </c>
      <c r="V312" s="17" t="str">
        <f aca="false">IF(A312&lt;&gt;"",(CONCATENATE(CONCATENATE(REPT("0",7-LEN(A312))&amp;A312),CONCATENATE(REPT("0",7-LEN(B312))&amp;B312),CONCATENATE(REPT("0",8-LEN(C312))&amp;C312),CONCATENATE(REPT("0",1-LEN(D312))&amp;D312),CONCATENATE(REPT(" ",1-LEN(E312))&amp;E312),CONCATENATE(REPT(" ",1-LEN(F312))&amp;F312),CONCATENATE(REPT("0",7-LEN(G312))&amp;G312),CONCATENATE(REPT("0",4-LEN(H312))&amp;H312),CONCATENATE(I312&amp;(REPT(" ",5-LEN(I312)))),CONCATENATE(REPT("0",8-LEN(J312))&amp;J312),CONCATENATE(REPT("0",8-LEN(K312))&amp;K312),CONCATENATE(REPT("0",3-LEN(L312))&amp;L312),CONCATENATE(M312&amp;(REPT(" ",5-LEN(M312)))),CONCATENATE(N312&amp;(REPT(" ",10-LEN(N312)))),CONCATENATE(REPT("0",6-LEN(O312))&amp;O312),CONCATENATE(REPT("0",6-LEN(P312))&amp;P312),IF(Q312="",REPT(" ",5),CONCATENATE(REPT("0",5-LEN(Q312))&amp;Q312)),CONCATENATE(R312&amp;(REPT(" ",5-LEN(R312)))),CONCATENATE(REPT("0",2-LEN(S312))&amp;S312),CONCATENATE(T312&amp;(REPT(" ",14-LEN(T312)))))),"")</f>
        <v/>
      </c>
      <c r="W312" s="23"/>
      <c r="X312" s="23"/>
      <c r="Y312" s="19"/>
      <c r="Z312" s="20"/>
      <c r="AA312" s="20"/>
      <c r="AB312" s="20"/>
      <c r="AC312" s="20"/>
      <c r="AD312" s="20"/>
      <c r="AE312" s="20"/>
      <c r="AF312" s="20"/>
      <c r="AG312" s="20"/>
      <c r="AH312" s="20"/>
      <c r="AI312" s="20"/>
      <c r="AJ312" s="20"/>
      <c r="AK312" s="20"/>
      <c r="AL312" s="20"/>
      <c r="AM312" s="20"/>
      <c r="AN312" s="20"/>
      <c r="AO312" s="20"/>
      <c r="AP312" s="20"/>
      <c r="AQ312" s="20"/>
      <c r="AR312" s="20"/>
      <c r="AS312" s="20"/>
      <c r="AT312" s="20"/>
      <c r="AU312" s="20"/>
      <c r="AV312" s="20"/>
      <c r="AW312" s="20"/>
      <c r="AX312" s="20"/>
      <c r="AY312" s="20"/>
      <c r="AZ312" s="20"/>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c r="FC312" s="20"/>
      <c r="FD312" s="20"/>
      <c r="FE312" s="20"/>
      <c r="FF312" s="20"/>
      <c r="FG312" s="20"/>
      <c r="FH312" s="20"/>
      <c r="FI312" s="20"/>
      <c r="FJ312" s="20"/>
      <c r="FK312" s="20"/>
      <c r="FL312" s="20"/>
      <c r="FM312" s="20"/>
      <c r="FN312" s="20"/>
      <c r="FO312" s="20"/>
      <c r="FP312" s="20"/>
      <c r="FQ312" s="20"/>
      <c r="FR312" s="20"/>
      <c r="FS312" s="20"/>
    </row>
    <row r="313" s="21" customFormat="true" ht="12.75" hidden="false" customHeight="false" outlineLevel="0" collapsed="false">
      <c r="A313" s="22"/>
      <c r="B313" s="33"/>
      <c r="C313" s="24"/>
      <c r="D313" s="34"/>
      <c r="E313" s="23"/>
      <c r="F313" s="23"/>
      <c r="G313" s="22"/>
      <c r="H313" s="23"/>
      <c r="I313" s="26"/>
      <c r="J313" s="24"/>
      <c r="K313" s="24"/>
      <c r="L313" s="27"/>
      <c r="M313" s="35"/>
      <c r="N313" s="36"/>
      <c r="O313" s="37"/>
      <c r="P313" s="37"/>
      <c r="Q313" s="37"/>
      <c r="R313" s="23"/>
      <c r="S313" s="38"/>
      <c r="T313" s="23"/>
      <c r="U313" s="29" t="str">
        <f aca="false">IF(I313="CLSHJ",3.34*L313,IF(I313="CLSH",1.68*L313,IF(I313="MINI",5.01*L313,"")))</f>
        <v/>
      </c>
      <c r="V313" s="17" t="str">
        <f aca="false">IF(A313&lt;&gt;"",(CONCATENATE(CONCATENATE(REPT("0",7-LEN(A313))&amp;A313),CONCATENATE(REPT("0",7-LEN(B313))&amp;B313),CONCATENATE(REPT("0",8-LEN(C313))&amp;C313),CONCATENATE(REPT("0",1-LEN(D313))&amp;D313),CONCATENATE(REPT(" ",1-LEN(E313))&amp;E313),CONCATENATE(REPT(" ",1-LEN(F313))&amp;F313),CONCATENATE(REPT("0",7-LEN(G313))&amp;G313),CONCATENATE(REPT("0",4-LEN(H313))&amp;H313),CONCATENATE(I313&amp;(REPT(" ",5-LEN(I313)))),CONCATENATE(REPT("0",8-LEN(J313))&amp;J313),CONCATENATE(REPT("0",8-LEN(K313))&amp;K313),CONCATENATE(REPT("0",3-LEN(L313))&amp;L313),CONCATENATE(M313&amp;(REPT(" ",5-LEN(M313)))),CONCATENATE(N313&amp;(REPT(" ",10-LEN(N313)))),CONCATENATE(REPT("0",6-LEN(O313))&amp;O313),CONCATENATE(REPT("0",6-LEN(P313))&amp;P313),IF(Q313="",REPT(" ",5),CONCATENATE(REPT("0",5-LEN(Q313))&amp;Q313)),CONCATENATE(R313&amp;(REPT(" ",5-LEN(R313)))),CONCATENATE(REPT("0",2-LEN(S313))&amp;S313),CONCATENATE(T313&amp;(REPT(" ",14-LEN(T313)))))),"")</f>
        <v/>
      </c>
      <c r="W313" s="23"/>
      <c r="X313" s="23"/>
      <c r="Y313" s="19"/>
      <c r="Z313" s="20"/>
      <c r="AA313" s="20"/>
      <c r="AB313" s="20"/>
      <c r="AC313" s="20"/>
      <c r="AD313" s="20"/>
      <c r="AE313" s="20"/>
      <c r="AF313" s="20"/>
      <c r="AG313" s="20"/>
      <c r="AH313" s="20"/>
      <c r="AI313" s="20"/>
      <c r="AJ313" s="20"/>
      <c r="AK313" s="20"/>
      <c r="AL313" s="20"/>
      <c r="AM313" s="20"/>
      <c r="AN313" s="20"/>
      <c r="AO313" s="20"/>
      <c r="AP313" s="20"/>
      <c r="AQ313" s="20"/>
      <c r="AR313" s="20"/>
      <c r="AS313" s="20"/>
      <c r="AT313" s="20"/>
      <c r="AU313" s="20"/>
      <c r="AV313" s="20"/>
      <c r="AW313" s="20"/>
      <c r="AX313" s="20"/>
      <c r="AY313" s="20"/>
      <c r="AZ313" s="20"/>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c r="FK313" s="20"/>
      <c r="FL313" s="20"/>
      <c r="FM313" s="20"/>
      <c r="FN313" s="20"/>
      <c r="FO313" s="20"/>
      <c r="FP313" s="20"/>
      <c r="FQ313" s="20"/>
      <c r="FR313" s="20"/>
      <c r="FS313" s="20"/>
    </row>
    <row r="314" s="21" customFormat="true" ht="12.75" hidden="false" customHeight="false" outlineLevel="0" collapsed="false">
      <c r="A314" s="22"/>
      <c r="B314" s="33"/>
      <c r="C314" s="24"/>
      <c r="D314" s="34"/>
      <c r="E314" s="23"/>
      <c r="F314" s="23"/>
      <c r="G314" s="22"/>
      <c r="H314" s="23"/>
      <c r="I314" s="26"/>
      <c r="J314" s="24"/>
      <c r="K314" s="24"/>
      <c r="L314" s="27"/>
      <c r="M314" s="35"/>
      <c r="N314" s="36"/>
      <c r="O314" s="37"/>
      <c r="P314" s="37"/>
      <c r="Q314" s="37"/>
      <c r="R314" s="23"/>
      <c r="S314" s="38"/>
      <c r="T314" s="23"/>
      <c r="U314" s="29" t="str">
        <f aca="false">IF(I314="CLSHJ",3.34*L314,IF(I314="CLSH",1.68*L314,IF(I314="MINI",5.01*L314,"")))</f>
        <v/>
      </c>
      <c r="V314" s="17" t="str">
        <f aca="false">IF(A314&lt;&gt;"",(CONCATENATE(CONCATENATE(REPT("0",7-LEN(A314))&amp;A314),CONCATENATE(REPT("0",7-LEN(B314))&amp;B314),CONCATENATE(REPT("0",8-LEN(C314))&amp;C314),CONCATENATE(REPT("0",1-LEN(D314))&amp;D314),CONCATENATE(REPT(" ",1-LEN(E314))&amp;E314),CONCATENATE(REPT(" ",1-LEN(F314))&amp;F314),CONCATENATE(REPT("0",7-LEN(G314))&amp;G314),CONCATENATE(REPT("0",4-LEN(H314))&amp;H314),CONCATENATE(I314&amp;(REPT(" ",5-LEN(I314)))),CONCATENATE(REPT("0",8-LEN(J314))&amp;J314),CONCATENATE(REPT("0",8-LEN(K314))&amp;K314),CONCATENATE(REPT("0",3-LEN(L314))&amp;L314),CONCATENATE(M314&amp;(REPT(" ",5-LEN(M314)))),CONCATENATE(N314&amp;(REPT(" ",10-LEN(N314)))),CONCATENATE(REPT("0",6-LEN(O314))&amp;O314),CONCATENATE(REPT("0",6-LEN(P314))&amp;P314),IF(Q314="",REPT(" ",5),CONCATENATE(REPT("0",5-LEN(Q314))&amp;Q314)),CONCATENATE(R314&amp;(REPT(" ",5-LEN(R314)))),CONCATENATE(REPT("0",2-LEN(S314))&amp;S314),CONCATENATE(T314&amp;(REPT(" ",14-LEN(T314)))))),"")</f>
        <v/>
      </c>
      <c r="W314" s="23"/>
      <c r="X314" s="23"/>
      <c r="Y314" s="19"/>
      <c r="Z314" s="20"/>
      <c r="AA314" s="20"/>
      <c r="AB314" s="20"/>
      <c r="AC314" s="20"/>
      <c r="AD314" s="20"/>
      <c r="AE314" s="20"/>
      <c r="AF314" s="20"/>
      <c r="AG314" s="20"/>
      <c r="AH314" s="20"/>
      <c r="AI314" s="20"/>
      <c r="AJ314" s="20"/>
      <c r="AK314" s="20"/>
      <c r="AL314" s="20"/>
      <c r="AM314" s="20"/>
      <c r="AN314" s="20"/>
      <c r="AO314" s="20"/>
      <c r="AP314" s="20"/>
      <c r="AQ314" s="20"/>
      <c r="AR314" s="20"/>
      <c r="AS314" s="20"/>
      <c r="AT314" s="20"/>
      <c r="AU314" s="20"/>
      <c r="AV314" s="20"/>
      <c r="AW314" s="20"/>
      <c r="AX314" s="20"/>
      <c r="AY314" s="20"/>
      <c r="AZ314" s="20"/>
      <c r="BA314" s="20"/>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c r="EX314" s="20"/>
      <c r="EY314" s="20"/>
      <c r="EZ314" s="20"/>
      <c r="FA314" s="20"/>
      <c r="FB314" s="20"/>
      <c r="FC314" s="20"/>
      <c r="FD314" s="20"/>
      <c r="FE314" s="20"/>
      <c r="FF314" s="20"/>
      <c r="FG314" s="20"/>
      <c r="FH314" s="20"/>
      <c r="FI314" s="20"/>
      <c r="FJ314" s="20"/>
      <c r="FK314" s="20"/>
      <c r="FL314" s="20"/>
      <c r="FM314" s="20"/>
      <c r="FN314" s="20"/>
      <c r="FO314" s="20"/>
      <c r="FP314" s="20"/>
      <c r="FQ314" s="20"/>
      <c r="FR314" s="20"/>
      <c r="FS314" s="20"/>
    </row>
    <row r="315" s="21" customFormat="true" ht="12.75" hidden="false" customHeight="false" outlineLevel="0" collapsed="false">
      <c r="A315" s="22"/>
      <c r="B315" s="33"/>
      <c r="C315" s="24"/>
      <c r="D315" s="34"/>
      <c r="E315" s="23"/>
      <c r="F315" s="23"/>
      <c r="G315" s="22"/>
      <c r="H315" s="23"/>
      <c r="I315" s="26"/>
      <c r="J315" s="24"/>
      <c r="K315" s="24"/>
      <c r="L315" s="27"/>
      <c r="M315" s="35"/>
      <c r="N315" s="36"/>
      <c r="O315" s="37"/>
      <c r="P315" s="37"/>
      <c r="Q315" s="37"/>
      <c r="R315" s="23"/>
      <c r="S315" s="38"/>
      <c r="T315" s="23"/>
      <c r="U315" s="29" t="str">
        <f aca="false">IF(I315="CLSHJ",3.34*L315,IF(I315="CLSH",1.68*L315,IF(I315="MINI",5.01*L315,"")))</f>
        <v/>
      </c>
      <c r="V315" s="17" t="str">
        <f aca="false">IF(A315&lt;&gt;"",(CONCATENATE(CONCATENATE(REPT("0",7-LEN(A315))&amp;A315),CONCATENATE(REPT("0",7-LEN(B315))&amp;B315),CONCATENATE(REPT("0",8-LEN(C315))&amp;C315),CONCATENATE(REPT("0",1-LEN(D315))&amp;D315),CONCATENATE(REPT(" ",1-LEN(E315))&amp;E315),CONCATENATE(REPT(" ",1-LEN(F315))&amp;F315),CONCATENATE(REPT("0",7-LEN(G315))&amp;G315),CONCATENATE(REPT("0",4-LEN(H315))&amp;H315),CONCATENATE(I315&amp;(REPT(" ",5-LEN(I315)))),CONCATENATE(REPT("0",8-LEN(J315))&amp;J315),CONCATENATE(REPT("0",8-LEN(K315))&amp;K315),CONCATENATE(REPT("0",3-LEN(L315))&amp;L315),CONCATENATE(M315&amp;(REPT(" ",5-LEN(M315)))),CONCATENATE(N315&amp;(REPT(" ",10-LEN(N315)))),CONCATENATE(REPT("0",6-LEN(O315))&amp;O315),CONCATENATE(REPT("0",6-LEN(P315))&amp;P315),IF(Q315="",REPT(" ",5),CONCATENATE(REPT("0",5-LEN(Q315))&amp;Q315)),CONCATENATE(R315&amp;(REPT(" ",5-LEN(R315)))),CONCATENATE(REPT("0",2-LEN(S315))&amp;S315),CONCATENATE(T315&amp;(REPT(" ",14-LEN(T315)))))),"")</f>
        <v/>
      </c>
      <c r="W315" s="23"/>
      <c r="X315" s="23"/>
      <c r="Y315" s="19"/>
      <c r="Z315" s="20"/>
      <c r="AA315" s="20"/>
      <c r="AB315" s="20"/>
      <c r="AC315" s="20"/>
      <c r="AD315" s="20"/>
      <c r="AE315" s="20"/>
      <c r="AF315" s="20"/>
      <c r="AG315" s="20"/>
      <c r="AH315" s="20"/>
      <c r="AI315" s="20"/>
      <c r="AJ315" s="20"/>
      <c r="AK315" s="20"/>
      <c r="AL315" s="20"/>
      <c r="AM315" s="20"/>
      <c r="AN315" s="20"/>
      <c r="AO315" s="20"/>
      <c r="AP315" s="20"/>
      <c r="AQ315" s="20"/>
      <c r="AR315" s="20"/>
      <c r="AS315" s="20"/>
      <c r="AT315" s="20"/>
      <c r="AU315" s="20"/>
      <c r="AV315" s="20"/>
      <c r="AW315" s="20"/>
      <c r="AX315" s="20"/>
      <c r="AY315" s="20"/>
      <c r="AZ315" s="20"/>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c r="FC315" s="20"/>
      <c r="FD315" s="20"/>
      <c r="FE315" s="20"/>
      <c r="FF315" s="20"/>
      <c r="FG315" s="20"/>
      <c r="FH315" s="20"/>
      <c r="FI315" s="20"/>
      <c r="FJ315" s="20"/>
      <c r="FK315" s="20"/>
      <c r="FL315" s="20"/>
      <c r="FM315" s="20"/>
      <c r="FN315" s="20"/>
      <c r="FO315" s="20"/>
      <c r="FP315" s="20"/>
      <c r="FQ315" s="20"/>
      <c r="FR315" s="20"/>
      <c r="FS315" s="20"/>
    </row>
    <row r="316" s="21" customFormat="true" ht="12.75" hidden="false" customHeight="false" outlineLevel="0" collapsed="false">
      <c r="A316" s="22"/>
      <c r="B316" s="33"/>
      <c r="C316" s="24"/>
      <c r="D316" s="34"/>
      <c r="E316" s="23"/>
      <c r="F316" s="23"/>
      <c r="G316" s="22"/>
      <c r="H316" s="23"/>
      <c r="I316" s="26"/>
      <c r="J316" s="24"/>
      <c r="K316" s="24"/>
      <c r="L316" s="27"/>
      <c r="M316" s="35"/>
      <c r="N316" s="36"/>
      <c r="O316" s="37"/>
      <c r="P316" s="37"/>
      <c r="Q316" s="37"/>
      <c r="R316" s="23"/>
      <c r="S316" s="38"/>
      <c r="T316" s="23"/>
      <c r="U316" s="29" t="str">
        <f aca="false">IF(I316="CLSHJ",3.34*L316,IF(I316="CLSH",1.68*L316,IF(I316="MINI",5.01*L316,"")))</f>
        <v/>
      </c>
      <c r="V316" s="17" t="str">
        <f aca="false">IF(A316&lt;&gt;"",(CONCATENATE(CONCATENATE(REPT("0",7-LEN(A316))&amp;A316),CONCATENATE(REPT("0",7-LEN(B316))&amp;B316),CONCATENATE(REPT("0",8-LEN(C316))&amp;C316),CONCATENATE(REPT("0",1-LEN(D316))&amp;D316),CONCATENATE(REPT(" ",1-LEN(E316))&amp;E316),CONCATENATE(REPT(" ",1-LEN(F316))&amp;F316),CONCATENATE(REPT("0",7-LEN(G316))&amp;G316),CONCATENATE(REPT("0",4-LEN(H316))&amp;H316),CONCATENATE(I316&amp;(REPT(" ",5-LEN(I316)))),CONCATENATE(REPT("0",8-LEN(J316))&amp;J316),CONCATENATE(REPT("0",8-LEN(K316))&amp;K316),CONCATENATE(REPT("0",3-LEN(L316))&amp;L316),CONCATENATE(M316&amp;(REPT(" ",5-LEN(M316)))),CONCATENATE(N316&amp;(REPT(" ",10-LEN(N316)))),CONCATENATE(REPT("0",6-LEN(O316))&amp;O316),CONCATENATE(REPT("0",6-LEN(P316))&amp;P316),IF(Q316="",REPT(" ",5),CONCATENATE(REPT("0",5-LEN(Q316))&amp;Q316)),CONCATENATE(R316&amp;(REPT(" ",5-LEN(R316)))),CONCATENATE(REPT("0",2-LEN(S316))&amp;S316),CONCATENATE(T316&amp;(REPT(" ",14-LEN(T316)))))),"")</f>
        <v/>
      </c>
      <c r="W316" s="23"/>
      <c r="X316" s="23"/>
      <c r="Y316" s="19"/>
      <c r="Z316" s="20"/>
      <c r="AA316" s="20"/>
      <c r="AB316" s="20"/>
      <c r="AC316" s="20"/>
      <c r="AD316" s="20"/>
      <c r="AE316" s="20"/>
      <c r="AF316" s="20"/>
      <c r="AG316" s="20"/>
      <c r="AH316" s="20"/>
      <c r="AI316" s="20"/>
      <c r="AJ316" s="20"/>
      <c r="AK316" s="20"/>
      <c r="AL316" s="20"/>
      <c r="AM316" s="20"/>
      <c r="AN316" s="20"/>
      <c r="AO316" s="20"/>
      <c r="AP316" s="20"/>
      <c r="AQ316" s="20"/>
      <c r="AR316" s="20"/>
      <c r="AS316" s="20"/>
      <c r="AT316" s="20"/>
      <c r="AU316" s="20"/>
      <c r="AV316" s="20"/>
      <c r="AW316" s="20"/>
      <c r="AX316" s="20"/>
      <c r="AY316" s="20"/>
      <c r="AZ316" s="20"/>
      <c r="BA316" s="20"/>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c r="EX316" s="20"/>
      <c r="EY316" s="20"/>
      <c r="EZ316" s="20"/>
      <c r="FA316" s="20"/>
      <c r="FB316" s="20"/>
      <c r="FC316" s="20"/>
      <c r="FD316" s="20"/>
      <c r="FE316" s="20"/>
      <c r="FF316" s="20"/>
      <c r="FG316" s="20"/>
      <c r="FH316" s="20"/>
      <c r="FI316" s="20"/>
      <c r="FJ316" s="20"/>
      <c r="FK316" s="20"/>
      <c r="FL316" s="20"/>
      <c r="FM316" s="20"/>
      <c r="FN316" s="20"/>
      <c r="FO316" s="20"/>
      <c r="FP316" s="20"/>
      <c r="FQ316" s="20"/>
      <c r="FR316" s="20"/>
      <c r="FS316" s="20"/>
    </row>
    <row r="317" s="21" customFormat="true" ht="12.75" hidden="false" customHeight="false" outlineLevel="0" collapsed="false">
      <c r="A317" s="22"/>
      <c r="B317" s="33"/>
      <c r="C317" s="24"/>
      <c r="D317" s="34"/>
      <c r="E317" s="23"/>
      <c r="F317" s="23"/>
      <c r="G317" s="22"/>
      <c r="H317" s="23"/>
      <c r="I317" s="26"/>
      <c r="J317" s="24"/>
      <c r="K317" s="24"/>
      <c r="L317" s="27"/>
      <c r="M317" s="35"/>
      <c r="N317" s="36"/>
      <c r="O317" s="37"/>
      <c r="P317" s="37"/>
      <c r="Q317" s="37"/>
      <c r="R317" s="23"/>
      <c r="S317" s="38"/>
      <c r="T317" s="23"/>
      <c r="U317" s="29" t="str">
        <f aca="false">IF(I317="CLSHJ",3.34*L317,IF(I317="CLSH",1.68*L317,IF(I317="MINI",5.01*L317,"")))</f>
        <v/>
      </c>
      <c r="V317" s="17" t="str">
        <f aca="false">IF(A317&lt;&gt;"",(CONCATENATE(CONCATENATE(REPT("0",7-LEN(A317))&amp;A317),CONCATENATE(REPT("0",7-LEN(B317))&amp;B317),CONCATENATE(REPT("0",8-LEN(C317))&amp;C317),CONCATENATE(REPT("0",1-LEN(D317))&amp;D317),CONCATENATE(REPT(" ",1-LEN(E317))&amp;E317),CONCATENATE(REPT(" ",1-LEN(F317))&amp;F317),CONCATENATE(REPT("0",7-LEN(G317))&amp;G317),CONCATENATE(REPT("0",4-LEN(H317))&amp;H317),CONCATENATE(I317&amp;(REPT(" ",5-LEN(I317)))),CONCATENATE(REPT("0",8-LEN(J317))&amp;J317),CONCATENATE(REPT("0",8-LEN(K317))&amp;K317),CONCATENATE(REPT("0",3-LEN(L317))&amp;L317),CONCATENATE(M317&amp;(REPT(" ",5-LEN(M317)))),CONCATENATE(N317&amp;(REPT(" ",10-LEN(N317)))),CONCATENATE(REPT("0",6-LEN(O317))&amp;O317),CONCATENATE(REPT("0",6-LEN(P317))&amp;P317),IF(Q317="",REPT(" ",5),CONCATENATE(REPT("0",5-LEN(Q317))&amp;Q317)),CONCATENATE(R317&amp;(REPT(" ",5-LEN(R317)))),CONCATENATE(REPT("0",2-LEN(S317))&amp;S317),CONCATENATE(T317&amp;(REPT(" ",14-LEN(T317)))))),"")</f>
        <v/>
      </c>
      <c r="W317" s="23"/>
      <c r="X317" s="23"/>
      <c r="Y317" s="19"/>
      <c r="Z317" s="20"/>
      <c r="AA317" s="20"/>
      <c r="AB317" s="20"/>
      <c r="AC317" s="20"/>
      <c r="AD317" s="20"/>
      <c r="AE317" s="20"/>
      <c r="AF317" s="20"/>
      <c r="AG317" s="20"/>
      <c r="AH317" s="20"/>
      <c r="AI317" s="20"/>
      <c r="AJ317" s="20"/>
      <c r="AK317" s="20"/>
      <c r="AL317" s="20"/>
      <c r="AM317" s="20"/>
      <c r="AN317" s="20"/>
      <c r="AO317" s="20"/>
      <c r="AP317" s="20"/>
      <c r="AQ317" s="20"/>
      <c r="AR317" s="20"/>
      <c r="AS317" s="20"/>
      <c r="AT317" s="20"/>
      <c r="AU317" s="20"/>
      <c r="AV317" s="20"/>
      <c r="AW317" s="20"/>
      <c r="AX317" s="20"/>
      <c r="AY317" s="20"/>
      <c r="AZ317" s="20"/>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c r="EX317" s="20"/>
      <c r="EY317" s="20"/>
      <c r="EZ317" s="20"/>
      <c r="FA317" s="20"/>
      <c r="FB317" s="20"/>
      <c r="FC317" s="20"/>
      <c r="FD317" s="20"/>
      <c r="FE317" s="20"/>
      <c r="FF317" s="20"/>
      <c r="FG317" s="20"/>
      <c r="FH317" s="20"/>
      <c r="FI317" s="20"/>
      <c r="FJ317" s="20"/>
      <c r="FK317" s="20"/>
      <c r="FL317" s="20"/>
      <c r="FM317" s="20"/>
      <c r="FN317" s="20"/>
      <c r="FO317" s="20"/>
      <c r="FP317" s="20"/>
      <c r="FQ317" s="20"/>
      <c r="FR317" s="20"/>
      <c r="FS317" s="20"/>
    </row>
    <row r="318" s="21" customFormat="true" ht="12.75" hidden="false" customHeight="false" outlineLevel="0" collapsed="false">
      <c r="A318" s="22"/>
      <c r="B318" s="33"/>
      <c r="C318" s="24"/>
      <c r="D318" s="34"/>
      <c r="E318" s="23"/>
      <c r="F318" s="23"/>
      <c r="G318" s="22"/>
      <c r="H318" s="23"/>
      <c r="I318" s="26"/>
      <c r="J318" s="24"/>
      <c r="K318" s="24"/>
      <c r="L318" s="27"/>
      <c r="M318" s="35"/>
      <c r="N318" s="36"/>
      <c r="O318" s="37"/>
      <c r="P318" s="37"/>
      <c r="Q318" s="37"/>
      <c r="R318" s="23"/>
      <c r="S318" s="38"/>
      <c r="T318" s="23"/>
      <c r="U318" s="29" t="str">
        <f aca="false">IF(I318="CLSHJ",3.34*L318,IF(I318="CLSH",1.68*L318,IF(I318="MINI",5.01*L318,"")))</f>
        <v/>
      </c>
      <c r="V318" s="17" t="str">
        <f aca="false">IF(A318&lt;&gt;"",(CONCATENATE(CONCATENATE(REPT("0",7-LEN(A318))&amp;A318),CONCATENATE(REPT("0",7-LEN(B318))&amp;B318),CONCATENATE(REPT("0",8-LEN(C318))&amp;C318),CONCATENATE(REPT("0",1-LEN(D318))&amp;D318),CONCATENATE(REPT(" ",1-LEN(E318))&amp;E318),CONCATENATE(REPT(" ",1-LEN(F318))&amp;F318),CONCATENATE(REPT("0",7-LEN(G318))&amp;G318),CONCATENATE(REPT("0",4-LEN(H318))&amp;H318),CONCATENATE(I318&amp;(REPT(" ",5-LEN(I318)))),CONCATENATE(REPT("0",8-LEN(J318))&amp;J318),CONCATENATE(REPT("0",8-LEN(K318))&amp;K318),CONCATENATE(REPT("0",3-LEN(L318))&amp;L318),CONCATENATE(M318&amp;(REPT(" ",5-LEN(M318)))),CONCATENATE(N318&amp;(REPT(" ",10-LEN(N318)))),CONCATENATE(REPT("0",6-LEN(O318))&amp;O318),CONCATENATE(REPT("0",6-LEN(P318))&amp;P318),IF(Q318="",REPT(" ",5),CONCATENATE(REPT("0",5-LEN(Q318))&amp;Q318)),CONCATENATE(R318&amp;(REPT(" ",5-LEN(R318)))),CONCATENATE(REPT("0",2-LEN(S318))&amp;S318),CONCATENATE(T318&amp;(REPT(" ",14-LEN(T318)))))),"")</f>
        <v/>
      </c>
      <c r="W318" s="23"/>
      <c r="X318" s="23"/>
      <c r="Y318" s="19"/>
      <c r="Z318" s="20"/>
      <c r="AA318" s="20"/>
      <c r="AB318" s="20"/>
      <c r="AC318" s="20"/>
      <c r="AD318" s="20"/>
      <c r="AE318" s="20"/>
      <c r="AF318" s="20"/>
      <c r="AG318" s="20"/>
      <c r="AH318" s="20"/>
      <c r="AI318" s="20"/>
      <c r="AJ318" s="20"/>
      <c r="AK318" s="20"/>
      <c r="AL318" s="20"/>
      <c r="AM318" s="20"/>
      <c r="AN318" s="20"/>
      <c r="AO318" s="20"/>
      <c r="AP318" s="20"/>
      <c r="AQ318" s="20"/>
      <c r="AR318" s="20"/>
      <c r="AS318" s="20"/>
      <c r="AT318" s="20"/>
      <c r="AU318" s="20"/>
      <c r="AV318" s="20"/>
      <c r="AW318" s="20"/>
      <c r="AX318" s="20"/>
      <c r="AY318" s="20"/>
      <c r="AZ318" s="20"/>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c r="EX318" s="20"/>
      <c r="EY318" s="20"/>
      <c r="EZ318" s="20"/>
      <c r="FA318" s="20"/>
      <c r="FB318" s="20"/>
      <c r="FC318" s="20"/>
      <c r="FD318" s="20"/>
      <c r="FE318" s="20"/>
      <c r="FF318" s="20"/>
      <c r="FG318" s="20"/>
      <c r="FH318" s="20"/>
      <c r="FI318" s="20"/>
      <c r="FJ318" s="20"/>
      <c r="FK318" s="20"/>
      <c r="FL318" s="20"/>
      <c r="FM318" s="20"/>
      <c r="FN318" s="20"/>
      <c r="FO318" s="20"/>
      <c r="FP318" s="20"/>
      <c r="FQ318" s="20"/>
      <c r="FR318" s="20"/>
      <c r="FS318" s="20"/>
    </row>
    <row r="319" s="21" customFormat="true" ht="12.75" hidden="false" customHeight="false" outlineLevel="0" collapsed="false">
      <c r="A319" s="22"/>
      <c r="B319" s="33"/>
      <c r="C319" s="24"/>
      <c r="D319" s="34"/>
      <c r="E319" s="23"/>
      <c r="F319" s="23"/>
      <c r="G319" s="22"/>
      <c r="H319" s="23"/>
      <c r="I319" s="26"/>
      <c r="J319" s="24"/>
      <c r="K319" s="24"/>
      <c r="L319" s="27"/>
      <c r="M319" s="35"/>
      <c r="N319" s="36"/>
      <c r="O319" s="37"/>
      <c r="P319" s="37"/>
      <c r="Q319" s="37"/>
      <c r="R319" s="23"/>
      <c r="S319" s="38"/>
      <c r="T319" s="23"/>
      <c r="U319" s="29" t="str">
        <f aca="false">IF(I319="CLSHJ",3.34*L319,IF(I319="CLSH",1.68*L319,IF(I319="MINI",5.01*L319,"")))</f>
        <v/>
      </c>
      <c r="V319" s="17" t="str">
        <f aca="false">IF(A319&lt;&gt;"",(CONCATENATE(CONCATENATE(REPT("0",7-LEN(A319))&amp;A319),CONCATENATE(REPT("0",7-LEN(B319))&amp;B319),CONCATENATE(REPT("0",8-LEN(C319))&amp;C319),CONCATENATE(REPT("0",1-LEN(D319))&amp;D319),CONCATENATE(REPT(" ",1-LEN(E319))&amp;E319),CONCATENATE(REPT(" ",1-LEN(F319))&amp;F319),CONCATENATE(REPT("0",7-LEN(G319))&amp;G319),CONCATENATE(REPT("0",4-LEN(H319))&amp;H319),CONCATENATE(I319&amp;(REPT(" ",5-LEN(I319)))),CONCATENATE(REPT("0",8-LEN(J319))&amp;J319),CONCATENATE(REPT("0",8-LEN(K319))&amp;K319),CONCATENATE(REPT("0",3-LEN(L319))&amp;L319),CONCATENATE(M319&amp;(REPT(" ",5-LEN(M319)))),CONCATENATE(N319&amp;(REPT(" ",10-LEN(N319)))),CONCATENATE(REPT("0",6-LEN(O319))&amp;O319),CONCATENATE(REPT("0",6-LEN(P319))&amp;P319),IF(Q319="",REPT(" ",5),CONCATENATE(REPT("0",5-LEN(Q319))&amp;Q319)),CONCATENATE(R319&amp;(REPT(" ",5-LEN(R319)))),CONCATENATE(REPT("0",2-LEN(S319))&amp;S319),CONCATENATE(T319&amp;(REPT(" ",14-LEN(T319)))))),"")</f>
        <v/>
      </c>
      <c r="W319" s="23"/>
      <c r="X319" s="23"/>
      <c r="Y319" s="19"/>
      <c r="Z319" s="20"/>
      <c r="AA319" s="20"/>
      <c r="AB319" s="20"/>
      <c r="AC319" s="20"/>
      <c r="AD319" s="20"/>
      <c r="AE319" s="20"/>
      <c r="AF319" s="20"/>
      <c r="AG319" s="20"/>
      <c r="AH319" s="20"/>
      <c r="AI319" s="20"/>
      <c r="AJ319" s="20"/>
      <c r="AK319" s="20"/>
      <c r="AL319" s="20"/>
      <c r="AM319" s="20"/>
      <c r="AN319" s="20"/>
      <c r="AO319" s="20"/>
      <c r="AP319" s="20"/>
      <c r="AQ319" s="20"/>
      <c r="AR319" s="20"/>
      <c r="AS319" s="20"/>
      <c r="AT319" s="20"/>
      <c r="AU319" s="20"/>
      <c r="AV319" s="20"/>
      <c r="AW319" s="20"/>
      <c r="AX319" s="20"/>
      <c r="AY319" s="20"/>
      <c r="AZ319" s="20"/>
      <c r="BA319" s="20"/>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c r="FC319" s="20"/>
      <c r="FD319" s="20"/>
      <c r="FE319" s="20"/>
      <c r="FF319" s="20"/>
      <c r="FG319" s="20"/>
      <c r="FH319" s="20"/>
      <c r="FI319" s="20"/>
      <c r="FJ319" s="20"/>
      <c r="FK319" s="20"/>
      <c r="FL319" s="20"/>
      <c r="FM319" s="20"/>
      <c r="FN319" s="20"/>
      <c r="FO319" s="20"/>
      <c r="FP319" s="20"/>
      <c r="FQ319" s="20"/>
      <c r="FR319" s="20"/>
      <c r="FS319" s="20"/>
    </row>
    <row r="320" s="21" customFormat="true" ht="12.75" hidden="false" customHeight="false" outlineLevel="0" collapsed="false">
      <c r="A320" s="22"/>
      <c r="B320" s="33"/>
      <c r="C320" s="24"/>
      <c r="D320" s="34"/>
      <c r="E320" s="23"/>
      <c r="F320" s="23"/>
      <c r="G320" s="22"/>
      <c r="H320" s="23"/>
      <c r="I320" s="26"/>
      <c r="J320" s="24"/>
      <c r="K320" s="24"/>
      <c r="L320" s="27"/>
      <c r="M320" s="35"/>
      <c r="N320" s="36"/>
      <c r="O320" s="37"/>
      <c r="P320" s="37"/>
      <c r="Q320" s="37"/>
      <c r="R320" s="23"/>
      <c r="S320" s="38"/>
      <c r="T320" s="23"/>
      <c r="U320" s="29" t="str">
        <f aca="false">IF(I320="CLSHJ",3.34*L320,IF(I320="CLSH",1.68*L320,IF(I320="MINI",5.01*L320,"")))</f>
        <v/>
      </c>
      <c r="V320" s="17" t="str">
        <f aca="false">IF(A320&lt;&gt;"",(CONCATENATE(CONCATENATE(REPT("0",7-LEN(A320))&amp;A320),CONCATENATE(REPT("0",7-LEN(B320))&amp;B320),CONCATENATE(REPT("0",8-LEN(C320))&amp;C320),CONCATENATE(REPT("0",1-LEN(D320))&amp;D320),CONCATENATE(REPT(" ",1-LEN(E320))&amp;E320),CONCATENATE(REPT(" ",1-LEN(F320))&amp;F320),CONCATENATE(REPT("0",7-LEN(G320))&amp;G320),CONCATENATE(REPT("0",4-LEN(H320))&amp;H320),CONCATENATE(I320&amp;(REPT(" ",5-LEN(I320)))),CONCATENATE(REPT("0",8-LEN(J320))&amp;J320),CONCATENATE(REPT("0",8-LEN(K320))&amp;K320),CONCATENATE(REPT("0",3-LEN(L320))&amp;L320),CONCATENATE(M320&amp;(REPT(" ",5-LEN(M320)))),CONCATENATE(N320&amp;(REPT(" ",10-LEN(N320)))),CONCATENATE(REPT("0",6-LEN(O320))&amp;O320),CONCATENATE(REPT("0",6-LEN(P320))&amp;P320),IF(Q320="",REPT(" ",5),CONCATENATE(REPT("0",5-LEN(Q320))&amp;Q320)),CONCATENATE(R320&amp;(REPT(" ",5-LEN(R320)))),CONCATENATE(REPT("0",2-LEN(S320))&amp;S320),CONCATENATE(T320&amp;(REPT(" ",14-LEN(T320)))))),"")</f>
        <v/>
      </c>
      <c r="W320" s="23"/>
      <c r="X320" s="23"/>
      <c r="Y320" s="19"/>
      <c r="Z320" s="20"/>
      <c r="AA320" s="20"/>
      <c r="AB320" s="20"/>
      <c r="AC320" s="20"/>
      <c r="AD320" s="20"/>
      <c r="AE320" s="20"/>
      <c r="AF320" s="20"/>
      <c r="AG320" s="20"/>
      <c r="AH320" s="20"/>
      <c r="AI320" s="20"/>
      <c r="AJ320" s="20"/>
      <c r="AK320" s="20"/>
      <c r="AL320" s="20"/>
      <c r="AM320" s="20"/>
      <c r="AN320" s="20"/>
      <c r="AO320" s="20"/>
      <c r="AP320" s="20"/>
      <c r="AQ320" s="20"/>
      <c r="AR320" s="20"/>
      <c r="AS320" s="20"/>
      <c r="AT320" s="20"/>
      <c r="AU320" s="20"/>
      <c r="AV320" s="20"/>
      <c r="AW320" s="20"/>
      <c r="AX320" s="20"/>
      <c r="AY320" s="20"/>
      <c r="AZ320" s="20"/>
      <c r="BA320" s="20"/>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c r="EX320" s="20"/>
      <c r="EY320" s="20"/>
      <c r="EZ320" s="20"/>
      <c r="FA320" s="20"/>
      <c r="FB320" s="20"/>
      <c r="FC320" s="20"/>
      <c r="FD320" s="20"/>
      <c r="FE320" s="20"/>
      <c r="FF320" s="20"/>
      <c r="FG320" s="20"/>
      <c r="FH320" s="20"/>
      <c r="FI320" s="20"/>
      <c r="FJ320" s="20"/>
      <c r="FK320" s="20"/>
      <c r="FL320" s="20"/>
      <c r="FM320" s="20"/>
      <c r="FN320" s="20"/>
      <c r="FO320" s="20"/>
      <c r="FP320" s="20"/>
      <c r="FQ320" s="20"/>
      <c r="FR320" s="20"/>
      <c r="FS320" s="20"/>
    </row>
    <row r="321" s="21" customFormat="true" ht="12.75" hidden="false" customHeight="false" outlineLevel="0" collapsed="false">
      <c r="A321" s="22"/>
      <c r="B321" s="33"/>
      <c r="C321" s="24"/>
      <c r="D321" s="34"/>
      <c r="E321" s="23"/>
      <c r="F321" s="23"/>
      <c r="G321" s="22"/>
      <c r="H321" s="23"/>
      <c r="I321" s="26"/>
      <c r="J321" s="24"/>
      <c r="K321" s="24"/>
      <c r="L321" s="27"/>
      <c r="M321" s="35"/>
      <c r="N321" s="36"/>
      <c r="O321" s="37"/>
      <c r="P321" s="37"/>
      <c r="Q321" s="37"/>
      <c r="R321" s="23"/>
      <c r="S321" s="38"/>
      <c r="T321" s="23"/>
      <c r="U321" s="29" t="str">
        <f aca="false">IF(I321="CLSHJ",3.34*L321,IF(I321="CLSH",1.68*L321,IF(I321="MINI",5.01*L321,"")))</f>
        <v/>
      </c>
      <c r="V321" s="17" t="str">
        <f aca="false">IF(A321&lt;&gt;"",(CONCATENATE(CONCATENATE(REPT("0",7-LEN(A321))&amp;A321),CONCATENATE(REPT("0",7-LEN(B321))&amp;B321),CONCATENATE(REPT("0",8-LEN(C321))&amp;C321),CONCATENATE(REPT("0",1-LEN(D321))&amp;D321),CONCATENATE(REPT(" ",1-LEN(E321))&amp;E321),CONCATENATE(REPT(" ",1-LEN(F321))&amp;F321),CONCATENATE(REPT("0",7-LEN(G321))&amp;G321),CONCATENATE(REPT("0",4-LEN(H321))&amp;H321),CONCATENATE(I321&amp;(REPT(" ",5-LEN(I321)))),CONCATENATE(REPT("0",8-LEN(J321))&amp;J321),CONCATENATE(REPT("0",8-LEN(K321))&amp;K321),CONCATENATE(REPT("0",3-LEN(L321))&amp;L321),CONCATENATE(M321&amp;(REPT(" ",5-LEN(M321)))),CONCATENATE(N321&amp;(REPT(" ",10-LEN(N321)))),CONCATENATE(REPT("0",6-LEN(O321))&amp;O321),CONCATENATE(REPT("0",6-LEN(P321))&amp;P321),IF(Q321="",REPT(" ",5),CONCATENATE(REPT("0",5-LEN(Q321))&amp;Q321)),CONCATENATE(R321&amp;(REPT(" ",5-LEN(R321)))),CONCATENATE(REPT("0",2-LEN(S321))&amp;S321),CONCATENATE(T321&amp;(REPT(" ",14-LEN(T321)))))),"")</f>
        <v/>
      </c>
      <c r="W321" s="23"/>
      <c r="X321" s="23"/>
      <c r="Y321" s="19"/>
      <c r="Z321" s="20"/>
      <c r="AA321" s="20"/>
      <c r="AB321" s="20"/>
      <c r="AC321" s="20"/>
      <c r="AD321" s="20"/>
      <c r="AE321" s="20"/>
      <c r="AF321" s="20"/>
      <c r="AG321" s="20"/>
      <c r="AH321" s="20"/>
      <c r="AI321" s="20"/>
      <c r="AJ321" s="20"/>
      <c r="AK321" s="20"/>
      <c r="AL321" s="20"/>
      <c r="AM321" s="20"/>
      <c r="AN321" s="20"/>
      <c r="AO321" s="20"/>
      <c r="AP321" s="20"/>
      <c r="AQ321" s="20"/>
      <c r="AR321" s="20"/>
      <c r="AS321" s="20"/>
      <c r="AT321" s="20"/>
      <c r="AU321" s="20"/>
      <c r="AV321" s="20"/>
      <c r="AW321" s="20"/>
      <c r="AX321" s="20"/>
      <c r="AY321" s="20"/>
      <c r="AZ321" s="20"/>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c r="EX321" s="20"/>
      <c r="EY321" s="20"/>
      <c r="EZ321" s="20"/>
      <c r="FA321" s="20"/>
      <c r="FB321" s="20"/>
      <c r="FC321" s="20"/>
      <c r="FD321" s="20"/>
      <c r="FE321" s="20"/>
      <c r="FF321" s="20"/>
      <c r="FG321" s="20"/>
      <c r="FH321" s="20"/>
      <c r="FI321" s="20"/>
      <c r="FJ321" s="20"/>
      <c r="FK321" s="20"/>
      <c r="FL321" s="20"/>
      <c r="FM321" s="20"/>
      <c r="FN321" s="20"/>
      <c r="FO321" s="20"/>
      <c r="FP321" s="20"/>
      <c r="FQ321" s="20"/>
      <c r="FR321" s="20"/>
      <c r="FS321" s="20"/>
    </row>
    <row r="322" s="21" customFormat="true" ht="12.75" hidden="false" customHeight="false" outlineLevel="0" collapsed="false">
      <c r="A322" s="22"/>
      <c r="B322" s="33"/>
      <c r="C322" s="24"/>
      <c r="D322" s="34"/>
      <c r="E322" s="23"/>
      <c r="F322" s="23"/>
      <c r="G322" s="22"/>
      <c r="H322" s="23"/>
      <c r="I322" s="26"/>
      <c r="J322" s="24"/>
      <c r="K322" s="24"/>
      <c r="L322" s="27"/>
      <c r="M322" s="35"/>
      <c r="N322" s="36"/>
      <c r="O322" s="37"/>
      <c r="P322" s="37"/>
      <c r="Q322" s="37"/>
      <c r="R322" s="23"/>
      <c r="S322" s="38"/>
      <c r="T322" s="23"/>
      <c r="U322" s="29" t="str">
        <f aca="false">IF(I322="CLSHJ",3.34*L322,IF(I322="CLSH",1.68*L322,IF(I322="MINI",5.01*L322,"")))</f>
        <v/>
      </c>
      <c r="V322" s="17" t="str">
        <f aca="false">IF(A322&lt;&gt;"",(CONCATENATE(CONCATENATE(REPT("0",7-LEN(A322))&amp;A322),CONCATENATE(REPT("0",7-LEN(B322))&amp;B322),CONCATENATE(REPT("0",8-LEN(C322))&amp;C322),CONCATENATE(REPT("0",1-LEN(D322))&amp;D322),CONCATENATE(REPT(" ",1-LEN(E322))&amp;E322),CONCATENATE(REPT(" ",1-LEN(F322))&amp;F322),CONCATENATE(REPT("0",7-LEN(G322))&amp;G322),CONCATENATE(REPT("0",4-LEN(H322))&amp;H322),CONCATENATE(I322&amp;(REPT(" ",5-LEN(I322)))),CONCATENATE(REPT("0",8-LEN(J322))&amp;J322),CONCATENATE(REPT("0",8-LEN(K322))&amp;K322),CONCATENATE(REPT("0",3-LEN(L322))&amp;L322),CONCATENATE(M322&amp;(REPT(" ",5-LEN(M322)))),CONCATENATE(N322&amp;(REPT(" ",10-LEN(N322)))),CONCATENATE(REPT("0",6-LEN(O322))&amp;O322),CONCATENATE(REPT("0",6-LEN(P322))&amp;P322),IF(Q322="",REPT(" ",5),CONCATENATE(REPT("0",5-LEN(Q322))&amp;Q322)),CONCATENATE(R322&amp;(REPT(" ",5-LEN(R322)))),CONCATENATE(REPT("0",2-LEN(S322))&amp;S322),CONCATENATE(T322&amp;(REPT(" ",14-LEN(T322)))))),"")</f>
        <v/>
      </c>
      <c r="W322" s="23"/>
      <c r="X322" s="23"/>
      <c r="Y322" s="19"/>
      <c r="Z322" s="20"/>
      <c r="AA322" s="20"/>
      <c r="AB322" s="20"/>
      <c r="AC322" s="20"/>
      <c r="AD322" s="20"/>
      <c r="AE322" s="20"/>
      <c r="AF322" s="20"/>
      <c r="AG322" s="20"/>
      <c r="AH322" s="20"/>
      <c r="AI322" s="20"/>
      <c r="AJ322" s="20"/>
      <c r="AK322" s="20"/>
      <c r="AL322" s="20"/>
      <c r="AM322" s="20"/>
      <c r="AN322" s="20"/>
      <c r="AO322" s="20"/>
      <c r="AP322" s="20"/>
      <c r="AQ322" s="20"/>
      <c r="AR322" s="20"/>
      <c r="AS322" s="20"/>
      <c r="AT322" s="20"/>
      <c r="AU322" s="20"/>
      <c r="AV322" s="20"/>
      <c r="AW322" s="20"/>
      <c r="AX322" s="20"/>
      <c r="AY322" s="20"/>
      <c r="AZ322" s="20"/>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c r="EX322" s="20"/>
      <c r="EY322" s="20"/>
      <c r="EZ322" s="20"/>
      <c r="FA322" s="20"/>
      <c r="FB322" s="20"/>
      <c r="FC322" s="20"/>
      <c r="FD322" s="20"/>
      <c r="FE322" s="20"/>
      <c r="FF322" s="20"/>
      <c r="FG322" s="20"/>
      <c r="FH322" s="20"/>
      <c r="FI322" s="20"/>
      <c r="FJ322" s="20"/>
      <c r="FK322" s="20"/>
      <c r="FL322" s="20"/>
      <c r="FM322" s="20"/>
      <c r="FN322" s="20"/>
      <c r="FO322" s="20"/>
      <c r="FP322" s="20"/>
      <c r="FQ322" s="20"/>
      <c r="FR322" s="20"/>
      <c r="FS322" s="20"/>
    </row>
    <row r="323" s="21" customFormat="true" ht="12.75" hidden="false" customHeight="false" outlineLevel="0" collapsed="false">
      <c r="A323" s="22"/>
      <c r="B323" s="33"/>
      <c r="C323" s="24"/>
      <c r="D323" s="34"/>
      <c r="E323" s="23"/>
      <c r="F323" s="23"/>
      <c r="G323" s="22"/>
      <c r="H323" s="23"/>
      <c r="I323" s="26"/>
      <c r="J323" s="24"/>
      <c r="K323" s="24"/>
      <c r="L323" s="27"/>
      <c r="M323" s="35"/>
      <c r="N323" s="36"/>
      <c r="O323" s="37"/>
      <c r="P323" s="37"/>
      <c r="Q323" s="37"/>
      <c r="R323" s="23"/>
      <c r="S323" s="38"/>
      <c r="T323" s="23"/>
      <c r="U323" s="29" t="str">
        <f aca="false">IF(I323="CLSHJ",3.34*L323,IF(I323="CLSH",1.68*L323,IF(I323="MINI",5.01*L323,"")))</f>
        <v/>
      </c>
      <c r="V323" s="17" t="str">
        <f aca="false">IF(A323&lt;&gt;"",(CONCATENATE(CONCATENATE(REPT("0",7-LEN(A323))&amp;A323),CONCATENATE(REPT("0",7-LEN(B323))&amp;B323),CONCATENATE(REPT("0",8-LEN(C323))&amp;C323),CONCATENATE(REPT("0",1-LEN(D323))&amp;D323),CONCATENATE(REPT(" ",1-LEN(E323))&amp;E323),CONCATENATE(REPT(" ",1-LEN(F323))&amp;F323),CONCATENATE(REPT("0",7-LEN(G323))&amp;G323),CONCATENATE(REPT("0",4-LEN(H323))&amp;H323),CONCATENATE(I323&amp;(REPT(" ",5-LEN(I323)))),CONCATENATE(REPT("0",8-LEN(J323))&amp;J323),CONCATENATE(REPT("0",8-LEN(K323))&amp;K323),CONCATENATE(REPT("0",3-LEN(L323))&amp;L323),CONCATENATE(M323&amp;(REPT(" ",5-LEN(M323)))),CONCATENATE(N323&amp;(REPT(" ",10-LEN(N323)))),CONCATENATE(REPT("0",6-LEN(O323))&amp;O323),CONCATENATE(REPT("0",6-LEN(P323))&amp;P323),IF(Q323="",REPT(" ",5),CONCATENATE(REPT("0",5-LEN(Q323))&amp;Q323)),CONCATENATE(R323&amp;(REPT(" ",5-LEN(R323)))),CONCATENATE(REPT("0",2-LEN(S323))&amp;S323),CONCATENATE(T323&amp;(REPT(" ",14-LEN(T323)))))),"")</f>
        <v/>
      </c>
      <c r="W323" s="23"/>
      <c r="X323" s="23"/>
      <c r="Y323" s="19"/>
      <c r="Z323" s="20"/>
      <c r="AA323" s="20"/>
      <c r="AB323" s="20"/>
      <c r="AC323" s="20"/>
      <c r="AD323" s="20"/>
      <c r="AE323" s="20"/>
      <c r="AF323" s="20"/>
      <c r="AG323" s="20"/>
      <c r="AH323" s="20"/>
      <c r="AI323" s="20"/>
      <c r="AJ323" s="20"/>
      <c r="AK323" s="20"/>
      <c r="AL323" s="20"/>
      <c r="AM323" s="20"/>
      <c r="AN323" s="20"/>
      <c r="AO323" s="20"/>
      <c r="AP323" s="20"/>
      <c r="AQ323" s="20"/>
      <c r="AR323" s="20"/>
      <c r="AS323" s="20"/>
      <c r="AT323" s="20"/>
      <c r="AU323" s="20"/>
      <c r="AV323" s="20"/>
      <c r="AW323" s="20"/>
      <c r="AX323" s="20"/>
      <c r="AY323" s="20"/>
      <c r="AZ323" s="20"/>
      <c r="BA323" s="20"/>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c r="EX323" s="20"/>
      <c r="EY323" s="20"/>
      <c r="EZ323" s="20"/>
      <c r="FA323" s="20"/>
      <c r="FB323" s="20"/>
      <c r="FC323" s="20"/>
      <c r="FD323" s="20"/>
      <c r="FE323" s="20"/>
      <c r="FF323" s="20"/>
      <c r="FG323" s="20"/>
      <c r="FH323" s="20"/>
      <c r="FI323" s="20"/>
      <c r="FJ323" s="20"/>
      <c r="FK323" s="20"/>
      <c r="FL323" s="20"/>
      <c r="FM323" s="20"/>
      <c r="FN323" s="20"/>
      <c r="FO323" s="20"/>
      <c r="FP323" s="20"/>
      <c r="FQ323" s="20"/>
      <c r="FR323" s="20"/>
      <c r="FS323" s="20"/>
    </row>
    <row r="324" s="21" customFormat="true" ht="12.75" hidden="false" customHeight="false" outlineLevel="0" collapsed="false">
      <c r="A324" s="22"/>
      <c r="B324" s="33"/>
      <c r="C324" s="24"/>
      <c r="D324" s="34"/>
      <c r="E324" s="23"/>
      <c r="F324" s="23"/>
      <c r="G324" s="22"/>
      <c r="H324" s="23"/>
      <c r="I324" s="26"/>
      <c r="J324" s="24"/>
      <c r="K324" s="24"/>
      <c r="L324" s="27"/>
      <c r="M324" s="35"/>
      <c r="N324" s="36"/>
      <c r="O324" s="37"/>
      <c r="P324" s="37"/>
      <c r="Q324" s="37"/>
      <c r="R324" s="23"/>
      <c r="S324" s="38"/>
      <c r="T324" s="23"/>
      <c r="U324" s="29" t="str">
        <f aca="false">IF(I324="CLSHJ",3.34*L324,IF(I324="CLSH",1.68*L324,IF(I324="MINI",5.01*L324,"")))</f>
        <v/>
      </c>
      <c r="V324" s="17" t="str">
        <f aca="false">IF(A324&lt;&gt;"",(CONCATENATE(CONCATENATE(REPT("0",7-LEN(A324))&amp;A324),CONCATENATE(REPT("0",7-LEN(B324))&amp;B324),CONCATENATE(REPT("0",8-LEN(C324))&amp;C324),CONCATENATE(REPT("0",1-LEN(D324))&amp;D324),CONCATENATE(REPT(" ",1-LEN(E324))&amp;E324),CONCATENATE(REPT(" ",1-LEN(F324))&amp;F324),CONCATENATE(REPT("0",7-LEN(G324))&amp;G324),CONCATENATE(REPT("0",4-LEN(H324))&amp;H324),CONCATENATE(I324&amp;(REPT(" ",5-LEN(I324)))),CONCATENATE(REPT("0",8-LEN(J324))&amp;J324),CONCATENATE(REPT("0",8-LEN(K324))&amp;K324),CONCATENATE(REPT("0",3-LEN(L324))&amp;L324),CONCATENATE(M324&amp;(REPT(" ",5-LEN(M324)))),CONCATENATE(N324&amp;(REPT(" ",10-LEN(N324)))),CONCATENATE(REPT("0",6-LEN(O324))&amp;O324),CONCATENATE(REPT("0",6-LEN(P324))&amp;P324),IF(Q324="",REPT(" ",5),CONCATENATE(REPT("0",5-LEN(Q324))&amp;Q324)),CONCATENATE(R324&amp;(REPT(" ",5-LEN(R324)))),CONCATENATE(REPT("0",2-LEN(S324))&amp;S324),CONCATENATE(T324&amp;(REPT(" ",14-LEN(T324)))))),"")</f>
        <v/>
      </c>
      <c r="W324" s="23"/>
      <c r="X324" s="23"/>
      <c r="Y324" s="19"/>
      <c r="Z324" s="20"/>
      <c r="AA324" s="20"/>
      <c r="AB324" s="20"/>
      <c r="AC324" s="20"/>
      <c r="AD324" s="20"/>
      <c r="AE324" s="20"/>
      <c r="AF324" s="20"/>
      <c r="AG324" s="20"/>
      <c r="AH324" s="20"/>
      <c r="AI324" s="20"/>
      <c r="AJ324" s="20"/>
      <c r="AK324" s="20"/>
      <c r="AL324" s="20"/>
      <c r="AM324" s="20"/>
      <c r="AN324" s="20"/>
      <c r="AO324" s="20"/>
      <c r="AP324" s="20"/>
      <c r="AQ324" s="20"/>
      <c r="AR324" s="20"/>
      <c r="AS324" s="20"/>
      <c r="AT324" s="20"/>
      <c r="AU324" s="20"/>
      <c r="AV324" s="20"/>
      <c r="AW324" s="20"/>
      <c r="AX324" s="20"/>
      <c r="AY324" s="20"/>
      <c r="AZ324" s="20"/>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c r="EX324" s="20"/>
      <c r="EY324" s="20"/>
      <c r="EZ324" s="20"/>
      <c r="FA324" s="20"/>
      <c r="FB324" s="20"/>
      <c r="FC324" s="20"/>
      <c r="FD324" s="20"/>
      <c r="FE324" s="20"/>
      <c r="FF324" s="20"/>
      <c r="FG324" s="20"/>
      <c r="FH324" s="20"/>
      <c r="FI324" s="20"/>
      <c r="FJ324" s="20"/>
      <c r="FK324" s="20"/>
      <c r="FL324" s="20"/>
      <c r="FM324" s="20"/>
      <c r="FN324" s="20"/>
      <c r="FO324" s="20"/>
      <c r="FP324" s="20"/>
      <c r="FQ324" s="20"/>
      <c r="FR324" s="20"/>
      <c r="FS324" s="20"/>
    </row>
    <row r="325" s="21" customFormat="true" ht="12.75" hidden="false" customHeight="false" outlineLevel="0" collapsed="false">
      <c r="A325" s="22"/>
      <c r="B325" s="33"/>
      <c r="C325" s="24"/>
      <c r="D325" s="34"/>
      <c r="E325" s="23"/>
      <c r="F325" s="23"/>
      <c r="G325" s="22"/>
      <c r="H325" s="23"/>
      <c r="I325" s="26"/>
      <c r="J325" s="24"/>
      <c r="K325" s="24"/>
      <c r="L325" s="27"/>
      <c r="M325" s="35"/>
      <c r="N325" s="36"/>
      <c r="O325" s="37"/>
      <c r="P325" s="37"/>
      <c r="Q325" s="37"/>
      <c r="R325" s="23"/>
      <c r="S325" s="38"/>
      <c r="T325" s="23"/>
      <c r="U325" s="29" t="str">
        <f aca="false">IF(I325="CLSHJ",3.34*L325,IF(I325="CLSH",1.68*L325,IF(I325="MINI",5.01*L325,"")))</f>
        <v/>
      </c>
      <c r="V325" s="17" t="str">
        <f aca="false">IF(A325&lt;&gt;"",(CONCATENATE(CONCATENATE(REPT("0",7-LEN(A325))&amp;A325),CONCATENATE(REPT("0",7-LEN(B325))&amp;B325),CONCATENATE(REPT("0",8-LEN(C325))&amp;C325),CONCATENATE(REPT("0",1-LEN(D325))&amp;D325),CONCATENATE(REPT(" ",1-LEN(E325))&amp;E325),CONCATENATE(REPT(" ",1-LEN(F325))&amp;F325),CONCATENATE(REPT("0",7-LEN(G325))&amp;G325),CONCATENATE(REPT("0",4-LEN(H325))&amp;H325),CONCATENATE(I325&amp;(REPT(" ",5-LEN(I325)))),CONCATENATE(REPT("0",8-LEN(J325))&amp;J325),CONCATENATE(REPT("0",8-LEN(K325))&amp;K325),CONCATENATE(REPT("0",3-LEN(L325))&amp;L325),CONCATENATE(M325&amp;(REPT(" ",5-LEN(M325)))),CONCATENATE(N325&amp;(REPT(" ",10-LEN(N325)))),CONCATENATE(REPT("0",6-LEN(O325))&amp;O325),CONCATENATE(REPT("0",6-LEN(P325))&amp;P325),IF(Q325="",REPT(" ",5),CONCATENATE(REPT("0",5-LEN(Q325))&amp;Q325)),CONCATENATE(R325&amp;(REPT(" ",5-LEN(R325)))),CONCATENATE(REPT("0",2-LEN(S325))&amp;S325),CONCATENATE(T325&amp;(REPT(" ",14-LEN(T325)))))),"")</f>
        <v/>
      </c>
      <c r="W325" s="23"/>
      <c r="X325" s="23"/>
      <c r="Y325" s="19"/>
      <c r="Z325" s="20"/>
      <c r="AA325" s="20"/>
      <c r="AB325" s="20"/>
      <c r="AC325" s="20"/>
      <c r="AD325" s="20"/>
      <c r="AE325" s="20"/>
      <c r="AF325" s="20"/>
      <c r="AG325" s="20"/>
      <c r="AH325" s="20"/>
      <c r="AI325" s="20"/>
      <c r="AJ325" s="20"/>
      <c r="AK325" s="20"/>
      <c r="AL325" s="20"/>
      <c r="AM325" s="20"/>
      <c r="AN325" s="20"/>
      <c r="AO325" s="20"/>
      <c r="AP325" s="20"/>
      <c r="AQ325" s="20"/>
      <c r="AR325" s="20"/>
      <c r="AS325" s="20"/>
      <c r="AT325" s="20"/>
      <c r="AU325" s="20"/>
      <c r="AV325" s="20"/>
      <c r="AW325" s="20"/>
      <c r="AX325" s="20"/>
      <c r="AY325" s="20"/>
      <c r="AZ325" s="20"/>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c r="EX325" s="20"/>
      <c r="EY325" s="20"/>
      <c r="EZ325" s="20"/>
      <c r="FA325" s="20"/>
      <c r="FB325" s="20"/>
      <c r="FC325" s="20"/>
      <c r="FD325" s="20"/>
      <c r="FE325" s="20"/>
      <c r="FF325" s="20"/>
      <c r="FG325" s="20"/>
      <c r="FH325" s="20"/>
      <c r="FI325" s="20"/>
      <c r="FJ325" s="20"/>
      <c r="FK325" s="20"/>
      <c r="FL325" s="20"/>
      <c r="FM325" s="20"/>
      <c r="FN325" s="20"/>
      <c r="FO325" s="20"/>
      <c r="FP325" s="20"/>
      <c r="FQ325" s="20"/>
      <c r="FR325" s="20"/>
      <c r="FS325" s="20"/>
    </row>
    <row r="326" s="21" customFormat="true" ht="12.75" hidden="false" customHeight="false" outlineLevel="0" collapsed="false">
      <c r="A326" s="22"/>
      <c r="B326" s="33"/>
      <c r="C326" s="24"/>
      <c r="D326" s="34"/>
      <c r="E326" s="23"/>
      <c r="F326" s="23"/>
      <c r="G326" s="22"/>
      <c r="H326" s="23"/>
      <c r="I326" s="26"/>
      <c r="J326" s="24"/>
      <c r="K326" s="24"/>
      <c r="L326" s="27"/>
      <c r="M326" s="35"/>
      <c r="N326" s="36"/>
      <c r="O326" s="37"/>
      <c r="P326" s="37"/>
      <c r="Q326" s="37"/>
      <c r="R326" s="23"/>
      <c r="S326" s="38"/>
      <c r="T326" s="23"/>
      <c r="U326" s="29" t="str">
        <f aca="false">IF(I326="CLSHJ",3.34*L326,IF(I326="CLSH",1.68*L326,IF(I326="MINI",5.01*L326,"")))</f>
        <v/>
      </c>
      <c r="V326" s="17" t="str">
        <f aca="false">IF(A326&lt;&gt;"",(CONCATENATE(CONCATENATE(REPT("0",7-LEN(A326))&amp;A326),CONCATENATE(REPT("0",7-LEN(B326))&amp;B326),CONCATENATE(REPT("0",8-LEN(C326))&amp;C326),CONCATENATE(REPT("0",1-LEN(D326))&amp;D326),CONCATENATE(REPT(" ",1-LEN(E326))&amp;E326),CONCATENATE(REPT(" ",1-LEN(F326))&amp;F326),CONCATENATE(REPT("0",7-LEN(G326))&amp;G326),CONCATENATE(REPT("0",4-LEN(H326))&amp;H326),CONCATENATE(I326&amp;(REPT(" ",5-LEN(I326)))),CONCATENATE(REPT("0",8-LEN(J326))&amp;J326),CONCATENATE(REPT("0",8-LEN(K326))&amp;K326),CONCATENATE(REPT("0",3-LEN(L326))&amp;L326),CONCATENATE(M326&amp;(REPT(" ",5-LEN(M326)))),CONCATENATE(N326&amp;(REPT(" ",10-LEN(N326)))),CONCATENATE(REPT("0",6-LEN(O326))&amp;O326),CONCATENATE(REPT("0",6-LEN(P326))&amp;P326),IF(Q326="",REPT(" ",5),CONCATENATE(REPT("0",5-LEN(Q326))&amp;Q326)),CONCATENATE(R326&amp;(REPT(" ",5-LEN(R326)))),CONCATENATE(REPT("0",2-LEN(S326))&amp;S326),CONCATENATE(T326&amp;(REPT(" ",14-LEN(T326)))))),"")</f>
        <v/>
      </c>
      <c r="W326" s="23"/>
      <c r="X326" s="23"/>
      <c r="Y326" s="19"/>
      <c r="Z326" s="20"/>
      <c r="AA326" s="20"/>
      <c r="AB326" s="20"/>
      <c r="AC326" s="20"/>
      <c r="AD326" s="20"/>
      <c r="AE326" s="20"/>
      <c r="AF326" s="20"/>
      <c r="AG326" s="20"/>
      <c r="AH326" s="20"/>
      <c r="AI326" s="20"/>
      <c r="AJ326" s="20"/>
      <c r="AK326" s="20"/>
      <c r="AL326" s="20"/>
      <c r="AM326" s="20"/>
      <c r="AN326" s="20"/>
      <c r="AO326" s="20"/>
      <c r="AP326" s="20"/>
      <c r="AQ326" s="20"/>
      <c r="AR326" s="20"/>
      <c r="AS326" s="20"/>
      <c r="AT326" s="20"/>
      <c r="AU326" s="20"/>
      <c r="AV326" s="20"/>
      <c r="AW326" s="20"/>
      <c r="AX326" s="20"/>
      <c r="AY326" s="20"/>
      <c r="AZ326" s="20"/>
      <c r="BA326" s="20"/>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c r="EX326" s="20"/>
      <c r="EY326" s="20"/>
      <c r="EZ326" s="20"/>
      <c r="FA326" s="20"/>
      <c r="FB326" s="20"/>
      <c r="FC326" s="20"/>
      <c r="FD326" s="20"/>
      <c r="FE326" s="20"/>
      <c r="FF326" s="20"/>
      <c r="FG326" s="20"/>
      <c r="FH326" s="20"/>
      <c r="FI326" s="20"/>
      <c r="FJ326" s="20"/>
      <c r="FK326" s="20"/>
      <c r="FL326" s="20"/>
      <c r="FM326" s="20"/>
      <c r="FN326" s="20"/>
      <c r="FO326" s="20"/>
      <c r="FP326" s="20"/>
      <c r="FQ326" s="20"/>
      <c r="FR326" s="20"/>
      <c r="FS326" s="20"/>
    </row>
    <row r="327" s="21" customFormat="true" ht="12.75" hidden="false" customHeight="false" outlineLevel="0" collapsed="false">
      <c r="A327" s="22"/>
      <c r="B327" s="33"/>
      <c r="C327" s="24"/>
      <c r="D327" s="34"/>
      <c r="E327" s="23"/>
      <c r="F327" s="23"/>
      <c r="G327" s="22"/>
      <c r="H327" s="23"/>
      <c r="I327" s="26"/>
      <c r="J327" s="24"/>
      <c r="K327" s="24"/>
      <c r="L327" s="27"/>
      <c r="M327" s="35"/>
      <c r="N327" s="36"/>
      <c r="O327" s="37"/>
      <c r="P327" s="37"/>
      <c r="Q327" s="37"/>
      <c r="R327" s="23"/>
      <c r="S327" s="38"/>
      <c r="T327" s="23"/>
      <c r="U327" s="29" t="str">
        <f aca="false">IF(I327="CLSHJ",3.34*L327,IF(I327="CLSH",1.68*L327,IF(I327="MINI",5.01*L327,"")))</f>
        <v/>
      </c>
      <c r="V327" s="17" t="str">
        <f aca="false">IF(A327&lt;&gt;"",(CONCATENATE(CONCATENATE(REPT("0",7-LEN(A327))&amp;A327),CONCATENATE(REPT("0",7-LEN(B327))&amp;B327),CONCATENATE(REPT("0",8-LEN(C327))&amp;C327),CONCATENATE(REPT("0",1-LEN(D327))&amp;D327),CONCATENATE(REPT(" ",1-LEN(E327))&amp;E327),CONCATENATE(REPT(" ",1-LEN(F327))&amp;F327),CONCATENATE(REPT("0",7-LEN(G327))&amp;G327),CONCATENATE(REPT("0",4-LEN(H327))&amp;H327),CONCATENATE(I327&amp;(REPT(" ",5-LEN(I327)))),CONCATENATE(REPT("0",8-LEN(J327))&amp;J327),CONCATENATE(REPT("0",8-LEN(K327))&amp;K327),CONCATENATE(REPT("0",3-LEN(L327))&amp;L327),CONCATENATE(M327&amp;(REPT(" ",5-LEN(M327)))),CONCATENATE(N327&amp;(REPT(" ",10-LEN(N327)))),CONCATENATE(REPT("0",6-LEN(O327))&amp;O327),CONCATENATE(REPT("0",6-LEN(P327))&amp;P327),IF(Q327="",REPT(" ",5),CONCATENATE(REPT("0",5-LEN(Q327))&amp;Q327)),CONCATENATE(R327&amp;(REPT(" ",5-LEN(R327)))),CONCATENATE(REPT("0",2-LEN(S327))&amp;S327),CONCATENATE(T327&amp;(REPT(" ",14-LEN(T327)))))),"")</f>
        <v/>
      </c>
      <c r="W327" s="23"/>
      <c r="X327" s="23"/>
      <c r="Y327" s="19"/>
      <c r="Z327" s="20"/>
      <c r="AA327" s="20"/>
      <c r="AB327" s="20"/>
      <c r="AC327" s="20"/>
      <c r="AD327" s="20"/>
      <c r="AE327" s="20"/>
      <c r="AF327" s="20"/>
      <c r="AG327" s="20"/>
      <c r="AH327" s="20"/>
      <c r="AI327" s="20"/>
      <c r="AJ327" s="20"/>
      <c r="AK327" s="20"/>
      <c r="AL327" s="20"/>
      <c r="AM327" s="20"/>
      <c r="AN327" s="20"/>
      <c r="AO327" s="20"/>
      <c r="AP327" s="20"/>
      <c r="AQ327" s="20"/>
      <c r="AR327" s="20"/>
      <c r="AS327" s="20"/>
      <c r="AT327" s="20"/>
      <c r="AU327" s="20"/>
      <c r="AV327" s="20"/>
      <c r="AW327" s="20"/>
      <c r="AX327" s="20"/>
      <c r="AY327" s="20"/>
      <c r="AZ327" s="20"/>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c r="EX327" s="20"/>
      <c r="EY327" s="20"/>
      <c r="EZ327" s="20"/>
      <c r="FA327" s="20"/>
      <c r="FB327" s="20"/>
      <c r="FC327" s="20"/>
      <c r="FD327" s="20"/>
      <c r="FE327" s="20"/>
      <c r="FF327" s="20"/>
      <c r="FG327" s="20"/>
      <c r="FH327" s="20"/>
      <c r="FI327" s="20"/>
      <c r="FJ327" s="20"/>
      <c r="FK327" s="20"/>
      <c r="FL327" s="20"/>
      <c r="FM327" s="20"/>
      <c r="FN327" s="20"/>
      <c r="FO327" s="20"/>
      <c r="FP327" s="20"/>
      <c r="FQ327" s="20"/>
      <c r="FR327" s="20"/>
      <c r="FS327" s="20"/>
    </row>
    <row r="328" s="21" customFormat="true" ht="12.75" hidden="false" customHeight="false" outlineLevel="0" collapsed="false">
      <c r="A328" s="22"/>
      <c r="B328" s="33"/>
      <c r="C328" s="24"/>
      <c r="D328" s="34"/>
      <c r="E328" s="23"/>
      <c r="F328" s="23"/>
      <c r="G328" s="22"/>
      <c r="H328" s="23"/>
      <c r="I328" s="26"/>
      <c r="J328" s="24"/>
      <c r="K328" s="24"/>
      <c r="L328" s="27"/>
      <c r="M328" s="35"/>
      <c r="N328" s="36"/>
      <c r="O328" s="37"/>
      <c r="P328" s="37"/>
      <c r="Q328" s="37"/>
      <c r="R328" s="23"/>
      <c r="S328" s="38"/>
      <c r="T328" s="23"/>
      <c r="U328" s="29" t="str">
        <f aca="false">IF(I328="CLSHJ",3.34*L328,IF(I328="CLSH",1.68*L328,IF(I328="MINI",5.01*L328,"")))</f>
        <v/>
      </c>
      <c r="V328" s="17" t="str">
        <f aca="false">IF(A328&lt;&gt;"",(CONCATENATE(CONCATENATE(REPT("0",7-LEN(A328))&amp;A328),CONCATENATE(REPT("0",7-LEN(B328))&amp;B328),CONCATENATE(REPT("0",8-LEN(C328))&amp;C328),CONCATENATE(REPT("0",1-LEN(D328))&amp;D328),CONCATENATE(REPT(" ",1-LEN(E328))&amp;E328),CONCATENATE(REPT(" ",1-LEN(F328))&amp;F328),CONCATENATE(REPT("0",7-LEN(G328))&amp;G328),CONCATENATE(REPT("0",4-LEN(H328))&amp;H328),CONCATENATE(I328&amp;(REPT(" ",5-LEN(I328)))),CONCATENATE(REPT("0",8-LEN(J328))&amp;J328),CONCATENATE(REPT("0",8-LEN(K328))&amp;K328),CONCATENATE(REPT("0",3-LEN(L328))&amp;L328),CONCATENATE(M328&amp;(REPT(" ",5-LEN(M328)))),CONCATENATE(N328&amp;(REPT(" ",10-LEN(N328)))),CONCATENATE(REPT("0",6-LEN(O328))&amp;O328),CONCATENATE(REPT("0",6-LEN(P328))&amp;P328),IF(Q328="",REPT(" ",5),CONCATENATE(REPT("0",5-LEN(Q328))&amp;Q328)),CONCATENATE(R328&amp;(REPT(" ",5-LEN(R328)))),CONCATENATE(REPT("0",2-LEN(S328))&amp;S328),CONCATENATE(T328&amp;(REPT(" ",14-LEN(T328)))))),"")</f>
        <v/>
      </c>
      <c r="W328" s="23"/>
      <c r="X328" s="23"/>
      <c r="Y328" s="19"/>
      <c r="Z328" s="20"/>
      <c r="AA328" s="20"/>
      <c r="AB328" s="20"/>
      <c r="AC328" s="20"/>
      <c r="AD328" s="20"/>
      <c r="AE328" s="20"/>
      <c r="AF328" s="20"/>
      <c r="AG328" s="20"/>
      <c r="AH328" s="20"/>
      <c r="AI328" s="20"/>
      <c r="AJ328" s="20"/>
      <c r="AK328" s="20"/>
      <c r="AL328" s="20"/>
      <c r="AM328" s="20"/>
      <c r="AN328" s="20"/>
      <c r="AO328" s="20"/>
      <c r="AP328" s="20"/>
      <c r="AQ328" s="20"/>
      <c r="AR328" s="20"/>
      <c r="AS328" s="20"/>
      <c r="AT328" s="20"/>
      <c r="AU328" s="20"/>
      <c r="AV328" s="20"/>
      <c r="AW328" s="20"/>
      <c r="AX328" s="20"/>
      <c r="AY328" s="20"/>
      <c r="AZ328" s="20"/>
      <c r="BA328" s="20"/>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c r="EX328" s="20"/>
      <c r="EY328" s="20"/>
      <c r="EZ328" s="20"/>
      <c r="FA328" s="20"/>
      <c r="FB328" s="20"/>
      <c r="FC328" s="20"/>
      <c r="FD328" s="20"/>
      <c r="FE328" s="20"/>
      <c r="FF328" s="20"/>
      <c r="FG328" s="20"/>
      <c r="FH328" s="20"/>
      <c r="FI328" s="20"/>
      <c r="FJ328" s="20"/>
      <c r="FK328" s="20"/>
      <c r="FL328" s="20"/>
      <c r="FM328" s="20"/>
      <c r="FN328" s="20"/>
      <c r="FO328" s="20"/>
      <c r="FP328" s="20"/>
      <c r="FQ328" s="20"/>
      <c r="FR328" s="20"/>
      <c r="FS328" s="20"/>
    </row>
    <row r="329" s="21" customFormat="true" ht="12.75" hidden="false" customHeight="false" outlineLevel="0" collapsed="false">
      <c r="A329" s="22"/>
      <c r="B329" s="33"/>
      <c r="C329" s="24"/>
      <c r="D329" s="34"/>
      <c r="E329" s="23"/>
      <c r="F329" s="23"/>
      <c r="G329" s="22"/>
      <c r="H329" s="23"/>
      <c r="I329" s="26"/>
      <c r="J329" s="24"/>
      <c r="K329" s="24"/>
      <c r="L329" s="27"/>
      <c r="M329" s="35"/>
      <c r="N329" s="36"/>
      <c r="O329" s="37"/>
      <c r="P329" s="37"/>
      <c r="Q329" s="37"/>
      <c r="R329" s="23"/>
      <c r="S329" s="38"/>
      <c r="T329" s="23"/>
      <c r="U329" s="29" t="str">
        <f aca="false">IF(I329="CLSHJ",3.34*L329,IF(I329="CLSH",1.68*L329,IF(I329="MINI",5.01*L329,"")))</f>
        <v/>
      </c>
      <c r="V329" s="17" t="str">
        <f aca="false">IF(A329&lt;&gt;"",(CONCATENATE(CONCATENATE(REPT("0",7-LEN(A329))&amp;A329),CONCATENATE(REPT("0",7-LEN(B329))&amp;B329),CONCATENATE(REPT("0",8-LEN(C329))&amp;C329),CONCATENATE(REPT("0",1-LEN(D329))&amp;D329),CONCATENATE(REPT(" ",1-LEN(E329))&amp;E329),CONCATENATE(REPT(" ",1-LEN(F329))&amp;F329),CONCATENATE(REPT("0",7-LEN(G329))&amp;G329),CONCATENATE(REPT("0",4-LEN(H329))&amp;H329),CONCATENATE(I329&amp;(REPT(" ",5-LEN(I329)))),CONCATENATE(REPT("0",8-LEN(J329))&amp;J329),CONCATENATE(REPT("0",8-LEN(K329))&amp;K329),CONCATENATE(REPT("0",3-LEN(L329))&amp;L329),CONCATENATE(M329&amp;(REPT(" ",5-LEN(M329)))),CONCATENATE(N329&amp;(REPT(" ",10-LEN(N329)))),CONCATENATE(REPT("0",6-LEN(O329))&amp;O329),CONCATENATE(REPT("0",6-LEN(P329))&amp;P329),IF(Q329="",REPT(" ",5),CONCATENATE(REPT("0",5-LEN(Q329))&amp;Q329)),CONCATENATE(R329&amp;(REPT(" ",5-LEN(R329)))),CONCATENATE(REPT("0",2-LEN(S329))&amp;S329),CONCATENATE(T329&amp;(REPT(" ",14-LEN(T329)))))),"")</f>
        <v/>
      </c>
      <c r="W329" s="23"/>
      <c r="X329" s="23"/>
      <c r="Y329" s="19"/>
      <c r="Z329" s="20"/>
      <c r="AA329" s="20"/>
      <c r="AB329" s="20"/>
      <c r="AC329" s="20"/>
      <c r="AD329" s="20"/>
      <c r="AE329" s="20"/>
      <c r="AF329" s="20"/>
      <c r="AG329" s="20"/>
      <c r="AH329" s="20"/>
      <c r="AI329" s="20"/>
      <c r="AJ329" s="20"/>
      <c r="AK329" s="20"/>
      <c r="AL329" s="20"/>
      <c r="AM329" s="20"/>
      <c r="AN329" s="20"/>
      <c r="AO329" s="20"/>
      <c r="AP329" s="20"/>
      <c r="AQ329" s="20"/>
      <c r="AR329" s="20"/>
      <c r="AS329" s="20"/>
      <c r="AT329" s="20"/>
      <c r="AU329" s="20"/>
      <c r="AV329" s="20"/>
      <c r="AW329" s="20"/>
      <c r="AX329" s="20"/>
      <c r="AY329" s="20"/>
      <c r="AZ329" s="20"/>
      <c r="BA329" s="20"/>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c r="EX329" s="20"/>
      <c r="EY329" s="20"/>
      <c r="EZ329" s="20"/>
      <c r="FA329" s="20"/>
      <c r="FB329" s="20"/>
      <c r="FC329" s="20"/>
      <c r="FD329" s="20"/>
      <c r="FE329" s="20"/>
      <c r="FF329" s="20"/>
      <c r="FG329" s="20"/>
      <c r="FH329" s="20"/>
      <c r="FI329" s="20"/>
      <c r="FJ329" s="20"/>
      <c r="FK329" s="20"/>
      <c r="FL329" s="20"/>
      <c r="FM329" s="20"/>
      <c r="FN329" s="20"/>
      <c r="FO329" s="20"/>
      <c r="FP329" s="20"/>
      <c r="FQ329" s="20"/>
      <c r="FR329" s="20"/>
      <c r="FS329" s="20"/>
    </row>
    <row r="330" s="21" customFormat="true" ht="12.75" hidden="false" customHeight="false" outlineLevel="0" collapsed="false">
      <c r="A330" s="22"/>
      <c r="B330" s="33"/>
      <c r="C330" s="24"/>
      <c r="D330" s="34"/>
      <c r="E330" s="23"/>
      <c r="F330" s="23"/>
      <c r="G330" s="22"/>
      <c r="H330" s="23"/>
      <c r="I330" s="26"/>
      <c r="J330" s="24"/>
      <c r="K330" s="24"/>
      <c r="L330" s="27"/>
      <c r="M330" s="35"/>
      <c r="N330" s="36"/>
      <c r="O330" s="37"/>
      <c r="P330" s="37"/>
      <c r="Q330" s="37"/>
      <c r="R330" s="23"/>
      <c r="S330" s="38"/>
      <c r="T330" s="23"/>
      <c r="U330" s="29" t="str">
        <f aca="false">IF(I330="CLSHJ",3.34*L330,IF(I330="CLSH",1.68*L330,IF(I330="MINI",5.01*L330,"")))</f>
        <v/>
      </c>
      <c r="V330" s="17" t="str">
        <f aca="false">IF(A330&lt;&gt;"",(CONCATENATE(CONCATENATE(REPT("0",7-LEN(A330))&amp;A330),CONCATENATE(REPT("0",7-LEN(B330))&amp;B330),CONCATENATE(REPT("0",8-LEN(C330))&amp;C330),CONCATENATE(REPT("0",1-LEN(D330))&amp;D330),CONCATENATE(REPT(" ",1-LEN(E330))&amp;E330),CONCATENATE(REPT(" ",1-LEN(F330))&amp;F330),CONCATENATE(REPT("0",7-LEN(G330))&amp;G330),CONCATENATE(REPT("0",4-LEN(H330))&amp;H330),CONCATENATE(I330&amp;(REPT(" ",5-LEN(I330)))),CONCATENATE(REPT("0",8-LEN(J330))&amp;J330),CONCATENATE(REPT("0",8-LEN(K330))&amp;K330),CONCATENATE(REPT("0",3-LEN(L330))&amp;L330),CONCATENATE(M330&amp;(REPT(" ",5-LEN(M330)))),CONCATENATE(N330&amp;(REPT(" ",10-LEN(N330)))),CONCATENATE(REPT("0",6-LEN(O330))&amp;O330),CONCATENATE(REPT("0",6-LEN(P330))&amp;P330),IF(Q330="",REPT(" ",5),CONCATENATE(REPT("0",5-LEN(Q330))&amp;Q330)),CONCATENATE(R330&amp;(REPT(" ",5-LEN(R330)))),CONCATENATE(REPT("0",2-LEN(S330))&amp;S330),CONCATENATE(T330&amp;(REPT(" ",14-LEN(T330)))))),"")</f>
        <v/>
      </c>
      <c r="W330" s="23"/>
      <c r="X330" s="23"/>
      <c r="Y330" s="19"/>
      <c r="Z330" s="20"/>
      <c r="AA330" s="20"/>
      <c r="AB330" s="20"/>
      <c r="AC330" s="20"/>
      <c r="AD330" s="20"/>
      <c r="AE330" s="20"/>
      <c r="AF330" s="20"/>
      <c r="AG330" s="20"/>
      <c r="AH330" s="20"/>
      <c r="AI330" s="20"/>
      <c r="AJ330" s="20"/>
      <c r="AK330" s="20"/>
      <c r="AL330" s="20"/>
      <c r="AM330" s="20"/>
      <c r="AN330" s="20"/>
      <c r="AO330" s="20"/>
      <c r="AP330" s="20"/>
      <c r="AQ330" s="20"/>
      <c r="AR330" s="20"/>
      <c r="AS330" s="20"/>
      <c r="AT330" s="20"/>
      <c r="AU330" s="20"/>
      <c r="AV330" s="20"/>
      <c r="AW330" s="20"/>
      <c r="AX330" s="20"/>
      <c r="AY330" s="20"/>
      <c r="AZ330" s="20"/>
      <c r="BA330" s="20"/>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c r="EX330" s="20"/>
      <c r="EY330" s="20"/>
      <c r="EZ330" s="20"/>
      <c r="FA330" s="20"/>
      <c r="FB330" s="20"/>
      <c r="FC330" s="20"/>
      <c r="FD330" s="20"/>
      <c r="FE330" s="20"/>
      <c r="FF330" s="20"/>
      <c r="FG330" s="20"/>
      <c r="FH330" s="20"/>
      <c r="FI330" s="20"/>
      <c r="FJ330" s="20"/>
      <c r="FK330" s="20"/>
      <c r="FL330" s="20"/>
      <c r="FM330" s="20"/>
      <c r="FN330" s="20"/>
      <c r="FO330" s="20"/>
      <c r="FP330" s="20"/>
      <c r="FQ330" s="20"/>
      <c r="FR330" s="20"/>
      <c r="FS330" s="20"/>
    </row>
    <row r="331" s="21" customFormat="true" ht="12.75" hidden="false" customHeight="false" outlineLevel="0" collapsed="false">
      <c r="A331" s="22"/>
      <c r="B331" s="33"/>
      <c r="C331" s="24"/>
      <c r="D331" s="34"/>
      <c r="E331" s="23"/>
      <c r="F331" s="23"/>
      <c r="G331" s="22"/>
      <c r="H331" s="23"/>
      <c r="I331" s="26"/>
      <c r="J331" s="24"/>
      <c r="K331" s="24"/>
      <c r="L331" s="27"/>
      <c r="M331" s="35"/>
      <c r="N331" s="36"/>
      <c r="O331" s="37"/>
      <c r="P331" s="37"/>
      <c r="Q331" s="37"/>
      <c r="R331" s="23"/>
      <c r="S331" s="38"/>
      <c r="T331" s="23"/>
      <c r="U331" s="29" t="str">
        <f aca="false">IF(I331="CLSHJ",3.34*L331,IF(I331="CLSH",1.68*L331,IF(I331="MINI",5.01*L331,"")))</f>
        <v/>
      </c>
      <c r="V331" s="17" t="str">
        <f aca="false">IF(A331&lt;&gt;"",(CONCATENATE(CONCATENATE(REPT("0",7-LEN(A331))&amp;A331),CONCATENATE(REPT("0",7-LEN(B331))&amp;B331),CONCATENATE(REPT("0",8-LEN(C331))&amp;C331),CONCATENATE(REPT("0",1-LEN(D331))&amp;D331),CONCATENATE(REPT(" ",1-LEN(E331))&amp;E331),CONCATENATE(REPT(" ",1-LEN(F331))&amp;F331),CONCATENATE(REPT("0",7-LEN(G331))&amp;G331),CONCATENATE(REPT("0",4-LEN(H331))&amp;H331),CONCATENATE(I331&amp;(REPT(" ",5-LEN(I331)))),CONCATENATE(REPT("0",8-LEN(J331))&amp;J331),CONCATENATE(REPT("0",8-LEN(K331))&amp;K331),CONCATENATE(REPT("0",3-LEN(L331))&amp;L331),CONCATENATE(M331&amp;(REPT(" ",5-LEN(M331)))),CONCATENATE(N331&amp;(REPT(" ",10-LEN(N331)))),CONCATENATE(REPT("0",6-LEN(O331))&amp;O331),CONCATENATE(REPT("0",6-LEN(P331))&amp;P331),IF(Q331="",REPT(" ",5),CONCATENATE(REPT("0",5-LEN(Q331))&amp;Q331)),CONCATENATE(R331&amp;(REPT(" ",5-LEN(R331)))),CONCATENATE(REPT("0",2-LEN(S331))&amp;S331),CONCATENATE(T331&amp;(REPT(" ",14-LEN(T331)))))),"")</f>
        <v/>
      </c>
      <c r="W331" s="23"/>
      <c r="X331" s="23"/>
      <c r="Y331" s="19"/>
      <c r="Z331" s="20"/>
      <c r="AA331" s="20"/>
      <c r="AB331" s="20"/>
      <c r="AC331" s="20"/>
      <c r="AD331" s="20"/>
      <c r="AE331" s="20"/>
      <c r="AF331" s="20"/>
      <c r="AG331" s="20"/>
      <c r="AH331" s="20"/>
      <c r="AI331" s="20"/>
      <c r="AJ331" s="20"/>
      <c r="AK331" s="20"/>
      <c r="AL331" s="20"/>
      <c r="AM331" s="20"/>
      <c r="AN331" s="20"/>
      <c r="AO331" s="20"/>
      <c r="AP331" s="20"/>
      <c r="AQ331" s="20"/>
      <c r="AR331" s="20"/>
      <c r="AS331" s="20"/>
      <c r="AT331" s="20"/>
      <c r="AU331" s="20"/>
      <c r="AV331" s="20"/>
      <c r="AW331" s="20"/>
      <c r="AX331" s="20"/>
      <c r="AY331" s="20"/>
      <c r="AZ331" s="20"/>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c r="EX331" s="20"/>
      <c r="EY331" s="20"/>
      <c r="EZ331" s="20"/>
      <c r="FA331" s="20"/>
      <c r="FB331" s="20"/>
      <c r="FC331" s="20"/>
      <c r="FD331" s="20"/>
      <c r="FE331" s="20"/>
      <c r="FF331" s="20"/>
      <c r="FG331" s="20"/>
      <c r="FH331" s="20"/>
      <c r="FI331" s="20"/>
      <c r="FJ331" s="20"/>
      <c r="FK331" s="20"/>
      <c r="FL331" s="20"/>
      <c r="FM331" s="20"/>
      <c r="FN331" s="20"/>
      <c r="FO331" s="20"/>
      <c r="FP331" s="20"/>
      <c r="FQ331" s="20"/>
      <c r="FR331" s="20"/>
      <c r="FS331" s="20"/>
    </row>
    <row r="332" s="21" customFormat="true" ht="12.75" hidden="false" customHeight="false" outlineLevel="0" collapsed="false">
      <c r="A332" s="22"/>
      <c r="B332" s="33"/>
      <c r="C332" s="24"/>
      <c r="D332" s="34"/>
      <c r="E332" s="23"/>
      <c r="F332" s="23"/>
      <c r="G332" s="22"/>
      <c r="H332" s="23"/>
      <c r="I332" s="26"/>
      <c r="J332" s="24"/>
      <c r="K332" s="24"/>
      <c r="L332" s="27"/>
      <c r="M332" s="35"/>
      <c r="N332" s="36"/>
      <c r="O332" s="37"/>
      <c r="P332" s="37"/>
      <c r="Q332" s="37"/>
      <c r="R332" s="23"/>
      <c r="S332" s="38"/>
      <c r="T332" s="23"/>
      <c r="U332" s="29" t="str">
        <f aca="false">IF(I332="CLSHJ",3.34*L332,IF(I332="CLSH",1.68*L332,IF(I332="MINI",5.01*L332,"")))</f>
        <v/>
      </c>
      <c r="V332" s="17" t="str">
        <f aca="false">IF(A332&lt;&gt;"",(CONCATENATE(CONCATENATE(REPT("0",7-LEN(A332))&amp;A332),CONCATENATE(REPT("0",7-LEN(B332))&amp;B332),CONCATENATE(REPT("0",8-LEN(C332))&amp;C332),CONCATENATE(REPT("0",1-LEN(D332))&amp;D332),CONCATENATE(REPT(" ",1-LEN(E332))&amp;E332),CONCATENATE(REPT(" ",1-LEN(F332))&amp;F332),CONCATENATE(REPT("0",7-LEN(G332))&amp;G332),CONCATENATE(REPT("0",4-LEN(H332))&amp;H332),CONCATENATE(I332&amp;(REPT(" ",5-LEN(I332)))),CONCATENATE(REPT("0",8-LEN(J332))&amp;J332),CONCATENATE(REPT("0",8-LEN(K332))&amp;K332),CONCATENATE(REPT("0",3-LEN(L332))&amp;L332),CONCATENATE(M332&amp;(REPT(" ",5-LEN(M332)))),CONCATENATE(N332&amp;(REPT(" ",10-LEN(N332)))),CONCATENATE(REPT("0",6-LEN(O332))&amp;O332),CONCATENATE(REPT("0",6-LEN(P332))&amp;P332),IF(Q332="",REPT(" ",5),CONCATENATE(REPT("0",5-LEN(Q332))&amp;Q332)),CONCATENATE(R332&amp;(REPT(" ",5-LEN(R332)))),CONCATENATE(REPT("0",2-LEN(S332))&amp;S332),CONCATENATE(T332&amp;(REPT(" ",14-LEN(T332)))))),"")</f>
        <v/>
      </c>
      <c r="W332" s="23"/>
      <c r="X332" s="23"/>
      <c r="Y332" s="19"/>
      <c r="Z332" s="20"/>
      <c r="AA332" s="20"/>
      <c r="AB332" s="20"/>
      <c r="AC332" s="20"/>
      <c r="AD332" s="20"/>
      <c r="AE332" s="20"/>
      <c r="AF332" s="20"/>
      <c r="AG332" s="20"/>
      <c r="AH332" s="20"/>
      <c r="AI332" s="20"/>
      <c r="AJ332" s="20"/>
      <c r="AK332" s="20"/>
      <c r="AL332" s="20"/>
      <c r="AM332" s="20"/>
      <c r="AN332" s="20"/>
      <c r="AO332" s="20"/>
      <c r="AP332" s="20"/>
      <c r="AQ332" s="20"/>
      <c r="AR332" s="20"/>
      <c r="AS332" s="20"/>
      <c r="AT332" s="20"/>
      <c r="AU332" s="20"/>
      <c r="AV332" s="20"/>
      <c r="AW332" s="20"/>
      <c r="AX332" s="20"/>
      <c r="AY332" s="20"/>
      <c r="AZ332" s="20"/>
      <c r="BA332" s="20"/>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c r="EX332" s="20"/>
      <c r="EY332" s="20"/>
      <c r="EZ332" s="20"/>
      <c r="FA332" s="20"/>
      <c r="FB332" s="20"/>
      <c r="FC332" s="20"/>
      <c r="FD332" s="20"/>
      <c r="FE332" s="20"/>
      <c r="FF332" s="20"/>
      <c r="FG332" s="20"/>
      <c r="FH332" s="20"/>
      <c r="FI332" s="20"/>
      <c r="FJ332" s="20"/>
      <c r="FK332" s="20"/>
      <c r="FL332" s="20"/>
      <c r="FM332" s="20"/>
      <c r="FN332" s="20"/>
      <c r="FO332" s="20"/>
      <c r="FP332" s="20"/>
      <c r="FQ332" s="20"/>
      <c r="FR332" s="20"/>
      <c r="FS332" s="20"/>
    </row>
    <row r="333" s="21" customFormat="true" ht="12.75" hidden="false" customHeight="false" outlineLevel="0" collapsed="false">
      <c r="A333" s="22"/>
      <c r="B333" s="33"/>
      <c r="C333" s="24"/>
      <c r="D333" s="34"/>
      <c r="E333" s="23"/>
      <c r="F333" s="23"/>
      <c r="G333" s="22"/>
      <c r="H333" s="23"/>
      <c r="I333" s="26"/>
      <c r="J333" s="24"/>
      <c r="K333" s="24"/>
      <c r="L333" s="27"/>
      <c r="M333" s="35"/>
      <c r="N333" s="36"/>
      <c r="O333" s="37"/>
      <c r="P333" s="37"/>
      <c r="Q333" s="37"/>
      <c r="R333" s="23"/>
      <c r="S333" s="38"/>
      <c r="T333" s="23"/>
      <c r="U333" s="29" t="str">
        <f aca="false">IF(I333="CLSHJ",3.34*L333,IF(I333="CLSH",1.68*L333,IF(I333="MINI",5.01*L333,"")))</f>
        <v/>
      </c>
      <c r="V333" s="17" t="str">
        <f aca="false">IF(A333&lt;&gt;"",(CONCATENATE(CONCATENATE(REPT("0",7-LEN(A333))&amp;A333),CONCATENATE(REPT("0",7-LEN(B333))&amp;B333),CONCATENATE(REPT("0",8-LEN(C333))&amp;C333),CONCATENATE(REPT("0",1-LEN(D333))&amp;D333),CONCATENATE(REPT(" ",1-LEN(E333))&amp;E333),CONCATENATE(REPT(" ",1-LEN(F333))&amp;F333),CONCATENATE(REPT("0",7-LEN(G333))&amp;G333),CONCATENATE(REPT("0",4-LEN(H333))&amp;H333),CONCATENATE(I333&amp;(REPT(" ",5-LEN(I333)))),CONCATENATE(REPT("0",8-LEN(J333))&amp;J333),CONCATENATE(REPT("0",8-LEN(K333))&amp;K333),CONCATENATE(REPT("0",3-LEN(L333))&amp;L333),CONCATENATE(M333&amp;(REPT(" ",5-LEN(M333)))),CONCATENATE(N333&amp;(REPT(" ",10-LEN(N333)))),CONCATENATE(REPT("0",6-LEN(O333))&amp;O333),CONCATENATE(REPT("0",6-LEN(P333))&amp;P333),IF(Q333="",REPT(" ",5),CONCATENATE(REPT("0",5-LEN(Q333))&amp;Q333)),CONCATENATE(R333&amp;(REPT(" ",5-LEN(R333)))),CONCATENATE(REPT("0",2-LEN(S333))&amp;S333),CONCATENATE(T333&amp;(REPT(" ",14-LEN(T333)))))),"")</f>
        <v/>
      </c>
      <c r="W333" s="23"/>
      <c r="X333" s="23"/>
      <c r="Y333" s="19"/>
      <c r="Z333" s="20"/>
      <c r="AA333" s="20"/>
      <c r="AB333" s="20"/>
      <c r="AC333" s="20"/>
      <c r="AD333" s="20"/>
      <c r="AE333" s="20"/>
      <c r="AF333" s="20"/>
      <c r="AG333" s="20"/>
      <c r="AH333" s="20"/>
      <c r="AI333" s="20"/>
      <c r="AJ333" s="20"/>
      <c r="AK333" s="20"/>
      <c r="AL333" s="20"/>
      <c r="AM333" s="20"/>
      <c r="AN333" s="20"/>
      <c r="AO333" s="20"/>
      <c r="AP333" s="20"/>
      <c r="AQ333" s="20"/>
      <c r="AR333" s="20"/>
      <c r="AS333" s="20"/>
      <c r="AT333" s="20"/>
      <c r="AU333" s="20"/>
      <c r="AV333" s="20"/>
      <c r="AW333" s="20"/>
      <c r="AX333" s="20"/>
      <c r="AY333" s="20"/>
      <c r="AZ333" s="20"/>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c r="EX333" s="20"/>
      <c r="EY333" s="20"/>
      <c r="EZ333" s="20"/>
      <c r="FA333" s="20"/>
      <c r="FB333" s="20"/>
      <c r="FC333" s="20"/>
      <c r="FD333" s="20"/>
      <c r="FE333" s="20"/>
      <c r="FF333" s="20"/>
      <c r="FG333" s="20"/>
      <c r="FH333" s="20"/>
      <c r="FI333" s="20"/>
      <c r="FJ333" s="20"/>
      <c r="FK333" s="20"/>
      <c r="FL333" s="20"/>
      <c r="FM333" s="20"/>
      <c r="FN333" s="20"/>
      <c r="FO333" s="20"/>
      <c r="FP333" s="20"/>
      <c r="FQ333" s="20"/>
      <c r="FR333" s="20"/>
      <c r="FS333" s="20"/>
    </row>
    <row r="334" s="21" customFormat="true" ht="12.75" hidden="false" customHeight="false" outlineLevel="0" collapsed="false">
      <c r="A334" s="22"/>
      <c r="B334" s="33"/>
      <c r="C334" s="24"/>
      <c r="D334" s="34"/>
      <c r="E334" s="23"/>
      <c r="F334" s="23"/>
      <c r="G334" s="22"/>
      <c r="H334" s="23"/>
      <c r="I334" s="26"/>
      <c r="J334" s="24"/>
      <c r="K334" s="24"/>
      <c r="L334" s="27"/>
      <c r="M334" s="35"/>
      <c r="N334" s="36"/>
      <c r="O334" s="37"/>
      <c r="P334" s="37"/>
      <c r="Q334" s="37"/>
      <c r="R334" s="23"/>
      <c r="S334" s="38"/>
      <c r="T334" s="23"/>
      <c r="U334" s="29" t="str">
        <f aca="false">IF(I334="CLSHJ",3.34*L334,IF(I334="CLSH",1.68*L334,IF(I334="MINI",5.01*L334,"")))</f>
        <v/>
      </c>
      <c r="V334" s="17" t="str">
        <f aca="false">IF(A334&lt;&gt;"",(CONCATENATE(CONCATENATE(REPT("0",7-LEN(A334))&amp;A334),CONCATENATE(REPT("0",7-LEN(B334))&amp;B334),CONCATENATE(REPT("0",8-LEN(C334))&amp;C334),CONCATENATE(REPT("0",1-LEN(D334))&amp;D334),CONCATENATE(REPT(" ",1-LEN(E334))&amp;E334),CONCATENATE(REPT(" ",1-LEN(F334))&amp;F334),CONCATENATE(REPT("0",7-LEN(G334))&amp;G334),CONCATENATE(REPT("0",4-LEN(H334))&amp;H334),CONCATENATE(I334&amp;(REPT(" ",5-LEN(I334)))),CONCATENATE(REPT("0",8-LEN(J334))&amp;J334),CONCATENATE(REPT("0",8-LEN(K334))&amp;K334),CONCATENATE(REPT("0",3-LEN(L334))&amp;L334),CONCATENATE(M334&amp;(REPT(" ",5-LEN(M334)))),CONCATENATE(N334&amp;(REPT(" ",10-LEN(N334)))),CONCATENATE(REPT("0",6-LEN(O334))&amp;O334),CONCATENATE(REPT("0",6-LEN(P334))&amp;P334),IF(Q334="",REPT(" ",5),CONCATENATE(REPT("0",5-LEN(Q334))&amp;Q334)),CONCATENATE(R334&amp;(REPT(" ",5-LEN(R334)))),CONCATENATE(REPT("0",2-LEN(S334))&amp;S334),CONCATENATE(T334&amp;(REPT(" ",14-LEN(T334)))))),"")</f>
        <v/>
      </c>
      <c r="W334" s="23"/>
      <c r="X334" s="23"/>
      <c r="Y334" s="19"/>
      <c r="Z334" s="20"/>
      <c r="AA334" s="20"/>
      <c r="AB334" s="20"/>
      <c r="AC334" s="20"/>
      <c r="AD334" s="20"/>
      <c r="AE334" s="20"/>
      <c r="AF334" s="20"/>
      <c r="AG334" s="20"/>
      <c r="AH334" s="20"/>
      <c r="AI334" s="20"/>
      <c r="AJ334" s="20"/>
      <c r="AK334" s="20"/>
      <c r="AL334" s="20"/>
      <c r="AM334" s="20"/>
      <c r="AN334" s="20"/>
      <c r="AO334" s="20"/>
      <c r="AP334" s="20"/>
      <c r="AQ334" s="20"/>
      <c r="AR334" s="20"/>
      <c r="AS334" s="20"/>
      <c r="AT334" s="20"/>
      <c r="AU334" s="20"/>
      <c r="AV334" s="20"/>
      <c r="AW334" s="20"/>
      <c r="AX334" s="20"/>
      <c r="AY334" s="20"/>
      <c r="AZ334" s="20"/>
      <c r="BA334" s="20"/>
      <c r="BB334" s="20"/>
      <c r="BC334" s="20"/>
      <c r="BD334" s="20"/>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c r="EX334" s="20"/>
      <c r="EY334" s="20"/>
      <c r="EZ334" s="20"/>
      <c r="FA334" s="20"/>
      <c r="FB334" s="20"/>
      <c r="FC334" s="20"/>
      <c r="FD334" s="20"/>
      <c r="FE334" s="20"/>
      <c r="FF334" s="20"/>
      <c r="FG334" s="20"/>
      <c r="FH334" s="20"/>
      <c r="FI334" s="20"/>
      <c r="FJ334" s="20"/>
      <c r="FK334" s="20"/>
      <c r="FL334" s="20"/>
      <c r="FM334" s="20"/>
      <c r="FN334" s="20"/>
      <c r="FO334" s="20"/>
      <c r="FP334" s="20"/>
      <c r="FQ334" s="20"/>
      <c r="FR334" s="20"/>
      <c r="FS334" s="20"/>
    </row>
    <row r="335" s="21" customFormat="true" ht="12.75" hidden="false" customHeight="false" outlineLevel="0" collapsed="false">
      <c r="A335" s="22"/>
      <c r="B335" s="33"/>
      <c r="C335" s="24"/>
      <c r="D335" s="34"/>
      <c r="E335" s="23"/>
      <c r="F335" s="23"/>
      <c r="G335" s="22"/>
      <c r="H335" s="23"/>
      <c r="I335" s="26"/>
      <c r="J335" s="24"/>
      <c r="K335" s="24"/>
      <c r="L335" s="27"/>
      <c r="M335" s="35"/>
      <c r="N335" s="36"/>
      <c r="O335" s="37"/>
      <c r="P335" s="37"/>
      <c r="Q335" s="37"/>
      <c r="R335" s="23"/>
      <c r="S335" s="38"/>
      <c r="T335" s="23"/>
      <c r="U335" s="29" t="str">
        <f aca="false">IF(I335="CLSHJ",3.34*L335,IF(I335="CLSH",1.68*L335,IF(I335="MINI",5.01*L335,"")))</f>
        <v/>
      </c>
      <c r="V335" s="17" t="str">
        <f aca="false">IF(A335&lt;&gt;"",(CONCATENATE(CONCATENATE(REPT("0",7-LEN(A335))&amp;A335),CONCATENATE(REPT("0",7-LEN(B335))&amp;B335),CONCATENATE(REPT("0",8-LEN(C335))&amp;C335),CONCATENATE(REPT("0",1-LEN(D335))&amp;D335),CONCATENATE(REPT(" ",1-LEN(E335))&amp;E335),CONCATENATE(REPT(" ",1-LEN(F335))&amp;F335),CONCATENATE(REPT("0",7-LEN(G335))&amp;G335),CONCATENATE(REPT("0",4-LEN(H335))&amp;H335),CONCATENATE(I335&amp;(REPT(" ",5-LEN(I335)))),CONCATENATE(REPT("0",8-LEN(J335))&amp;J335),CONCATENATE(REPT("0",8-LEN(K335))&amp;K335),CONCATENATE(REPT("0",3-LEN(L335))&amp;L335),CONCATENATE(M335&amp;(REPT(" ",5-LEN(M335)))),CONCATENATE(N335&amp;(REPT(" ",10-LEN(N335)))),CONCATENATE(REPT("0",6-LEN(O335))&amp;O335),CONCATENATE(REPT("0",6-LEN(P335))&amp;P335),IF(Q335="",REPT(" ",5),CONCATENATE(REPT("0",5-LEN(Q335))&amp;Q335)),CONCATENATE(R335&amp;(REPT(" ",5-LEN(R335)))),CONCATENATE(REPT("0",2-LEN(S335))&amp;S335),CONCATENATE(T335&amp;(REPT(" ",14-LEN(T335)))))),"")</f>
        <v/>
      </c>
      <c r="W335" s="23"/>
      <c r="X335" s="23"/>
      <c r="Y335" s="19"/>
      <c r="Z335" s="20"/>
      <c r="AA335" s="20"/>
      <c r="AB335" s="20"/>
      <c r="AC335" s="20"/>
      <c r="AD335" s="20"/>
      <c r="AE335" s="20"/>
      <c r="AF335" s="20"/>
      <c r="AG335" s="20"/>
      <c r="AH335" s="20"/>
      <c r="AI335" s="20"/>
      <c r="AJ335" s="20"/>
      <c r="AK335" s="20"/>
      <c r="AL335" s="20"/>
      <c r="AM335" s="20"/>
      <c r="AN335" s="20"/>
      <c r="AO335" s="20"/>
      <c r="AP335" s="20"/>
      <c r="AQ335" s="20"/>
      <c r="AR335" s="20"/>
      <c r="AS335" s="20"/>
      <c r="AT335" s="20"/>
      <c r="AU335" s="20"/>
      <c r="AV335" s="20"/>
      <c r="AW335" s="20"/>
      <c r="AX335" s="20"/>
      <c r="AY335" s="20"/>
      <c r="AZ335" s="20"/>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c r="EX335" s="20"/>
      <c r="EY335" s="20"/>
      <c r="EZ335" s="20"/>
      <c r="FA335" s="20"/>
      <c r="FB335" s="20"/>
      <c r="FC335" s="20"/>
      <c r="FD335" s="20"/>
      <c r="FE335" s="20"/>
      <c r="FF335" s="20"/>
      <c r="FG335" s="20"/>
      <c r="FH335" s="20"/>
      <c r="FI335" s="20"/>
      <c r="FJ335" s="20"/>
      <c r="FK335" s="20"/>
      <c r="FL335" s="20"/>
      <c r="FM335" s="20"/>
      <c r="FN335" s="20"/>
      <c r="FO335" s="20"/>
      <c r="FP335" s="20"/>
      <c r="FQ335" s="20"/>
      <c r="FR335" s="20"/>
      <c r="FS335" s="20"/>
    </row>
    <row r="336" s="21" customFormat="true" ht="12.75" hidden="false" customHeight="false" outlineLevel="0" collapsed="false">
      <c r="A336" s="22"/>
      <c r="B336" s="33"/>
      <c r="C336" s="24"/>
      <c r="D336" s="34"/>
      <c r="E336" s="23"/>
      <c r="F336" s="23"/>
      <c r="G336" s="22"/>
      <c r="H336" s="23"/>
      <c r="I336" s="26"/>
      <c r="J336" s="24"/>
      <c r="K336" s="24"/>
      <c r="L336" s="27"/>
      <c r="M336" s="35"/>
      <c r="N336" s="36"/>
      <c r="O336" s="37"/>
      <c r="P336" s="37"/>
      <c r="Q336" s="37"/>
      <c r="R336" s="23"/>
      <c r="S336" s="38"/>
      <c r="T336" s="23"/>
      <c r="U336" s="29" t="str">
        <f aca="false">IF(I336="CLSHJ",3.34*L336,IF(I336="CLSH",1.68*L336,IF(I336="MINI",5.01*L336,"")))</f>
        <v/>
      </c>
      <c r="V336" s="17" t="str">
        <f aca="false">IF(A336&lt;&gt;"",(CONCATENATE(CONCATENATE(REPT("0",7-LEN(A336))&amp;A336),CONCATENATE(REPT("0",7-LEN(B336))&amp;B336),CONCATENATE(REPT("0",8-LEN(C336))&amp;C336),CONCATENATE(REPT("0",1-LEN(D336))&amp;D336),CONCATENATE(REPT(" ",1-LEN(E336))&amp;E336),CONCATENATE(REPT(" ",1-LEN(F336))&amp;F336),CONCATENATE(REPT("0",7-LEN(G336))&amp;G336),CONCATENATE(REPT("0",4-LEN(H336))&amp;H336),CONCATENATE(I336&amp;(REPT(" ",5-LEN(I336)))),CONCATENATE(REPT("0",8-LEN(J336))&amp;J336),CONCATENATE(REPT("0",8-LEN(K336))&amp;K336),CONCATENATE(REPT("0",3-LEN(L336))&amp;L336),CONCATENATE(M336&amp;(REPT(" ",5-LEN(M336)))),CONCATENATE(N336&amp;(REPT(" ",10-LEN(N336)))),CONCATENATE(REPT("0",6-LEN(O336))&amp;O336),CONCATENATE(REPT("0",6-LEN(P336))&amp;P336),IF(Q336="",REPT(" ",5),CONCATENATE(REPT("0",5-LEN(Q336))&amp;Q336)),CONCATENATE(R336&amp;(REPT(" ",5-LEN(R336)))),CONCATENATE(REPT("0",2-LEN(S336))&amp;S336),CONCATENATE(T336&amp;(REPT(" ",14-LEN(T336)))))),"")</f>
        <v/>
      </c>
      <c r="W336" s="23"/>
      <c r="X336" s="23"/>
      <c r="Y336" s="19"/>
      <c r="Z336" s="20"/>
      <c r="AA336" s="20"/>
      <c r="AB336" s="20"/>
      <c r="AC336" s="20"/>
      <c r="AD336" s="20"/>
      <c r="AE336" s="20"/>
      <c r="AF336" s="20"/>
      <c r="AG336" s="20"/>
      <c r="AH336" s="20"/>
      <c r="AI336" s="20"/>
      <c r="AJ336" s="20"/>
      <c r="AK336" s="20"/>
      <c r="AL336" s="20"/>
      <c r="AM336" s="20"/>
      <c r="AN336" s="20"/>
      <c r="AO336" s="20"/>
      <c r="AP336" s="20"/>
      <c r="AQ336" s="20"/>
      <c r="AR336" s="20"/>
      <c r="AS336" s="20"/>
      <c r="AT336" s="20"/>
      <c r="AU336" s="20"/>
      <c r="AV336" s="20"/>
      <c r="AW336" s="20"/>
      <c r="AX336" s="20"/>
      <c r="AY336" s="20"/>
      <c r="AZ336" s="20"/>
      <c r="BA336" s="20"/>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c r="EX336" s="20"/>
      <c r="EY336" s="20"/>
      <c r="EZ336" s="20"/>
      <c r="FA336" s="20"/>
      <c r="FB336" s="20"/>
      <c r="FC336" s="20"/>
      <c r="FD336" s="20"/>
      <c r="FE336" s="20"/>
      <c r="FF336" s="20"/>
      <c r="FG336" s="20"/>
      <c r="FH336" s="20"/>
      <c r="FI336" s="20"/>
      <c r="FJ336" s="20"/>
      <c r="FK336" s="20"/>
      <c r="FL336" s="20"/>
      <c r="FM336" s="20"/>
      <c r="FN336" s="20"/>
      <c r="FO336" s="20"/>
      <c r="FP336" s="20"/>
      <c r="FQ336" s="20"/>
      <c r="FR336" s="20"/>
      <c r="FS336" s="20"/>
    </row>
    <row r="337" s="21" customFormat="true" ht="12.75" hidden="false" customHeight="false" outlineLevel="0" collapsed="false">
      <c r="A337" s="22"/>
      <c r="B337" s="33"/>
      <c r="C337" s="24"/>
      <c r="D337" s="34"/>
      <c r="E337" s="23"/>
      <c r="F337" s="23"/>
      <c r="G337" s="22"/>
      <c r="H337" s="23"/>
      <c r="I337" s="26"/>
      <c r="J337" s="24"/>
      <c r="K337" s="24"/>
      <c r="L337" s="27"/>
      <c r="M337" s="35"/>
      <c r="N337" s="36"/>
      <c r="O337" s="37"/>
      <c r="P337" s="37"/>
      <c r="Q337" s="37"/>
      <c r="R337" s="23"/>
      <c r="S337" s="38"/>
      <c r="T337" s="23"/>
      <c r="U337" s="29" t="str">
        <f aca="false">IF(I337="CLSHJ",3.34*L337,IF(I337="CLSH",1.68*L337,IF(I337="MINI",5.01*L337,"")))</f>
        <v/>
      </c>
      <c r="V337" s="17" t="str">
        <f aca="false">IF(A337&lt;&gt;"",(CONCATENATE(CONCATENATE(REPT("0",7-LEN(A337))&amp;A337),CONCATENATE(REPT("0",7-LEN(B337))&amp;B337),CONCATENATE(REPT("0",8-LEN(C337))&amp;C337),CONCATENATE(REPT("0",1-LEN(D337))&amp;D337),CONCATENATE(REPT(" ",1-LEN(E337))&amp;E337),CONCATENATE(REPT(" ",1-LEN(F337))&amp;F337),CONCATENATE(REPT("0",7-LEN(G337))&amp;G337),CONCATENATE(REPT("0",4-LEN(H337))&amp;H337),CONCATENATE(I337&amp;(REPT(" ",5-LEN(I337)))),CONCATENATE(REPT("0",8-LEN(J337))&amp;J337),CONCATENATE(REPT("0",8-LEN(K337))&amp;K337),CONCATENATE(REPT("0",3-LEN(L337))&amp;L337),CONCATENATE(M337&amp;(REPT(" ",5-LEN(M337)))),CONCATENATE(N337&amp;(REPT(" ",10-LEN(N337)))),CONCATENATE(REPT("0",6-LEN(O337))&amp;O337),CONCATENATE(REPT("0",6-LEN(P337))&amp;P337),IF(Q337="",REPT(" ",5),CONCATENATE(REPT("0",5-LEN(Q337))&amp;Q337)),CONCATENATE(R337&amp;(REPT(" ",5-LEN(R337)))),CONCATENATE(REPT("0",2-LEN(S337))&amp;S337),CONCATENATE(T337&amp;(REPT(" ",14-LEN(T337)))))),"")</f>
        <v/>
      </c>
      <c r="W337" s="23"/>
      <c r="X337" s="23"/>
      <c r="Y337" s="19"/>
      <c r="Z337" s="20"/>
      <c r="AA337" s="20"/>
      <c r="AB337" s="20"/>
      <c r="AC337" s="20"/>
      <c r="AD337" s="20"/>
      <c r="AE337" s="20"/>
      <c r="AF337" s="20"/>
      <c r="AG337" s="20"/>
      <c r="AH337" s="20"/>
      <c r="AI337" s="20"/>
      <c r="AJ337" s="20"/>
      <c r="AK337" s="20"/>
      <c r="AL337" s="20"/>
      <c r="AM337" s="20"/>
      <c r="AN337" s="20"/>
      <c r="AO337" s="20"/>
      <c r="AP337" s="20"/>
      <c r="AQ337" s="20"/>
      <c r="AR337" s="20"/>
      <c r="AS337" s="20"/>
      <c r="AT337" s="20"/>
      <c r="AU337" s="20"/>
      <c r="AV337" s="20"/>
      <c r="AW337" s="20"/>
      <c r="AX337" s="20"/>
      <c r="AY337" s="20"/>
      <c r="AZ337" s="20"/>
      <c r="BA337" s="20"/>
      <c r="BB337" s="20"/>
      <c r="BC337" s="20"/>
      <c r="BD337" s="20"/>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c r="EX337" s="20"/>
      <c r="EY337" s="20"/>
      <c r="EZ337" s="20"/>
      <c r="FA337" s="20"/>
      <c r="FB337" s="20"/>
      <c r="FC337" s="20"/>
      <c r="FD337" s="20"/>
      <c r="FE337" s="20"/>
      <c r="FF337" s="20"/>
      <c r="FG337" s="20"/>
      <c r="FH337" s="20"/>
      <c r="FI337" s="20"/>
      <c r="FJ337" s="20"/>
      <c r="FK337" s="20"/>
      <c r="FL337" s="20"/>
      <c r="FM337" s="20"/>
      <c r="FN337" s="20"/>
      <c r="FO337" s="20"/>
      <c r="FP337" s="20"/>
      <c r="FQ337" s="20"/>
      <c r="FR337" s="20"/>
      <c r="FS337" s="20"/>
    </row>
    <row r="338" s="21" customFormat="true" ht="12.75" hidden="false" customHeight="false" outlineLevel="0" collapsed="false">
      <c r="A338" s="22"/>
      <c r="B338" s="33"/>
      <c r="C338" s="24"/>
      <c r="D338" s="34"/>
      <c r="E338" s="23"/>
      <c r="F338" s="23"/>
      <c r="G338" s="22"/>
      <c r="H338" s="23"/>
      <c r="I338" s="26"/>
      <c r="J338" s="24"/>
      <c r="K338" s="24"/>
      <c r="L338" s="27"/>
      <c r="M338" s="35"/>
      <c r="N338" s="36"/>
      <c r="O338" s="37"/>
      <c r="P338" s="37"/>
      <c r="Q338" s="37"/>
      <c r="R338" s="23"/>
      <c r="S338" s="38"/>
      <c r="T338" s="23"/>
      <c r="U338" s="29" t="str">
        <f aca="false">IF(I338="CLSHJ",3.34*L338,IF(I338="CLSH",1.68*L338,IF(I338="MINI",5.01*L338,"")))</f>
        <v/>
      </c>
      <c r="V338" s="17" t="str">
        <f aca="false">IF(A338&lt;&gt;"",(CONCATENATE(CONCATENATE(REPT("0",7-LEN(A338))&amp;A338),CONCATENATE(REPT("0",7-LEN(B338))&amp;B338),CONCATENATE(REPT("0",8-LEN(C338))&amp;C338),CONCATENATE(REPT("0",1-LEN(D338))&amp;D338),CONCATENATE(REPT(" ",1-LEN(E338))&amp;E338),CONCATENATE(REPT(" ",1-LEN(F338))&amp;F338),CONCATENATE(REPT("0",7-LEN(G338))&amp;G338),CONCATENATE(REPT("0",4-LEN(H338))&amp;H338),CONCATENATE(I338&amp;(REPT(" ",5-LEN(I338)))),CONCATENATE(REPT("0",8-LEN(J338))&amp;J338),CONCATENATE(REPT("0",8-LEN(K338))&amp;K338),CONCATENATE(REPT("0",3-LEN(L338))&amp;L338),CONCATENATE(M338&amp;(REPT(" ",5-LEN(M338)))),CONCATENATE(N338&amp;(REPT(" ",10-LEN(N338)))),CONCATENATE(REPT("0",6-LEN(O338))&amp;O338),CONCATENATE(REPT("0",6-LEN(P338))&amp;P338),IF(Q338="",REPT(" ",5),CONCATENATE(REPT("0",5-LEN(Q338))&amp;Q338)),CONCATENATE(R338&amp;(REPT(" ",5-LEN(R338)))),CONCATENATE(REPT("0",2-LEN(S338))&amp;S338),CONCATENATE(T338&amp;(REPT(" ",14-LEN(T338)))))),"")</f>
        <v/>
      </c>
      <c r="W338" s="23"/>
      <c r="X338" s="23"/>
      <c r="Y338" s="19"/>
      <c r="Z338" s="20"/>
      <c r="AA338" s="20"/>
      <c r="AB338" s="20"/>
      <c r="AC338" s="20"/>
      <c r="AD338" s="20"/>
      <c r="AE338" s="20"/>
      <c r="AF338" s="20"/>
      <c r="AG338" s="20"/>
      <c r="AH338" s="20"/>
      <c r="AI338" s="20"/>
      <c r="AJ338" s="20"/>
      <c r="AK338" s="20"/>
      <c r="AL338" s="20"/>
      <c r="AM338" s="20"/>
      <c r="AN338" s="20"/>
      <c r="AO338" s="20"/>
      <c r="AP338" s="20"/>
      <c r="AQ338" s="20"/>
      <c r="AR338" s="20"/>
      <c r="AS338" s="20"/>
      <c r="AT338" s="20"/>
      <c r="AU338" s="20"/>
      <c r="AV338" s="20"/>
      <c r="AW338" s="20"/>
      <c r="AX338" s="20"/>
      <c r="AY338" s="20"/>
      <c r="AZ338" s="20"/>
      <c r="BA338" s="20"/>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c r="EX338" s="20"/>
      <c r="EY338" s="20"/>
      <c r="EZ338" s="20"/>
      <c r="FA338" s="20"/>
      <c r="FB338" s="20"/>
      <c r="FC338" s="20"/>
      <c r="FD338" s="20"/>
      <c r="FE338" s="20"/>
      <c r="FF338" s="20"/>
      <c r="FG338" s="20"/>
      <c r="FH338" s="20"/>
      <c r="FI338" s="20"/>
      <c r="FJ338" s="20"/>
      <c r="FK338" s="20"/>
      <c r="FL338" s="20"/>
      <c r="FM338" s="20"/>
      <c r="FN338" s="20"/>
      <c r="FO338" s="20"/>
      <c r="FP338" s="20"/>
      <c r="FQ338" s="20"/>
      <c r="FR338" s="20"/>
      <c r="FS338" s="20"/>
    </row>
    <row r="339" s="21" customFormat="true" ht="12.75" hidden="false" customHeight="false" outlineLevel="0" collapsed="false">
      <c r="A339" s="22"/>
      <c r="B339" s="33"/>
      <c r="C339" s="24"/>
      <c r="D339" s="34"/>
      <c r="E339" s="23"/>
      <c r="F339" s="23"/>
      <c r="G339" s="22"/>
      <c r="H339" s="23"/>
      <c r="I339" s="26"/>
      <c r="J339" s="24"/>
      <c r="K339" s="24"/>
      <c r="L339" s="27"/>
      <c r="M339" s="35"/>
      <c r="N339" s="36"/>
      <c r="O339" s="37"/>
      <c r="P339" s="37"/>
      <c r="Q339" s="37"/>
      <c r="R339" s="23"/>
      <c r="S339" s="38"/>
      <c r="T339" s="23"/>
      <c r="U339" s="29" t="str">
        <f aca="false">IF(I339="CLSHJ",3.34*L339,IF(I339="CLSH",1.68*L339,IF(I339="MINI",5.01*L339,"")))</f>
        <v/>
      </c>
      <c r="V339" s="17" t="str">
        <f aca="false">IF(A339&lt;&gt;"",(CONCATENATE(CONCATENATE(REPT("0",7-LEN(A339))&amp;A339),CONCATENATE(REPT("0",7-LEN(B339))&amp;B339),CONCATENATE(REPT("0",8-LEN(C339))&amp;C339),CONCATENATE(REPT("0",1-LEN(D339))&amp;D339),CONCATENATE(REPT(" ",1-LEN(E339))&amp;E339),CONCATENATE(REPT(" ",1-LEN(F339))&amp;F339),CONCATENATE(REPT("0",7-LEN(G339))&amp;G339),CONCATENATE(REPT("0",4-LEN(H339))&amp;H339),CONCATENATE(I339&amp;(REPT(" ",5-LEN(I339)))),CONCATENATE(REPT("0",8-LEN(J339))&amp;J339),CONCATENATE(REPT("0",8-LEN(K339))&amp;K339),CONCATENATE(REPT("0",3-LEN(L339))&amp;L339),CONCATENATE(M339&amp;(REPT(" ",5-LEN(M339)))),CONCATENATE(N339&amp;(REPT(" ",10-LEN(N339)))),CONCATENATE(REPT("0",6-LEN(O339))&amp;O339),CONCATENATE(REPT("0",6-LEN(P339))&amp;P339),IF(Q339="",REPT(" ",5),CONCATENATE(REPT("0",5-LEN(Q339))&amp;Q339)),CONCATENATE(R339&amp;(REPT(" ",5-LEN(R339)))),CONCATENATE(REPT("0",2-LEN(S339))&amp;S339),CONCATENATE(T339&amp;(REPT(" ",14-LEN(T339)))))),"")</f>
        <v/>
      </c>
      <c r="W339" s="23"/>
      <c r="X339" s="23"/>
      <c r="Y339" s="19"/>
      <c r="Z339" s="20"/>
      <c r="AA339" s="20"/>
      <c r="AB339" s="20"/>
      <c r="AC339" s="20"/>
      <c r="AD339" s="20"/>
      <c r="AE339" s="20"/>
      <c r="AF339" s="20"/>
      <c r="AG339" s="20"/>
      <c r="AH339" s="20"/>
      <c r="AI339" s="20"/>
      <c r="AJ339" s="20"/>
      <c r="AK339" s="20"/>
      <c r="AL339" s="20"/>
      <c r="AM339" s="20"/>
      <c r="AN339" s="20"/>
      <c r="AO339" s="20"/>
      <c r="AP339" s="20"/>
      <c r="AQ339" s="20"/>
      <c r="AR339" s="20"/>
      <c r="AS339" s="20"/>
      <c r="AT339" s="20"/>
      <c r="AU339" s="20"/>
      <c r="AV339" s="20"/>
      <c r="AW339" s="20"/>
      <c r="AX339" s="20"/>
      <c r="AY339" s="20"/>
      <c r="AZ339" s="20"/>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c r="EX339" s="20"/>
      <c r="EY339" s="20"/>
      <c r="EZ339" s="20"/>
      <c r="FA339" s="20"/>
      <c r="FB339" s="20"/>
      <c r="FC339" s="20"/>
      <c r="FD339" s="20"/>
      <c r="FE339" s="20"/>
      <c r="FF339" s="20"/>
      <c r="FG339" s="20"/>
      <c r="FH339" s="20"/>
      <c r="FI339" s="20"/>
      <c r="FJ339" s="20"/>
      <c r="FK339" s="20"/>
      <c r="FL339" s="20"/>
      <c r="FM339" s="20"/>
      <c r="FN339" s="20"/>
      <c r="FO339" s="20"/>
      <c r="FP339" s="20"/>
      <c r="FQ339" s="20"/>
      <c r="FR339" s="20"/>
      <c r="FS339" s="20"/>
    </row>
    <row r="340" s="21" customFormat="true" ht="12.75" hidden="false" customHeight="false" outlineLevel="0" collapsed="false">
      <c r="A340" s="22"/>
      <c r="B340" s="33"/>
      <c r="C340" s="24"/>
      <c r="D340" s="34"/>
      <c r="E340" s="23"/>
      <c r="F340" s="23"/>
      <c r="G340" s="22"/>
      <c r="H340" s="23"/>
      <c r="I340" s="26"/>
      <c r="J340" s="24"/>
      <c r="K340" s="24"/>
      <c r="L340" s="27"/>
      <c r="M340" s="35"/>
      <c r="N340" s="36"/>
      <c r="O340" s="37"/>
      <c r="P340" s="37"/>
      <c r="Q340" s="37"/>
      <c r="R340" s="23"/>
      <c r="S340" s="38"/>
      <c r="T340" s="23"/>
      <c r="U340" s="29" t="str">
        <f aca="false">IF(I340="CLSHJ",3.34*L340,IF(I340="CLSH",1.68*L340,IF(I340="MINI",5.01*L340,"")))</f>
        <v/>
      </c>
      <c r="V340" s="17" t="str">
        <f aca="false">IF(A340&lt;&gt;"",(CONCATENATE(CONCATENATE(REPT("0",7-LEN(A340))&amp;A340),CONCATENATE(REPT("0",7-LEN(B340))&amp;B340),CONCATENATE(REPT("0",8-LEN(C340))&amp;C340),CONCATENATE(REPT("0",1-LEN(D340))&amp;D340),CONCATENATE(REPT(" ",1-LEN(E340))&amp;E340),CONCATENATE(REPT(" ",1-LEN(F340))&amp;F340),CONCATENATE(REPT("0",7-LEN(G340))&amp;G340),CONCATENATE(REPT("0",4-LEN(H340))&amp;H340),CONCATENATE(I340&amp;(REPT(" ",5-LEN(I340)))),CONCATENATE(REPT("0",8-LEN(J340))&amp;J340),CONCATENATE(REPT("0",8-LEN(K340))&amp;K340),CONCATENATE(REPT("0",3-LEN(L340))&amp;L340),CONCATENATE(M340&amp;(REPT(" ",5-LEN(M340)))),CONCATENATE(N340&amp;(REPT(" ",10-LEN(N340)))),CONCATENATE(REPT("0",6-LEN(O340))&amp;O340),CONCATENATE(REPT("0",6-LEN(P340))&amp;P340),IF(Q340="",REPT(" ",5),CONCATENATE(REPT("0",5-LEN(Q340))&amp;Q340)),CONCATENATE(R340&amp;(REPT(" ",5-LEN(R340)))),CONCATENATE(REPT("0",2-LEN(S340))&amp;S340),CONCATENATE(T340&amp;(REPT(" ",14-LEN(T340)))))),"")</f>
        <v/>
      </c>
      <c r="W340" s="23"/>
      <c r="X340" s="23"/>
      <c r="Y340" s="19"/>
      <c r="Z340" s="20"/>
      <c r="AA340" s="20"/>
      <c r="AB340" s="20"/>
      <c r="AC340" s="20"/>
      <c r="AD340" s="20"/>
      <c r="AE340" s="20"/>
      <c r="AF340" s="20"/>
      <c r="AG340" s="20"/>
      <c r="AH340" s="20"/>
      <c r="AI340" s="20"/>
      <c r="AJ340" s="20"/>
      <c r="AK340" s="20"/>
      <c r="AL340" s="20"/>
      <c r="AM340" s="20"/>
      <c r="AN340" s="20"/>
      <c r="AO340" s="20"/>
      <c r="AP340" s="20"/>
      <c r="AQ340" s="20"/>
      <c r="AR340" s="20"/>
      <c r="AS340" s="20"/>
      <c r="AT340" s="20"/>
      <c r="AU340" s="20"/>
      <c r="AV340" s="20"/>
      <c r="AW340" s="20"/>
      <c r="AX340" s="20"/>
      <c r="AY340" s="20"/>
      <c r="AZ340" s="20"/>
      <c r="BA340" s="20"/>
      <c r="BB340" s="20"/>
      <c r="BC340" s="20"/>
      <c r="BD340" s="20"/>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c r="EX340" s="20"/>
      <c r="EY340" s="20"/>
      <c r="EZ340" s="20"/>
      <c r="FA340" s="20"/>
      <c r="FB340" s="20"/>
      <c r="FC340" s="20"/>
      <c r="FD340" s="20"/>
      <c r="FE340" s="20"/>
      <c r="FF340" s="20"/>
      <c r="FG340" s="20"/>
      <c r="FH340" s="20"/>
      <c r="FI340" s="20"/>
      <c r="FJ340" s="20"/>
      <c r="FK340" s="20"/>
      <c r="FL340" s="20"/>
      <c r="FM340" s="20"/>
      <c r="FN340" s="20"/>
      <c r="FO340" s="20"/>
      <c r="FP340" s="20"/>
      <c r="FQ340" s="20"/>
      <c r="FR340" s="20"/>
      <c r="FS340" s="20"/>
    </row>
    <row r="341" s="21" customFormat="true" ht="12.75" hidden="false" customHeight="false" outlineLevel="0" collapsed="false">
      <c r="A341" s="22"/>
      <c r="B341" s="33"/>
      <c r="C341" s="24"/>
      <c r="D341" s="34"/>
      <c r="E341" s="23"/>
      <c r="F341" s="23"/>
      <c r="G341" s="22"/>
      <c r="H341" s="23"/>
      <c r="I341" s="26"/>
      <c r="J341" s="24"/>
      <c r="K341" s="24"/>
      <c r="L341" s="27"/>
      <c r="M341" s="35"/>
      <c r="N341" s="36"/>
      <c r="O341" s="37"/>
      <c r="P341" s="37"/>
      <c r="Q341" s="37"/>
      <c r="R341" s="23"/>
      <c r="S341" s="38"/>
      <c r="T341" s="23"/>
      <c r="U341" s="29" t="str">
        <f aca="false">IF(I341="CLSHJ",3.34*L341,IF(I341="CLSH",1.68*L341,IF(I341="MINI",5.01*L341,"")))</f>
        <v/>
      </c>
      <c r="V341" s="17" t="str">
        <f aca="false">IF(A341&lt;&gt;"",(CONCATENATE(CONCATENATE(REPT("0",7-LEN(A341))&amp;A341),CONCATENATE(REPT("0",7-LEN(B341))&amp;B341),CONCATENATE(REPT("0",8-LEN(C341))&amp;C341),CONCATENATE(REPT("0",1-LEN(D341))&amp;D341),CONCATENATE(REPT(" ",1-LEN(E341))&amp;E341),CONCATENATE(REPT(" ",1-LEN(F341))&amp;F341),CONCATENATE(REPT("0",7-LEN(G341))&amp;G341),CONCATENATE(REPT("0",4-LEN(H341))&amp;H341),CONCATENATE(I341&amp;(REPT(" ",5-LEN(I341)))),CONCATENATE(REPT("0",8-LEN(J341))&amp;J341),CONCATENATE(REPT("0",8-LEN(K341))&amp;K341),CONCATENATE(REPT("0",3-LEN(L341))&amp;L341),CONCATENATE(M341&amp;(REPT(" ",5-LEN(M341)))),CONCATENATE(N341&amp;(REPT(" ",10-LEN(N341)))),CONCATENATE(REPT("0",6-LEN(O341))&amp;O341),CONCATENATE(REPT("0",6-LEN(P341))&amp;P341),IF(Q341="",REPT(" ",5),CONCATENATE(REPT("0",5-LEN(Q341))&amp;Q341)),CONCATENATE(R341&amp;(REPT(" ",5-LEN(R341)))),CONCATENATE(REPT("0",2-LEN(S341))&amp;S341),CONCATENATE(T341&amp;(REPT(" ",14-LEN(T341)))))),"")</f>
        <v/>
      </c>
      <c r="W341" s="23"/>
      <c r="X341" s="23"/>
      <c r="Y341" s="19"/>
      <c r="Z341" s="20"/>
      <c r="AA341" s="20"/>
      <c r="AB341" s="20"/>
      <c r="AC341" s="20"/>
      <c r="AD341" s="20"/>
      <c r="AE341" s="20"/>
      <c r="AF341" s="20"/>
      <c r="AG341" s="20"/>
      <c r="AH341" s="20"/>
      <c r="AI341" s="20"/>
      <c r="AJ341" s="20"/>
      <c r="AK341" s="20"/>
      <c r="AL341" s="20"/>
      <c r="AM341" s="20"/>
      <c r="AN341" s="20"/>
      <c r="AO341" s="20"/>
      <c r="AP341" s="20"/>
      <c r="AQ341" s="20"/>
      <c r="AR341" s="20"/>
      <c r="AS341" s="20"/>
      <c r="AT341" s="20"/>
      <c r="AU341" s="20"/>
      <c r="AV341" s="20"/>
      <c r="AW341" s="20"/>
      <c r="AX341" s="20"/>
      <c r="AY341" s="20"/>
      <c r="AZ341" s="20"/>
      <c r="BA341" s="20"/>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c r="EX341" s="20"/>
      <c r="EY341" s="20"/>
      <c r="EZ341" s="20"/>
      <c r="FA341" s="20"/>
      <c r="FB341" s="20"/>
      <c r="FC341" s="20"/>
      <c r="FD341" s="20"/>
      <c r="FE341" s="20"/>
      <c r="FF341" s="20"/>
      <c r="FG341" s="20"/>
      <c r="FH341" s="20"/>
      <c r="FI341" s="20"/>
      <c r="FJ341" s="20"/>
      <c r="FK341" s="20"/>
      <c r="FL341" s="20"/>
      <c r="FM341" s="20"/>
      <c r="FN341" s="20"/>
      <c r="FO341" s="20"/>
      <c r="FP341" s="20"/>
      <c r="FQ341" s="20"/>
      <c r="FR341" s="20"/>
      <c r="FS341" s="20"/>
    </row>
    <row r="342" s="21" customFormat="true" ht="12.75" hidden="false" customHeight="false" outlineLevel="0" collapsed="false">
      <c r="A342" s="22"/>
      <c r="B342" s="33"/>
      <c r="C342" s="24"/>
      <c r="D342" s="34"/>
      <c r="E342" s="23"/>
      <c r="F342" s="23"/>
      <c r="G342" s="22"/>
      <c r="H342" s="23"/>
      <c r="I342" s="26"/>
      <c r="J342" s="24"/>
      <c r="K342" s="24"/>
      <c r="L342" s="27"/>
      <c r="M342" s="35"/>
      <c r="N342" s="36"/>
      <c r="O342" s="37"/>
      <c r="P342" s="37"/>
      <c r="Q342" s="37"/>
      <c r="R342" s="23"/>
      <c r="S342" s="38"/>
      <c r="T342" s="23"/>
      <c r="U342" s="29" t="str">
        <f aca="false">IF(I342="CLSHJ",3.34*L342,IF(I342="CLSH",1.68*L342,IF(I342="MINI",5.01*L342,"")))</f>
        <v/>
      </c>
      <c r="V342" s="17" t="str">
        <f aca="false">IF(A342&lt;&gt;"",(CONCATENATE(CONCATENATE(REPT("0",7-LEN(A342))&amp;A342),CONCATENATE(REPT("0",7-LEN(B342))&amp;B342),CONCATENATE(REPT("0",8-LEN(C342))&amp;C342),CONCATENATE(REPT("0",1-LEN(D342))&amp;D342),CONCATENATE(REPT(" ",1-LEN(E342))&amp;E342),CONCATENATE(REPT(" ",1-LEN(F342))&amp;F342),CONCATENATE(REPT("0",7-LEN(G342))&amp;G342),CONCATENATE(REPT("0",4-LEN(H342))&amp;H342),CONCATENATE(I342&amp;(REPT(" ",5-LEN(I342)))),CONCATENATE(REPT("0",8-LEN(J342))&amp;J342),CONCATENATE(REPT("0",8-LEN(K342))&amp;K342),CONCATENATE(REPT("0",3-LEN(L342))&amp;L342),CONCATENATE(M342&amp;(REPT(" ",5-LEN(M342)))),CONCATENATE(N342&amp;(REPT(" ",10-LEN(N342)))),CONCATENATE(REPT("0",6-LEN(O342))&amp;O342),CONCATENATE(REPT("0",6-LEN(P342))&amp;P342),IF(Q342="",REPT(" ",5),CONCATENATE(REPT("0",5-LEN(Q342))&amp;Q342)),CONCATENATE(R342&amp;(REPT(" ",5-LEN(R342)))),CONCATENATE(REPT("0",2-LEN(S342))&amp;S342),CONCATENATE(T342&amp;(REPT(" ",14-LEN(T342)))))),"")</f>
        <v/>
      </c>
      <c r="W342" s="23"/>
      <c r="X342" s="23"/>
      <c r="Y342" s="19"/>
      <c r="Z342" s="20"/>
      <c r="AA342" s="20"/>
      <c r="AB342" s="20"/>
      <c r="AC342" s="20"/>
      <c r="AD342" s="20"/>
      <c r="AE342" s="20"/>
      <c r="AF342" s="20"/>
      <c r="AG342" s="20"/>
      <c r="AH342" s="20"/>
      <c r="AI342" s="20"/>
      <c r="AJ342" s="20"/>
      <c r="AK342" s="20"/>
      <c r="AL342" s="20"/>
      <c r="AM342" s="20"/>
      <c r="AN342" s="20"/>
      <c r="AO342" s="20"/>
      <c r="AP342" s="20"/>
      <c r="AQ342" s="20"/>
      <c r="AR342" s="20"/>
      <c r="AS342" s="20"/>
      <c r="AT342" s="20"/>
      <c r="AU342" s="20"/>
      <c r="AV342" s="20"/>
      <c r="AW342" s="20"/>
      <c r="AX342" s="20"/>
      <c r="AY342" s="20"/>
      <c r="AZ342" s="20"/>
      <c r="BA342" s="20"/>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c r="EX342" s="20"/>
      <c r="EY342" s="20"/>
      <c r="EZ342" s="20"/>
      <c r="FA342" s="20"/>
      <c r="FB342" s="20"/>
      <c r="FC342" s="20"/>
      <c r="FD342" s="20"/>
      <c r="FE342" s="20"/>
      <c r="FF342" s="20"/>
      <c r="FG342" s="20"/>
      <c r="FH342" s="20"/>
      <c r="FI342" s="20"/>
      <c r="FJ342" s="20"/>
      <c r="FK342" s="20"/>
      <c r="FL342" s="20"/>
      <c r="FM342" s="20"/>
      <c r="FN342" s="20"/>
      <c r="FO342" s="20"/>
      <c r="FP342" s="20"/>
      <c r="FQ342" s="20"/>
      <c r="FR342" s="20"/>
      <c r="FS342" s="20"/>
    </row>
    <row r="343" s="21" customFormat="true" ht="12.75" hidden="false" customHeight="false" outlineLevel="0" collapsed="false">
      <c r="A343" s="22"/>
      <c r="B343" s="33"/>
      <c r="C343" s="24"/>
      <c r="D343" s="34"/>
      <c r="E343" s="23"/>
      <c r="F343" s="23"/>
      <c r="G343" s="22"/>
      <c r="H343" s="23"/>
      <c r="I343" s="26"/>
      <c r="J343" s="24"/>
      <c r="K343" s="24"/>
      <c r="L343" s="27"/>
      <c r="M343" s="35"/>
      <c r="N343" s="36"/>
      <c r="O343" s="37"/>
      <c r="P343" s="37"/>
      <c r="Q343" s="37"/>
      <c r="R343" s="23"/>
      <c r="S343" s="38"/>
      <c r="T343" s="23"/>
      <c r="U343" s="29" t="str">
        <f aca="false">IF(I343="CLSHJ",3.34*L343,IF(I343="CLSH",1.68*L343,IF(I343="MINI",5.01*L343,"")))</f>
        <v/>
      </c>
      <c r="V343" s="17" t="str">
        <f aca="false">IF(A343&lt;&gt;"",(CONCATENATE(CONCATENATE(REPT("0",7-LEN(A343))&amp;A343),CONCATENATE(REPT("0",7-LEN(B343))&amp;B343),CONCATENATE(REPT("0",8-LEN(C343))&amp;C343),CONCATENATE(REPT("0",1-LEN(D343))&amp;D343),CONCATENATE(REPT(" ",1-LEN(E343))&amp;E343),CONCATENATE(REPT(" ",1-LEN(F343))&amp;F343),CONCATENATE(REPT("0",7-LEN(G343))&amp;G343),CONCATENATE(REPT("0",4-LEN(H343))&amp;H343),CONCATENATE(I343&amp;(REPT(" ",5-LEN(I343)))),CONCATENATE(REPT("0",8-LEN(J343))&amp;J343),CONCATENATE(REPT("0",8-LEN(K343))&amp;K343),CONCATENATE(REPT("0",3-LEN(L343))&amp;L343),CONCATENATE(M343&amp;(REPT(" ",5-LEN(M343)))),CONCATENATE(N343&amp;(REPT(" ",10-LEN(N343)))),CONCATENATE(REPT("0",6-LEN(O343))&amp;O343),CONCATENATE(REPT("0",6-LEN(P343))&amp;P343),IF(Q343="",REPT(" ",5),CONCATENATE(REPT("0",5-LEN(Q343))&amp;Q343)),CONCATENATE(R343&amp;(REPT(" ",5-LEN(R343)))),CONCATENATE(REPT("0",2-LEN(S343))&amp;S343),CONCATENATE(T343&amp;(REPT(" ",14-LEN(T343)))))),"")</f>
        <v/>
      </c>
      <c r="W343" s="23"/>
      <c r="X343" s="23"/>
      <c r="Y343" s="19"/>
      <c r="Z343" s="20"/>
      <c r="AA343" s="20"/>
      <c r="AB343" s="20"/>
      <c r="AC343" s="20"/>
      <c r="AD343" s="20"/>
      <c r="AE343" s="20"/>
      <c r="AF343" s="20"/>
      <c r="AG343" s="20"/>
      <c r="AH343" s="20"/>
      <c r="AI343" s="20"/>
      <c r="AJ343" s="20"/>
      <c r="AK343" s="20"/>
      <c r="AL343" s="20"/>
      <c r="AM343" s="20"/>
      <c r="AN343" s="20"/>
      <c r="AO343" s="20"/>
      <c r="AP343" s="20"/>
      <c r="AQ343" s="20"/>
      <c r="AR343" s="20"/>
      <c r="AS343" s="20"/>
      <c r="AT343" s="20"/>
      <c r="AU343" s="20"/>
      <c r="AV343" s="20"/>
      <c r="AW343" s="20"/>
      <c r="AX343" s="20"/>
      <c r="AY343" s="20"/>
      <c r="AZ343" s="20"/>
      <c r="BA343" s="20"/>
      <c r="BB343" s="20"/>
      <c r="BC343" s="20"/>
      <c r="BD343" s="20"/>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c r="EX343" s="20"/>
      <c r="EY343" s="20"/>
      <c r="EZ343" s="20"/>
      <c r="FA343" s="20"/>
      <c r="FB343" s="20"/>
      <c r="FC343" s="20"/>
      <c r="FD343" s="20"/>
      <c r="FE343" s="20"/>
      <c r="FF343" s="20"/>
      <c r="FG343" s="20"/>
      <c r="FH343" s="20"/>
      <c r="FI343" s="20"/>
      <c r="FJ343" s="20"/>
      <c r="FK343" s="20"/>
      <c r="FL343" s="20"/>
      <c r="FM343" s="20"/>
      <c r="FN343" s="20"/>
      <c r="FO343" s="20"/>
      <c r="FP343" s="20"/>
      <c r="FQ343" s="20"/>
      <c r="FR343" s="20"/>
      <c r="FS343" s="20"/>
    </row>
    <row r="344" s="21" customFormat="true" ht="12.75" hidden="false" customHeight="false" outlineLevel="0" collapsed="false">
      <c r="A344" s="22"/>
      <c r="B344" s="33"/>
      <c r="C344" s="24"/>
      <c r="D344" s="34"/>
      <c r="E344" s="23"/>
      <c r="F344" s="23"/>
      <c r="G344" s="22"/>
      <c r="H344" s="23"/>
      <c r="I344" s="26"/>
      <c r="J344" s="24"/>
      <c r="K344" s="24"/>
      <c r="L344" s="27"/>
      <c r="M344" s="35"/>
      <c r="N344" s="36"/>
      <c r="O344" s="37"/>
      <c r="P344" s="37"/>
      <c r="Q344" s="37"/>
      <c r="R344" s="23"/>
      <c r="S344" s="38"/>
      <c r="T344" s="23"/>
      <c r="U344" s="29" t="str">
        <f aca="false">IF(I344="CLSHJ",3.34*L344,IF(I344="CLSH",1.68*L344,IF(I344="MINI",5.01*L344,"")))</f>
        <v/>
      </c>
      <c r="V344" s="17" t="str">
        <f aca="false">IF(A344&lt;&gt;"",(CONCATENATE(CONCATENATE(REPT("0",7-LEN(A344))&amp;A344),CONCATENATE(REPT("0",7-LEN(B344))&amp;B344),CONCATENATE(REPT("0",8-LEN(C344))&amp;C344),CONCATENATE(REPT("0",1-LEN(D344))&amp;D344),CONCATENATE(REPT(" ",1-LEN(E344))&amp;E344),CONCATENATE(REPT(" ",1-LEN(F344))&amp;F344),CONCATENATE(REPT("0",7-LEN(G344))&amp;G344),CONCATENATE(REPT("0",4-LEN(H344))&amp;H344),CONCATENATE(I344&amp;(REPT(" ",5-LEN(I344)))),CONCATENATE(REPT("0",8-LEN(J344))&amp;J344),CONCATENATE(REPT("0",8-LEN(K344))&amp;K344),CONCATENATE(REPT("0",3-LEN(L344))&amp;L344),CONCATENATE(M344&amp;(REPT(" ",5-LEN(M344)))),CONCATENATE(N344&amp;(REPT(" ",10-LEN(N344)))),CONCATENATE(REPT("0",6-LEN(O344))&amp;O344),CONCATENATE(REPT("0",6-LEN(P344))&amp;P344),IF(Q344="",REPT(" ",5),CONCATENATE(REPT("0",5-LEN(Q344))&amp;Q344)),CONCATENATE(R344&amp;(REPT(" ",5-LEN(R344)))),CONCATENATE(REPT("0",2-LEN(S344))&amp;S344),CONCATENATE(T344&amp;(REPT(" ",14-LEN(T344)))))),"")</f>
        <v/>
      </c>
      <c r="W344" s="23"/>
      <c r="X344" s="23"/>
      <c r="Y344" s="19"/>
      <c r="Z344" s="20"/>
      <c r="AA344" s="20"/>
      <c r="AB344" s="20"/>
      <c r="AC344" s="20"/>
      <c r="AD344" s="20"/>
      <c r="AE344" s="20"/>
      <c r="AF344" s="20"/>
      <c r="AG344" s="20"/>
      <c r="AH344" s="20"/>
      <c r="AI344" s="20"/>
      <c r="AJ344" s="20"/>
      <c r="AK344" s="20"/>
      <c r="AL344" s="20"/>
      <c r="AM344" s="20"/>
      <c r="AN344" s="20"/>
      <c r="AO344" s="20"/>
      <c r="AP344" s="20"/>
      <c r="AQ344" s="20"/>
      <c r="AR344" s="20"/>
      <c r="AS344" s="20"/>
      <c r="AT344" s="20"/>
      <c r="AU344" s="20"/>
      <c r="AV344" s="20"/>
      <c r="AW344" s="20"/>
      <c r="AX344" s="20"/>
      <c r="AY344" s="20"/>
      <c r="AZ344" s="20"/>
      <c r="BA344" s="20"/>
      <c r="BB344" s="20"/>
      <c r="BC344" s="20"/>
      <c r="BD344" s="20"/>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c r="EX344" s="20"/>
      <c r="EY344" s="20"/>
      <c r="EZ344" s="20"/>
      <c r="FA344" s="20"/>
      <c r="FB344" s="20"/>
      <c r="FC344" s="20"/>
      <c r="FD344" s="20"/>
      <c r="FE344" s="20"/>
      <c r="FF344" s="20"/>
      <c r="FG344" s="20"/>
      <c r="FH344" s="20"/>
      <c r="FI344" s="20"/>
      <c r="FJ344" s="20"/>
      <c r="FK344" s="20"/>
      <c r="FL344" s="20"/>
      <c r="FM344" s="20"/>
      <c r="FN344" s="20"/>
      <c r="FO344" s="20"/>
      <c r="FP344" s="20"/>
      <c r="FQ344" s="20"/>
      <c r="FR344" s="20"/>
      <c r="FS344" s="20"/>
    </row>
    <row r="345" s="21" customFormat="true" ht="12.75" hidden="false" customHeight="false" outlineLevel="0" collapsed="false">
      <c r="A345" s="22"/>
      <c r="B345" s="33"/>
      <c r="C345" s="24"/>
      <c r="D345" s="34"/>
      <c r="E345" s="23"/>
      <c r="F345" s="23"/>
      <c r="G345" s="22"/>
      <c r="H345" s="23"/>
      <c r="I345" s="26"/>
      <c r="J345" s="24"/>
      <c r="K345" s="24"/>
      <c r="L345" s="27"/>
      <c r="M345" s="35"/>
      <c r="N345" s="36"/>
      <c r="O345" s="37"/>
      <c r="P345" s="37"/>
      <c r="Q345" s="37"/>
      <c r="R345" s="23"/>
      <c r="S345" s="38"/>
      <c r="T345" s="23"/>
      <c r="U345" s="29" t="str">
        <f aca="false">IF(I345="CLSHJ",3.34*L345,IF(I345="CLSH",1.68*L345,IF(I345="MINI",5.01*L345,"")))</f>
        <v/>
      </c>
      <c r="V345" s="17" t="str">
        <f aca="false">IF(A345&lt;&gt;"",(CONCATENATE(CONCATENATE(REPT("0",7-LEN(A345))&amp;A345),CONCATENATE(REPT("0",7-LEN(B345))&amp;B345),CONCATENATE(REPT("0",8-LEN(C345))&amp;C345),CONCATENATE(REPT("0",1-LEN(D345))&amp;D345),CONCATENATE(REPT(" ",1-LEN(E345))&amp;E345),CONCATENATE(REPT(" ",1-LEN(F345))&amp;F345),CONCATENATE(REPT("0",7-LEN(G345))&amp;G345),CONCATENATE(REPT("0",4-LEN(H345))&amp;H345),CONCATENATE(I345&amp;(REPT(" ",5-LEN(I345)))),CONCATENATE(REPT("0",8-LEN(J345))&amp;J345),CONCATENATE(REPT("0",8-LEN(K345))&amp;K345),CONCATENATE(REPT("0",3-LEN(L345))&amp;L345),CONCATENATE(M345&amp;(REPT(" ",5-LEN(M345)))),CONCATENATE(N345&amp;(REPT(" ",10-LEN(N345)))),CONCATENATE(REPT("0",6-LEN(O345))&amp;O345),CONCATENATE(REPT("0",6-LEN(P345))&amp;P345),IF(Q345="",REPT(" ",5),CONCATENATE(REPT("0",5-LEN(Q345))&amp;Q345)),CONCATENATE(R345&amp;(REPT(" ",5-LEN(R345)))),CONCATENATE(REPT("0",2-LEN(S345))&amp;S345),CONCATENATE(T345&amp;(REPT(" ",14-LEN(T345)))))),"")</f>
        <v/>
      </c>
      <c r="W345" s="23"/>
      <c r="X345" s="23"/>
      <c r="Y345" s="19"/>
      <c r="Z345" s="20"/>
      <c r="AA345" s="20"/>
      <c r="AB345" s="20"/>
      <c r="AC345" s="20"/>
      <c r="AD345" s="20"/>
      <c r="AE345" s="20"/>
      <c r="AF345" s="20"/>
      <c r="AG345" s="20"/>
      <c r="AH345" s="20"/>
      <c r="AI345" s="20"/>
      <c r="AJ345" s="20"/>
      <c r="AK345" s="20"/>
      <c r="AL345" s="20"/>
      <c r="AM345" s="20"/>
      <c r="AN345" s="20"/>
      <c r="AO345" s="20"/>
      <c r="AP345" s="20"/>
      <c r="AQ345" s="20"/>
      <c r="AR345" s="20"/>
      <c r="AS345" s="20"/>
      <c r="AT345" s="20"/>
      <c r="AU345" s="20"/>
      <c r="AV345" s="20"/>
      <c r="AW345" s="20"/>
      <c r="AX345" s="20"/>
      <c r="AY345" s="20"/>
      <c r="AZ345" s="20"/>
      <c r="BA345" s="20"/>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c r="EX345" s="20"/>
      <c r="EY345" s="20"/>
      <c r="EZ345" s="20"/>
      <c r="FA345" s="20"/>
      <c r="FB345" s="20"/>
      <c r="FC345" s="20"/>
      <c r="FD345" s="20"/>
      <c r="FE345" s="20"/>
      <c r="FF345" s="20"/>
      <c r="FG345" s="20"/>
      <c r="FH345" s="20"/>
      <c r="FI345" s="20"/>
      <c r="FJ345" s="20"/>
      <c r="FK345" s="20"/>
      <c r="FL345" s="20"/>
      <c r="FM345" s="20"/>
      <c r="FN345" s="20"/>
      <c r="FO345" s="20"/>
      <c r="FP345" s="20"/>
      <c r="FQ345" s="20"/>
      <c r="FR345" s="20"/>
      <c r="FS345" s="20"/>
    </row>
    <row r="346" s="21" customFormat="true" ht="12.75" hidden="false" customHeight="false" outlineLevel="0" collapsed="false">
      <c r="A346" s="22"/>
      <c r="B346" s="33"/>
      <c r="C346" s="24"/>
      <c r="D346" s="34"/>
      <c r="E346" s="23"/>
      <c r="F346" s="23"/>
      <c r="G346" s="22"/>
      <c r="H346" s="23"/>
      <c r="I346" s="26"/>
      <c r="J346" s="24"/>
      <c r="K346" s="24"/>
      <c r="L346" s="27"/>
      <c r="M346" s="35"/>
      <c r="N346" s="36"/>
      <c r="O346" s="37"/>
      <c r="P346" s="37"/>
      <c r="Q346" s="37"/>
      <c r="R346" s="23"/>
      <c r="S346" s="38"/>
      <c r="T346" s="23"/>
      <c r="U346" s="29" t="str">
        <f aca="false">IF(I346="CLSHJ",3.34*L346,IF(I346="CLSH",1.68*L346,IF(I346="MINI",5.01*L346,"")))</f>
        <v/>
      </c>
      <c r="V346" s="17" t="str">
        <f aca="false">IF(A346&lt;&gt;"",(CONCATENATE(CONCATENATE(REPT("0",7-LEN(A346))&amp;A346),CONCATENATE(REPT("0",7-LEN(B346))&amp;B346),CONCATENATE(REPT("0",8-LEN(C346))&amp;C346),CONCATENATE(REPT("0",1-LEN(D346))&amp;D346),CONCATENATE(REPT(" ",1-LEN(E346))&amp;E346),CONCATENATE(REPT(" ",1-LEN(F346))&amp;F346),CONCATENATE(REPT("0",7-LEN(G346))&amp;G346),CONCATENATE(REPT("0",4-LEN(H346))&amp;H346),CONCATENATE(I346&amp;(REPT(" ",5-LEN(I346)))),CONCATENATE(REPT("0",8-LEN(J346))&amp;J346),CONCATENATE(REPT("0",8-LEN(K346))&amp;K346),CONCATENATE(REPT("0",3-LEN(L346))&amp;L346),CONCATENATE(M346&amp;(REPT(" ",5-LEN(M346)))),CONCATENATE(N346&amp;(REPT(" ",10-LEN(N346)))),CONCATENATE(REPT("0",6-LEN(O346))&amp;O346),CONCATENATE(REPT("0",6-LEN(P346))&amp;P346),IF(Q346="",REPT(" ",5),CONCATENATE(REPT("0",5-LEN(Q346))&amp;Q346)),CONCATENATE(R346&amp;(REPT(" ",5-LEN(R346)))),CONCATENATE(REPT("0",2-LEN(S346))&amp;S346),CONCATENATE(T346&amp;(REPT(" ",14-LEN(T346)))))),"")</f>
        <v/>
      </c>
      <c r="W346" s="23"/>
      <c r="X346" s="23"/>
      <c r="Y346" s="19"/>
      <c r="Z346" s="20"/>
      <c r="AA346" s="20"/>
      <c r="AB346" s="20"/>
      <c r="AC346" s="20"/>
      <c r="AD346" s="20"/>
      <c r="AE346" s="20"/>
      <c r="AF346" s="20"/>
      <c r="AG346" s="20"/>
      <c r="AH346" s="20"/>
      <c r="AI346" s="20"/>
      <c r="AJ346" s="20"/>
      <c r="AK346" s="20"/>
      <c r="AL346" s="20"/>
      <c r="AM346" s="20"/>
      <c r="AN346" s="20"/>
      <c r="AO346" s="20"/>
      <c r="AP346" s="20"/>
      <c r="AQ346" s="20"/>
      <c r="AR346" s="20"/>
      <c r="AS346" s="20"/>
      <c r="AT346" s="20"/>
      <c r="AU346" s="20"/>
      <c r="AV346" s="20"/>
      <c r="AW346" s="20"/>
      <c r="AX346" s="20"/>
      <c r="AY346" s="20"/>
      <c r="AZ346" s="20"/>
      <c r="BA346" s="20"/>
      <c r="BB346" s="20"/>
      <c r="BC346" s="20"/>
      <c r="BD346" s="20"/>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c r="EX346" s="20"/>
      <c r="EY346" s="20"/>
      <c r="EZ346" s="20"/>
      <c r="FA346" s="20"/>
      <c r="FB346" s="20"/>
      <c r="FC346" s="20"/>
      <c r="FD346" s="20"/>
      <c r="FE346" s="20"/>
      <c r="FF346" s="20"/>
      <c r="FG346" s="20"/>
      <c r="FH346" s="20"/>
      <c r="FI346" s="20"/>
      <c r="FJ346" s="20"/>
      <c r="FK346" s="20"/>
      <c r="FL346" s="20"/>
      <c r="FM346" s="20"/>
      <c r="FN346" s="20"/>
      <c r="FO346" s="20"/>
      <c r="FP346" s="20"/>
      <c r="FQ346" s="20"/>
      <c r="FR346" s="20"/>
      <c r="FS346" s="20"/>
    </row>
    <row r="347" s="21" customFormat="true" ht="12.75" hidden="false" customHeight="false" outlineLevel="0" collapsed="false">
      <c r="A347" s="22"/>
      <c r="B347" s="33"/>
      <c r="C347" s="24"/>
      <c r="D347" s="34"/>
      <c r="E347" s="23"/>
      <c r="F347" s="23"/>
      <c r="G347" s="22"/>
      <c r="H347" s="23"/>
      <c r="I347" s="26"/>
      <c r="J347" s="24"/>
      <c r="K347" s="24"/>
      <c r="L347" s="27"/>
      <c r="M347" s="35"/>
      <c r="N347" s="36"/>
      <c r="O347" s="37"/>
      <c r="P347" s="37"/>
      <c r="Q347" s="37"/>
      <c r="R347" s="23"/>
      <c r="S347" s="38"/>
      <c r="T347" s="23"/>
      <c r="U347" s="29" t="str">
        <f aca="false">IF(I347="CLSHJ",3.34*L347,IF(I347="CLSH",1.68*L347,IF(I347="MINI",5.01*L347,"")))</f>
        <v/>
      </c>
      <c r="V347" s="17" t="str">
        <f aca="false">IF(A347&lt;&gt;"",(CONCATENATE(CONCATENATE(REPT("0",7-LEN(A347))&amp;A347),CONCATENATE(REPT("0",7-LEN(B347))&amp;B347),CONCATENATE(REPT("0",8-LEN(C347))&amp;C347),CONCATENATE(REPT("0",1-LEN(D347))&amp;D347),CONCATENATE(REPT(" ",1-LEN(E347))&amp;E347),CONCATENATE(REPT(" ",1-LEN(F347))&amp;F347),CONCATENATE(REPT("0",7-LEN(G347))&amp;G347),CONCATENATE(REPT("0",4-LEN(H347))&amp;H347),CONCATENATE(I347&amp;(REPT(" ",5-LEN(I347)))),CONCATENATE(REPT("0",8-LEN(J347))&amp;J347),CONCATENATE(REPT("0",8-LEN(K347))&amp;K347),CONCATENATE(REPT("0",3-LEN(L347))&amp;L347),CONCATENATE(M347&amp;(REPT(" ",5-LEN(M347)))),CONCATENATE(N347&amp;(REPT(" ",10-LEN(N347)))),CONCATENATE(REPT("0",6-LEN(O347))&amp;O347),CONCATENATE(REPT("0",6-LEN(P347))&amp;P347),IF(Q347="",REPT(" ",5),CONCATENATE(REPT("0",5-LEN(Q347))&amp;Q347)),CONCATENATE(R347&amp;(REPT(" ",5-LEN(R347)))),CONCATENATE(REPT("0",2-LEN(S347))&amp;S347),CONCATENATE(T347&amp;(REPT(" ",14-LEN(T347)))))),"")</f>
        <v/>
      </c>
      <c r="W347" s="23"/>
      <c r="X347" s="23"/>
      <c r="Y347" s="19"/>
      <c r="Z347" s="20"/>
      <c r="AA347" s="20"/>
      <c r="AB347" s="20"/>
      <c r="AC347" s="20"/>
      <c r="AD347" s="20"/>
      <c r="AE347" s="20"/>
      <c r="AF347" s="20"/>
      <c r="AG347" s="20"/>
      <c r="AH347" s="20"/>
      <c r="AI347" s="20"/>
      <c r="AJ347" s="20"/>
      <c r="AK347" s="20"/>
      <c r="AL347" s="20"/>
      <c r="AM347" s="20"/>
      <c r="AN347" s="20"/>
      <c r="AO347" s="20"/>
      <c r="AP347" s="20"/>
      <c r="AQ347" s="20"/>
      <c r="AR347" s="20"/>
      <c r="AS347" s="20"/>
      <c r="AT347" s="20"/>
      <c r="AU347" s="20"/>
      <c r="AV347" s="20"/>
      <c r="AW347" s="20"/>
      <c r="AX347" s="20"/>
      <c r="AY347" s="20"/>
      <c r="AZ347" s="20"/>
      <c r="BA347" s="20"/>
      <c r="BB347" s="20"/>
      <c r="BC347" s="20"/>
      <c r="BD347" s="20"/>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c r="EX347" s="20"/>
      <c r="EY347" s="20"/>
      <c r="EZ347" s="20"/>
      <c r="FA347" s="20"/>
      <c r="FB347" s="20"/>
      <c r="FC347" s="20"/>
      <c r="FD347" s="20"/>
      <c r="FE347" s="20"/>
      <c r="FF347" s="20"/>
      <c r="FG347" s="20"/>
      <c r="FH347" s="20"/>
      <c r="FI347" s="20"/>
      <c r="FJ347" s="20"/>
      <c r="FK347" s="20"/>
      <c r="FL347" s="20"/>
      <c r="FM347" s="20"/>
      <c r="FN347" s="20"/>
      <c r="FO347" s="20"/>
      <c r="FP347" s="20"/>
      <c r="FQ347" s="20"/>
      <c r="FR347" s="20"/>
      <c r="FS347" s="20"/>
    </row>
    <row r="348" s="21" customFormat="true" ht="12.75" hidden="false" customHeight="false" outlineLevel="0" collapsed="false">
      <c r="A348" s="22"/>
      <c r="B348" s="33"/>
      <c r="C348" s="24"/>
      <c r="D348" s="34"/>
      <c r="E348" s="23"/>
      <c r="F348" s="23"/>
      <c r="G348" s="22"/>
      <c r="H348" s="23"/>
      <c r="I348" s="26"/>
      <c r="J348" s="24"/>
      <c r="K348" s="24"/>
      <c r="L348" s="27"/>
      <c r="M348" s="35"/>
      <c r="N348" s="36"/>
      <c r="O348" s="37"/>
      <c r="P348" s="37"/>
      <c r="Q348" s="37"/>
      <c r="R348" s="23"/>
      <c r="S348" s="38"/>
      <c r="T348" s="23"/>
      <c r="U348" s="29" t="str">
        <f aca="false">IF(I348="CLSHJ",3.34*L348,IF(I348="CLSH",1.68*L348,IF(I348="MINI",5.01*L348,"")))</f>
        <v/>
      </c>
      <c r="V348" s="17" t="str">
        <f aca="false">IF(A348&lt;&gt;"",(CONCATENATE(CONCATENATE(REPT("0",7-LEN(A348))&amp;A348),CONCATENATE(REPT("0",7-LEN(B348))&amp;B348),CONCATENATE(REPT("0",8-LEN(C348))&amp;C348),CONCATENATE(REPT("0",1-LEN(D348))&amp;D348),CONCATENATE(REPT(" ",1-LEN(E348))&amp;E348),CONCATENATE(REPT(" ",1-LEN(F348))&amp;F348),CONCATENATE(REPT("0",7-LEN(G348))&amp;G348),CONCATENATE(REPT("0",4-LEN(H348))&amp;H348),CONCATENATE(I348&amp;(REPT(" ",5-LEN(I348)))),CONCATENATE(REPT("0",8-LEN(J348))&amp;J348),CONCATENATE(REPT("0",8-LEN(K348))&amp;K348),CONCATENATE(REPT("0",3-LEN(L348))&amp;L348),CONCATENATE(M348&amp;(REPT(" ",5-LEN(M348)))),CONCATENATE(N348&amp;(REPT(" ",10-LEN(N348)))),CONCATENATE(REPT("0",6-LEN(O348))&amp;O348),CONCATENATE(REPT("0",6-LEN(P348))&amp;P348),IF(Q348="",REPT(" ",5),CONCATENATE(REPT("0",5-LEN(Q348))&amp;Q348)),CONCATENATE(R348&amp;(REPT(" ",5-LEN(R348)))),CONCATENATE(REPT("0",2-LEN(S348))&amp;S348),CONCATENATE(T348&amp;(REPT(" ",14-LEN(T348)))))),"")</f>
        <v/>
      </c>
      <c r="W348" s="23"/>
      <c r="X348" s="23"/>
      <c r="Y348" s="19"/>
      <c r="Z348" s="20"/>
      <c r="AA348" s="20"/>
      <c r="AB348" s="20"/>
      <c r="AC348" s="20"/>
      <c r="AD348" s="20"/>
      <c r="AE348" s="20"/>
      <c r="AF348" s="20"/>
      <c r="AG348" s="20"/>
      <c r="AH348" s="20"/>
      <c r="AI348" s="20"/>
      <c r="AJ348" s="20"/>
      <c r="AK348" s="20"/>
      <c r="AL348" s="20"/>
      <c r="AM348" s="20"/>
      <c r="AN348" s="20"/>
      <c r="AO348" s="20"/>
      <c r="AP348" s="20"/>
      <c r="AQ348" s="20"/>
      <c r="AR348" s="20"/>
      <c r="AS348" s="20"/>
      <c r="AT348" s="20"/>
      <c r="AU348" s="20"/>
      <c r="AV348" s="20"/>
      <c r="AW348" s="20"/>
      <c r="AX348" s="20"/>
      <c r="AY348" s="20"/>
      <c r="AZ348" s="20"/>
      <c r="BA348" s="20"/>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c r="EX348" s="20"/>
      <c r="EY348" s="20"/>
      <c r="EZ348" s="20"/>
      <c r="FA348" s="20"/>
      <c r="FB348" s="20"/>
      <c r="FC348" s="20"/>
      <c r="FD348" s="20"/>
      <c r="FE348" s="20"/>
      <c r="FF348" s="20"/>
      <c r="FG348" s="20"/>
      <c r="FH348" s="20"/>
      <c r="FI348" s="20"/>
      <c r="FJ348" s="20"/>
      <c r="FK348" s="20"/>
      <c r="FL348" s="20"/>
      <c r="FM348" s="20"/>
      <c r="FN348" s="20"/>
      <c r="FO348" s="20"/>
      <c r="FP348" s="20"/>
      <c r="FQ348" s="20"/>
      <c r="FR348" s="20"/>
      <c r="FS348" s="20"/>
    </row>
    <row r="349" s="21" customFormat="true" ht="12.75" hidden="false" customHeight="false" outlineLevel="0" collapsed="false">
      <c r="A349" s="22"/>
      <c r="B349" s="33"/>
      <c r="C349" s="24"/>
      <c r="D349" s="34"/>
      <c r="E349" s="23"/>
      <c r="F349" s="23"/>
      <c r="G349" s="22"/>
      <c r="H349" s="23"/>
      <c r="I349" s="26"/>
      <c r="J349" s="24"/>
      <c r="K349" s="24"/>
      <c r="L349" s="27"/>
      <c r="M349" s="35"/>
      <c r="N349" s="36"/>
      <c r="O349" s="37"/>
      <c r="P349" s="37"/>
      <c r="Q349" s="37"/>
      <c r="R349" s="23"/>
      <c r="S349" s="38"/>
      <c r="T349" s="23"/>
      <c r="U349" s="29" t="str">
        <f aca="false">IF(I349="CLSHJ",3.34*L349,IF(I349="CLSH",1.68*L349,IF(I349="MINI",5.01*L349,"")))</f>
        <v/>
      </c>
      <c r="V349" s="17" t="str">
        <f aca="false">IF(A349&lt;&gt;"",(CONCATENATE(CONCATENATE(REPT("0",7-LEN(A349))&amp;A349),CONCATENATE(REPT("0",7-LEN(B349))&amp;B349),CONCATENATE(REPT("0",8-LEN(C349))&amp;C349),CONCATENATE(REPT("0",1-LEN(D349))&amp;D349),CONCATENATE(REPT(" ",1-LEN(E349))&amp;E349),CONCATENATE(REPT(" ",1-LEN(F349))&amp;F349),CONCATENATE(REPT("0",7-LEN(G349))&amp;G349),CONCATENATE(REPT("0",4-LEN(H349))&amp;H349),CONCATENATE(I349&amp;(REPT(" ",5-LEN(I349)))),CONCATENATE(REPT("0",8-LEN(J349))&amp;J349),CONCATENATE(REPT("0",8-LEN(K349))&amp;K349),CONCATENATE(REPT("0",3-LEN(L349))&amp;L349),CONCATENATE(M349&amp;(REPT(" ",5-LEN(M349)))),CONCATENATE(N349&amp;(REPT(" ",10-LEN(N349)))),CONCATENATE(REPT("0",6-LEN(O349))&amp;O349),CONCATENATE(REPT("0",6-LEN(P349))&amp;P349),IF(Q349="",REPT(" ",5),CONCATENATE(REPT("0",5-LEN(Q349))&amp;Q349)),CONCATENATE(R349&amp;(REPT(" ",5-LEN(R349)))),CONCATENATE(REPT("0",2-LEN(S349))&amp;S349),CONCATENATE(T349&amp;(REPT(" ",14-LEN(T349)))))),"")</f>
        <v/>
      </c>
      <c r="W349" s="23"/>
      <c r="X349" s="23"/>
      <c r="Y349" s="19"/>
      <c r="Z349" s="20"/>
      <c r="AA349" s="20"/>
      <c r="AB349" s="20"/>
      <c r="AC349" s="20"/>
      <c r="AD349" s="20"/>
      <c r="AE349" s="20"/>
      <c r="AF349" s="20"/>
      <c r="AG349" s="20"/>
      <c r="AH349" s="20"/>
      <c r="AI349" s="20"/>
      <c r="AJ349" s="20"/>
      <c r="AK349" s="20"/>
      <c r="AL349" s="20"/>
      <c r="AM349" s="20"/>
      <c r="AN349" s="20"/>
      <c r="AO349" s="20"/>
      <c r="AP349" s="20"/>
      <c r="AQ349" s="20"/>
      <c r="AR349" s="20"/>
      <c r="AS349" s="20"/>
      <c r="AT349" s="20"/>
      <c r="AU349" s="20"/>
      <c r="AV349" s="20"/>
      <c r="AW349" s="20"/>
      <c r="AX349" s="20"/>
      <c r="AY349" s="20"/>
      <c r="AZ349" s="20"/>
      <c r="BA349" s="20"/>
      <c r="BB349" s="20"/>
      <c r="BC349" s="20"/>
      <c r="BD349" s="20"/>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c r="EX349" s="20"/>
      <c r="EY349" s="20"/>
      <c r="EZ349" s="20"/>
      <c r="FA349" s="20"/>
      <c r="FB349" s="20"/>
      <c r="FC349" s="20"/>
      <c r="FD349" s="20"/>
      <c r="FE349" s="20"/>
      <c r="FF349" s="20"/>
      <c r="FG349" s="20"/>
      <c r="FH349" s="20"/>
      <c r="FI349" s="20"/>
      <c r="FJ349" s="20"/>
      <c r="FK349" s="20"/>
      <c r="FL349" s="20"/>
      <c r="FM349" s="20"/>
      <c r="FN349" s="20"/>
      <c r="FO349" s="20"/>
      <c r="FP349" s="20"/>
      <c r="FQ349" s="20"/>
      <c r="FR349" s="20"/>
      <c r="FS349" s="20"/>
    </row>
    <row r="350" s="21" customFormat="true" ht="12.75" hidden="false" customHeight="false" outlineLevel="0" collapsed="false">
      <c r="A350" s="22"/>
      <c r="B350" s="33"/>
      <c r="C350" s="24"/>
      <c r="D350" s="34"/>
      <c r="E350" s="23"/>
      <c r="F350" s="23"/>
      <c r="G350" s="22"/>
      <c r="H350" s="23"/>
      <c r="I350" s="26"/>
      <c r="J350" s="24"/>
      <c r="K350" s="24"/>
      <c r="L350" s="27"/>
      <c r="M350" s="35"/>
      <c r="N350" s="36"/>
      <c r="O350" s="37"/>
      <c r="P350" s="37"/>
      <c r="Q350" s="37"/>
      <c r="R350" s="23"/>
      <c r="S350" s="38"/>
      <c r="T350" s="23"/>
      <c r="U350" s="29" t="str">
        <f aca="false">IF(I350="CLSHJ",3.34*L350,IF(I350="CLSH",1.68*L350,IF(I350="MINI",5.01*L350,"")))</f>
        <v/>
      </c>
      <c r="V350" s="17" t="str">
        <f aca="false">IF(A350&lt;&gt;"",(CONCATENATE(CONCATENATE(REPT("0",7-LEN(A350))&amp;A350),CONCATENATE(REPT("0",7-LEN(B350))&amp;B350),CONCATENATE(REPT("0",8-LEN(C350))&amp;C350),CONCATENATE(REPT("0",1-LEN(D350))&amp;D350),CONCATENATE(REPT(" ",1-LEN(E350))&amp;E350),CONCATENATE(REPT(" ",1-LEN(F350))&amp;F350),CONCATENATE(REPT("0",7-LEN(G350))&amp;G350),CONCATENATE(REPT("0",4-LEN(H350))&amp;H350),CONCATENATE(I350&amp;(REPT(" ",5-LEN(I350)))),CONCATENATE(REPT("0",8-LEN(J350))&amp;J350),CONCATENATE(REPT("0",8-LEN(K350))&amp;K350),CONCATENATE(REPT("0",3-LEN(L350))&amp;L350),CONCATENATE(M350&amp;(REPT(" ",5-LEN(M350)))),CONCATENATE(N350&amp;(REPT(" ",10-LEN(N350)))),CONCATENATE(REPT("0",6-LEN(O350))&amp;O350),CONCATENATE(REPT("0",6-LEN(P350))&amp;P350),IF(Q350="",REPT(" ",5),CONCATENATE(REPT("0",5-LEN(Q350))&amp;Q350)),CONCATENATE(R350&amp;(REPT(" ",5-LEN(R350)))),CONCATENATE(REPT("0",2-LEN(S350))&amp;S350),CONCATENATE(T350&amp;(REPT(" ",14-LEN(T350)))))),"")</f>
        <v/>
      </c>
      <c r="W350" s="23"/>
      <c r="X350" s="23"/>
      <c r="Y350" s="19"/>
      <c r="Z350" s="20"/>
      <c r="AA350" s="20"/>
      <c r="AB350" s="20"/>
      <c r="AC350" s="20"/>
      <c r="AD350" s="20"/>
      <c r="AE350" s="20"/>
      <c r="AF350" s="20"/>
      <c r="AG350" s="20"/>
      <c r="AH350" s="20"/>
      <c r="AI350" s="20"/>
      <c r="AJ350" s="20"/>
      <c r="AK350" s="20"/>
      <c r="AL350" s="20"/>
      <c r="AM350" s="20"/>
      <c r="AN350" s="20"/>
      <c r="AO350" s="20"/>
      <c r="AP350" s="20"/>
      <c r="AQ350" s="20"/>
      <c r="AR350" s="20"/>
      <c r="AS350" s="20"/>
      <c r="AT350" s="20"/>
      <c r="AU350" s="20"/>
      <c r="AV350" s="20"/>
      <c r="AW350" s="20"/>
      <c r="AX350" s="20"/>
      <c r="AY350" s="20"/>
      <c r="AZ350" s="20"/>
      <c r="BA350" s="20"/>
      <c r="BB350" s="20"/>
      <c r="BC350" s="20"/>
      <c r="BD350" s="20"/>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c r="EX350" s="20"/>
      <c r="EY350" s="20"/>
      <c r="EZ350" s="20"/>
      <c r="FA350" s="20"/>
      <c r="FB350" s="20"/>
      <c r="FC350" s="20"/>
      <c r="FD350" s="20"/>
      <c r="FE350" s="20"/>
      <c r="FF350" s="20"/>
      <c r="FG350" s="20"/>
      <c r="FH350" s="20"/>
      <c r="FI350" s="20"/>
      <c r="FJ350" s="20"/>
      <c r="FK350" s="20"/>
      <c r="FL350" s="20"/>
      <c r="FM350" s="20"/>
      <c r="FN350" s="20"/>
      <c r="FO350" s="20"/>
      <c r="FP350" s="20"/>
      <c r="FQ350" s="20"/>
      <c r="FR350" s="20"/>
      <c r="FS350" s="20"/>
    </row>
    <row r="351" s="21" customFormat="true" ht="12.75" hidden="false" customHeight="false" outlineLevel="0" collapsed="false">
      <c r="A351" s="22"/>
      <c r="B351" s="33"/>
      <c r="C351" s="24"/>
      <c r="D351" s="34"/>
      <c r="E351" s="23"/>
      <c r="F351" s="23"/>
      <c r="G351" s="22"/>
      <c r="H351" s="23"/>
      <c r="I351" s="26"/>
      <c r="J351" s="24"/>
      <c r="K351" s="24"/>
      <c r="L351" s="27"/>
      <c r="M351" s="35"/>
      <c r="N351" s="36"/>
      <c r="O351" s="37"/>
      <c r="P351" s="37"/>
      <c r="Q351" s="37"/>
      <c r="R351" s="23"/>
      <c r="S351" s="38"/>
      <c r="T351" s="23"/>
      <c r="U351" s="29" t="str">
        <f aca="false">IF(I351="CLSHJ",3.34*L351,IF(I351="CLSH",1.68*L351,IF(I351="MINI",5.01*L351,"")))</f>
        <v/>
      </c>
      <c r="V351" s="17" t="str">
        <f aca="false">IF(A351&lt;&gt;"",(CONCATENATE(CONCATENATE(REPT("0",7-LEN(A351))&amp;A351),CONCATENATE(REPT("0",7-LEN(B351))&amp;B351),CONCATENATE(REPT("0",8-LEN(C351))&amp;C351),CONCATENATE(REPT("0",1-LEN(D351))&amp;D351),CONCATENATE(REPT(" ",1-LEN(E351))&amp;E351),CONCATENATE(REPT(" ",1-LEN(F351))&amp;F351),CONCATENATE(REPT("0",7-LEN(G351))&amp;G351),CONCATENATE(REPT("0",4-LEN(H351))&amp;H351),CONCATENATE(I351&amp;(REPT(" ",5-LEN(I351)))),CONCATENATE(REPT("0",8-LEN(J351))&amp;J351),CONCATENATE(REPT("0",8-LEN(K351))&amp;K351),CONCATENATE(REPT("0",3-LEN(L351))&amp;L351),CONCATENATE(M351&amp;(REPT(" ",5-LEN(M351)))),CONCATENATE(N351&amp;(REPT(" ",10-LEN(N351)))),CONCATENATE(REPT("0",6-LEN(O351))&amp;O351),CONCATENATE(REPT("0",6-LEN(P351))&amp;P351),IF(Q351="",REPT(" ",5),CONCATENATE(REPT("0",5-LEN(Q351))&amp;Q351)),CONCATENATE(R351&amp;(REPT(" ",5-LEN(R351)))),CONCATENATE(REPT("0",2-LEN(S351))&amp;S351),CONCATENATE(T351&amp;(REPT(" ",14-LEN(T351)))))),"")</f>
        <v/>
      </c>
      <c r="W351" s="23"/>
      <c r="X351" s="23"/>
      <c r="Y351" s="19"/>
      <c r="Z351" s="20"/>
      <c r="AA351" s="20"/>
      <c r="AB351" s="20"/>
      <c r="AC351" s="20"/>
      <c r="AD351" s="20"/>
      <c r="AE351" s="20"/>
      <c r="AF351" s="20"/>
      <c r="AG351" s="20"/>
      <c r="AH351" s="20"/>
      <c r="AI351" s="20"/>
      <c r="AJ351" s="20"/>
      <c r="AK351" s="20"/>
      <c r="AL351" s="20"/>
      <c r="AM351" s="20"/>
      <c r="AN351" s="20"/>
      <c r="AO351" s="20"/>
      <c r="AP351" s="20"/>
      <c r="AQ351" s="20"/>
      <c r="AR351" s="20"/>
      <c r="AS351" s="20"/>
      <c r="AT351" s="20"/>
      <c r="AU351" s="20"/>
      <c r="AV351" s="20"/>
      <c r="AW351" s="20"/>
      <c r="AX351" s="20"/>
      <c r="AY351" s="20"/>
      <c r="AZ351" s="20"/>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c r="EX351" s="20"/>
      <c r="EY351" s="20"/>
      <c r="EZ351" s="20"/>
      <c r="FA351" s="20"/>
      <c r="FB351" s="20"/>
      <c r="FC351" s="20"/>
      <c r="FD351" s="20"/>
      <c r="FE351" s="20"/>
      <c r="FF351" s="20"/>
      <c r="FG351" s="20"/>
      <c r="FH351" s="20"/>
      <c r="FI351" s="20"/>
      <c r="FJ351" s="20"/>
      <c r="FK351" s="20"/>
      <c r="FL351" s="20"/>
      <c r="FM351" s="20"/>
      <c r="FN351" s="20"/>
      <c r="FO351" s="20"/>
      <c r="FP351" s="20"/>
      <c r="FQ351" s="20"/>
      <c r="FR351" s="20"/>
      <c r="FS351" s="20"/>
    </row>
    <row r="352" s="21" customFormat="true" ht="12.75" hidden="false" customHeight="false" outlineLevel="0" collapsed="false">
      <c r="A352" s="22"/>
      <c r="B352" s="33"/>
      <c r="C352" s="24"/>
      <c r="D352" s="34"/>
      <c r="E352" s="23"/>
      <c r="F352" s="23"/>
      <c r="G352" s="22"/>
      <c r="H352" s="23"/>
      <c r="I352" s="26"/>
      <c r="J352" s="24"/>
      <c r="K352" s="24"/>
      <c r="L352" s="27"/>
      <c r="M352" s="35"/>
      <c r="N352" s="36"/>
      <c r="O352" s="37"/>
      <c r="P352" s="37"/>
      <c r="Q352" s="37"/>
      <c r="R352" s="23"/>
      <c r="S352" s="38"/>
      <c r="T352" s="23"/>
      <c r="U352" s="29" t="str">
        <f aca="false">IF(I352="CLSHJ",3.34*L352,IF(I352="CLSH",1.68*L352,IF(I352="MINI",5.01*L352,"")))</f>
        <v/>
      </c>
      <c r="V352" s="17" t="str">
        <f aca="false">IF(A352&lt;&gt;"",(CONCATENATE(CONCATENATE(REPT("0",7-LEN(A352))&amp;A352),CONCATENATE(REPT("0",7-LEN(B352))&amp;B352),CONCATENATE(REPT("0",8-LEN(C352))&amp;C352),CONCATENATE(REPT("0",1-LEN(D352))&amp;D352),CONCATENATE(REPT(" ",1-LEN(E352))&amp;E352),CONCATENATE(REPT(" ",1-LEN(F352))&amp;F352),CONCATENATE(REPT("0",7-LEN(G352))&amp;G352),CONCATENATE(REPT("0",4-LEN(H352))&amp;H352),CONCATENATE(I352&amp;(REPT(" ",5-LEN(I352)))),CONCATENATE(REPT("0",8-LEN(J352))&amp;J352),CONCATENATE(REPT("0",8-LEN(K352))&amp;K352),CONCATENATE(REPT("0",3-LEN(L352))&amp;L352),CONCATENATE(M352&amp;(REPT(" ",5-LEN(M352)))),CONCATENATE(N352&amp;(REPT(" ",10-LEN(N352)))),CONCATENATE(REPT("0",6-LEN(O352))&amp;O352),CONCATENATE(REPT("0",6-LEN(P352))&amp;P352),IF(Q352="",REPT(" ",5),CONCATENATE(REPT("0",5-LEN(Q352))&amp;Q352)),CONCATENATE(R352&amp;(REPT(" ",5-LEN(R352)))),CONCATENATE(REPT("0",2-LEN(S352))&amp;S352),CONCATENATE(T352&amp;(REPT(" ",14-LEN(T352)))))),"")</f>
        <v/>
      </c>
      <c r="W352" s="23"/>
      <c r="X352" s="23"/>
      <c r="Y352" s="19"/>
      <c r="Z352" s="20"/>
      <c r="AA352" s="20"/>
      <c r="AB352" s="20"/>
      <c r="AC352" s="20"/>
      <c r="AD352" s="20"/>
      <c r="AE352" s="20"/>
      <c r="AF352" s="20"/>
      <c r="AG352" s="20"/>
      <c r="AH352" s="20"/>
      <c r="AI352" s="20"/>
      <c r="AJ352" s="20"/>
      <c r="AK352" s="20"/>
      <c r="AL352" s="20"/>
      <c r="AM352" s="20"/>
      <c r="AN352" s="20"/>
      <c r="AO352" s="20"/>
      <c r="AP352" s="20"/>
      <c r="AQ352" s="20"/>
      <c r="AR352" s="20"/>
      <c r="AS352" s="20"/>
      <c r="AT352" s="20"/>
      <c r="AU352" s="20"/>
      <c r="AV352" s="20"/>
      <c r="AW352" s="20"/>
      <c r="AX352" s="20"/>
      <c r="AY352" s="20"/>
      <c r="AZ352" s="20"/>
      <c r="BA352" s="20"/>
      <c r="BB352" s="20"/>
      <c r="BC352" s="20"/>
      <c r="BD352" s="20"/>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c r="EX352" s="20"/>
      <c r="EY352" s="20"/>
      <c r="EZ352" s="20"/>
      <c r="FA352" s="20"/>
      <c r="FB352" s="20"/>
      <c r="FC352" s="20"/>
      <c r="FD352" s="20"/>
      <c r="FE352" s="20"/>
      <c r="FF352" s="20"/>
      <c r="FG352" s="20"/>
      <c r="FH352" s="20"/>
      <c r="FI352" s="20"/>
      <c r="FJ352" s="20"/>
      <c r="FK352" s="20"/>
      <c r="FL352" s="20"/>
      <c r="FM352" s="20"/>
      <c r="FN352" s="20"/>
      <c r="FO352" s="20"/>
      <c r="FP352" s="20"/>
      <c r="FQ352" s="20"/>
      <c r="FR352" s="20"/>
      <c r="FS352" s="20"/>
    </row>
    <row r="353" s="21" customFormat="true" ht="12.75" hidden="false" customHeight="false" outlineLevel="0" collapsed="false">
      <c r="A353" s="22"/>
      <c r="B353" s="33"/>
      <c r="C353" s="24"/>
      <c r="D353" s="34"/>
      <c r="E353" s="23"/>
      <c r="F353" s="23"/>
      <c r="G353" s="22"/>
      <c r="H353" s="23"/>
      <c r="I353" s="26"/>
      <c r="J353" s="24"/>
      <c r="K353" s="24"/>
      <c r="L353" s="27"/>
      <c r="M353" s="35"/>
      <c r="N353" s="36"/>
      <c r="O353" s="37"/>
      <c r="P353" s="37"/>
      <c r="Q353" s="37"/>
      <c r="R353" s="23"/>
      <c r="S353" s="38"/>
      <c r="T353" s="23"/>
      <c r="U353" s="29" t="str">
        <f aca="false">IF(I353="CLSHJ",3.34*L353,IF(I353="CLSH",1.68*L353,IF(I353="MINI",5.01*L353,"")))</f>
        <v/>
      </c>
      <c r="V353" s="17" t="str">
        <f aca="false">IF(A353&lt;&gt;"",(CONCATENATE(CONCATENATE(REPT("0",7-LEN(A353))&amp;A353),CONCATENATE(REPT("0",7-LEN(B353))&amp;B353),CONCATENATE(REPT("0",8-LEN(C353))&amp;C353),CONCATENATE(REPT("0",1-LEN(D353))&amp;D353),CONCATENATE(REPT(" ",1-LEN(E353))&amp;E353),CONCATENATE(REPT(" ",1-LEN(F353))&amp;F353),CONCATENATE(REPT("0",7-LEN(G353))&amp;G353),CONCATENATE(REPT("0",4-LEN(H353))&amp;H353),CONCATENATE(I353&amp;(REPT(" ",5-LEN(I353)))),CONCATENATE(REPT("0",8-LEN(J353))&amp;J353),CONCATENATE(REPT("0",8-LEN(K353))&amp;K353),CONCATENATE(REPT("0",3-LEN(L353))&amp;L353),CONCATENATE(M353&amp;(REPT(" ",5-LEN(M353)))),CONCATENATE(N353&amp;(REPT(" ",10-LEN(N353)))),CONCATENATE(REPT("0",6-LEN(O353))&amp;O353),CONCATENATE(REPT("0",6-LEN(P353))&amp;P353),IF(Q353="",REPT(" ",5),CONCATENATE(REPT("0",5-LEN(Q353))&amp;Q353)),CONCATENATE(R353&amp;(REPT(" ",5-LEN(R353)))),CONCATENATE(REPT("0",2-LEN(S353))&amp;S353),CONCATENATE(T353&amp;(REPT(" ",14-LEN(T353)))))),"")</f>
        <v/>
      </c>
      <c r="W353" s="23"/>
      <c r="X353" s="23"/>
      <c r="Y353" s="19"/>
      <c r="Z353" s="20"/>
      <c r="AA353" s="20"/>
      <c r="AB353" s="20"/>
      <c r="AC353" s="20"/>
      <c r="AD353" s="20"/>
      <c r="AE353" s="20"/>
      <c r="AF353" s="20"/>
      <c r="AG353" s="20"/>
      <c r="AH353" s="20"/>
      <c r="AI353" s="20"/>
      <c r="AJ353" s="20"/>
      <c r="AK353" s="20"/>
      <c r="AL353" s="20"/>
      <c r="AM353" s="20"/>
      <c r="AN353" s="20"/>
      <c r="AO353" s="20"/>
      <c r="AP353" s="20"/>
      <c r="AQ353" s="20"/>
      <c r="AR353" s="20"/>
      <c r="AS353" s="20"/>
      <c r="AT353" s="20"/>
      <c r="AU353" s="20"/>
      <c r="AV353" s="20"/>
      <c r="AW353" s="20"/>
      <c r="AX353" s="20"/>
      <c r="AY353" s="20"/>
      <c r="AZ353" s="20"/>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c r="FC353" s="20"/>
      <c r="FD353" s="20"/>
      <c r="FE353" s="20"/>
      <c r="FF353" s="20"/>
      <c r="FG353" s="20"/>
      <c r="FH353" s="20"/>
      <c r="FI353" s="20"/>
      <c r="FJ353" s="20"/>
      <c r="FK353" s="20"/>
      <c r="FL353" s="20"/>
      <c r="FM353" s="20"/>
      <c r="FN353" s="20"/>
      <c r="FO353" s="20"/>
      <c r="FP353" s="20"/>
      <c r="FQ353" s="20"/>
      <c r="FR353" s="20"/>
      <c r="FS353" s="20"/>
    </row>
    <row r="354" s="21" customFormat="true" ht="12.75" hidden="false" customHeight="false" outlineLevel="0" collapsed="false">
      <c r="A354" s="22"/>
      <c r="B354" s="33"/>
      <c r="C354" s="24"/>
      <c r="D354" s="34"/>
      <c r="E354" s="23"/>
      <c r="F354" s="23"/>
      <c r="G354" s="22"/>
      <c r="H354" s="23"/>
      <c r="I354" s="26"/>
      <c r="J354" s="24"/>
      <c r="K354" s="24"/>
      <c r="L354" s="27"/>
      <c r="M354" s="35"/>
      <c r="N354" s="36"/>
      <c r="O354" s="37"/>
      <c r="P354" s="37"/>
      <c r="Q354" s="37"/>
      <c r="R354" s="23"/>
      <c r="S354" s="38"/>
      <c r="T354" s="23"/>
      <c r="U354" s="29" t="str">
        <f aca="false">IF(I354="CLSHJ",3.34*L354,IF(I354="CLSH",1.68*L354,IF(I354="MINI",5.01*L354,"")))</f>
        <v/>
      </c>
      <c r="V354" s="17" t="str">
        <f aca="false">IF(A354&lt;&gt;"",(CONCATENATE(CONCATENATE(REPT("0",7-LEN(A354))&amp;A354),CONCATENATE(REPT("0",7-LEN(B354))&amp;B354),CONCATENATE(REPT("0",8-LEN(C354))&amp;C354),CONCATENATE(REPT("0",1-LEN(D354))&amp;D354),CONCATENATE(REPT(" ",1-LEN(E354))&amp;E354),CONCATENATE(REPT(" ",1-LEN(F354))&amp;F354),CONCATENATE(REPT("0",7-LEN(G354))&amp;G354),CONCATENATE(REPT("0",4-LEN(H354))&amp;H354),CONCATENATE(I354&amp;(REPT(" ",5-LEN(I354)))),CONCATENATE(REPT("0",8-LEN(J354))&amp;J354),CONCATENATE(REPT("0",8-LEN(K354))&amp;K354),CONCATENATE(REPT("0",3-LEN(L354))&amp;L354),CONCATENATE(M354&amp;(REPT(" ",5-LEN(M354)))),CONCATENATE(N354&amp;(REPT(" ",10-LEN(N354)))),CONCATENATE(REPT("0",6-LEN(O354))&amp;O354),CONCATENATE(REPT("0",6-LEN(P354))&amp;P354),IF(Q354="",REPT(" ",5),CONCATENATE(REPT("0",5-LEN(Q354))&amp;Q354)),CONCATENATE(R354&amp;(REPT(" ",5-LEN(R354)))),CONCATENATE(REPT("0",2-LEN(S354))&amp;S354),CONCATENATE(T354&amp;(REPT(" ",14-LEN(T354)))))),"")</f>
        <v/>
      </c>
      <c r="W354" s="23"/>
      <c r="X354" s="23"/>
      <c r="Y354" s="19"/>
      <c r="Z354" s="20"/>
      <c r="AA354" s="20"/>
      <c r="AB354" s="20"/>
      <c r="AC354" s="20"/>
      <c r="AD354" s="20"/>
      <c r="AE354" s="20"/>
      <c r="AF354" s="20"/>
      <c r="AG354" s="20"/>
      <c r="AH354" s="20"/>
      <c r="AI354" s="20"/>
      <c r="AJ354" s="20"/>
      <c r="AK354" s="20"/>
      <c r="AL354" s="20"/>
      <c r="AM354" s="20"/>
      <c r="AN354" s="20"/>
      <c r="AO354" s="20"/>
      <c r="AP354" s="20"/>
      <c r="AQ354" s="20"/>
      <c r="AR354" s="20"/>
      <c r="AS354" s="20"/>
      <c r="AT354" s="20"/>
      <c r="AU354" s="20"/>
      <c r="AV354" s="20"/>
      <c r="AW354" s="20"/>
      <c r="AX354" s="20"/>
      <c r="AY354" s="20"/>
      <c r="AZ354" s="20"/>
      <c r="BA354" s="20"/>
      <c r="BB354" s="20"/>
      <c r="BC354" s="20"/>
      <c r="BD354" s="20"/>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c r="EX354" s="20"/>
      <c r="EY354" s="20"/>
      <c r="EZ354" s="20"/>
      <c r="FA354" s="20"/>
      <c r="FB354" s="20"/>
      <c r="FC354" s="20"/>
      <c r="FD354" s="20"/>
      <c r="FE354" s="20"/>
      <c r="FF354" s="20"/>
      <c r="FG354" s="20"/>
      <c r="FH354" s="20"/>
      <c r="FI354" s="20"/>
      <c r="FJ354" s="20"/>
      <c r="FK354" s="20"/>
      <c r="FL354" s="20"/>
      <c r="FM354" s="20"/>
      <c r="FN354" s="20"/>
      <c r="FO354" s="20"/>
      <c r="FP354" s="20"/>
      <c r="FQ354" s="20"/>
      <c r="FR354" s="20"/>
      <c r="FS354" s="20"/>
    </row>
    <row r="355" s="21" customFormat="true" ht="12.75" hidden="false" customHeight="false" outlineLevel="0" collapsed="false">
      <c r="A355" s="22"/>
      <c r="B355" s="33"/>
      <c r="C355" s="24"/>
      <c r="D355" s="34"/>
      <c r="E355" s="23"/>
      <c r="F355" s="23"/>
      <c r="G355" s="22"/>
      <c r="H355" s="23"/>
      <c r="I355" s="26"/>
      <c r="J355" s="24"/>
      <c r="K355" s="24"/>
      <c r="L355" s="27"/>
      <c r="M355" s="35"/>
      <c r="N355" s="36"/>
      <c r="O355" s="37"/>
      <c r="P355" s="37"/>
      <c r="Q355" s="37"/>
      <c r="R355" s="23"/>
      <c r="S355" s="38"/>
      <c r="T355" s="23"/>
      <c r="U355" s="29" t="str">
        <f aca="false">IF(I355="CLSHJ",3.34*L355,IF(I355="CLSH",1.68*L355,IF(I355="MINI",5.01*L355,"")))</f>
        <v/>
      </c>
      <c r="V355" s="17" t="str">
        <f aca="false">IF(A355&lt;&gt;"",(CONCATENATE(CONCATENATE(REPT("0",7-LEN(A355))&amp;A355),CONCATENATE(REPT("0",7-LEN(B355))&amp;B355),CONCATENATE(REPT("0",8-LEN(C355))&amp;C355),CONCATENATE(REPT("0",1-LEN(D355))&amp;D355),CONCATENATE(REPT(" ",1-LEN(E355))&amp;E355),CONCATENATE(REPT(" ",1-LEN(F355))&amp;F355),CONCATENATE(REPT("0",7-LEN(G355))&amp;G355),CONCATENATE(REPT("0",4-LEN(H355))&amp;H355),CONCATENATE(I355&amp;(REPT(" ",5-LEN(I355)))),CONCATENATE(REPT("0",8-LEN(J355))&amp;J355),CONCATENATE(REPT("0",8-LEN(K355))&amp;K355),CONCATENATE(REPT("0",3-LEN(L355))&amp;L355),CONCATENATE(M355&amp;(REPT(" ",5-LEN(M355)))),CONCATENATE(N355&amp;(REPT(" ",10-LEN(N355)))),CONCATENATE(REPT("0",6-LEN(O355))&amp;O355),CONCATENATE(REPT("0",6-LEN(P355))&amp;P355),IF(Q355="",REPT(" ",5),CONCATENATE(REPT("0",5-LEN(Q355))&amp;Q355)),CONCATENATE(R355&amp;(REPT(" ",5-LEN(R355)))),CONCATENATE(REPT("0",2-LEN(S355))&amp;S355),CONCATENATE(T355&amp;(REPT(" ",14-LEN(T355)))))),"")</f>
        <v/>
      </c>
      <c r="W355" s="23"/>
      <c r="X355" s="23"/>
      <c r="Y355" s="19"/>
      <c r="Z355" s="20"/>
      <c r="AA355" s="20"/>
      <c r="AB355" s="20"/>
      <c r="AC355" s="20"/>
      <c r="AD355" s="20"/>
      <c r="AE355" s="20"/>
      <c r="AF355" s="20"/>
      <c r="AG355" s="20"/>
      <c r="AH355" s="20"/>
      <c r="AI355" s="20"/>
      <c r="AJ355" s="20"/>
      <c r="AK355" s="20"/>
      <c r="AL355" s="20"/>
      <c r="AM355" s="20"/>
      <c r="AN355" s="20"/>
      <c r="AO355" s="20"/>
      <c r="AP355" s="20"/>
      <c r="AQ355" s="20"/>
      <c r="AR355" s="20"/>
      <c r="AS355" s="20"/>
      <c r="AT355" s="20"/>
      <c r="AU355" s="20"/>
      <c r="AV355" s="20"/>
      <c r="AW355" s="20"/>
      <c r="AX355" s="20"/>
      <c r="AY355" s="20"/>
      <c r="AZ355" s="20"/>
      <c r="BA355" s="20"/>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c r="EX355" s="20"/>
      <c r="EY355" s="20"/>
      <c r="EZ355" s="20"/>
      <c r="FA355" s="20"/>
      <c r="FB355" s="20"/>
      <c r="FC355" s="20"/>
      <c r="FD355" s="20"/>
      <c r="FE355" s="20"/>
      <c r="FF355" s="20"/>
      <c r="FG355" s="20"/>
      <c r="FH355" s="20"/>
      <c r="FI355" s="20"/>
      <c r="FJ355" s="20"/>
      <c r="FK355" s="20"/>
      <c r="FL355" s="20"/>
      <c r="FM355" s="20"/>
      <c r="FN355" s="20"/>
      <c r="FO355" s="20"/>
      <c r="FP355" s="20"/>
      <c r="FQ355" s="20"/>
      <c r="FR355" s="20"/>
      <c r="FS355" s="20"/>
    </row>
    <row r="356" s="21" customFormat="true" ht="12.75" hidden="false" customHeight="false" outlineLevel="0" collapsed="false">
      <c r="A356" s="22"/>
      <c r="B356" s="33"/>
      <c r="C356" s="24"/>
      <c r="D356" s="34"/>
      <c r="E356" s="23"/>
      <c r="F356" s="23"/>
      <c r="G356" s="22"/>
      <c r="H356" s="23"/>
      <c r="I356" s="26"/>
      <c r="J356" s="24"/>
      <c r="K356" s="24"/>
      <c r="L356" s="27"/>
      <c r="M356" s="35"/>
      <c r="N356" s="36"/>
      <c r="O356" s="37"/>
      <c r="P356" s="37"/>
      <c r="Q356" s="37"/>
      <c r="R356" s="23"/>
      <c r="S356" s="38"/>
      <c r="T356" s="23"/>
      <c r="U356" s="29" t="str">
        <f aca="false">IF(I356="CLSHJ",3.34*L356,IF(I356="CLSH",1.68*L356,IF(I356="MINI",5.01*L356,"")))</f>
        <v/>
      </c>
      <c r="V356" s="17" t="str">
        <f aca="false">IF(A356&lt;&gt;"",(CONCATENATE(CONCATENATE(REPT("0",7-LEN(A356))&amp;A356),CONCATENATE(REPT("0",7-LEN(B356))&amp;B356),CONCATENATE(REPT("0",8-LEN(C356))&amp;C356),CONCATENATE(REPT("0",1-LEN(D356))&amp;D356),CONCATENATE(REPT(" ",1-LEN(E356))&amp;E356),CONCATENATE(REPT(" ",1-LEN(F356))&amp;F356),CONCATENATE(REPT("0",7-LEN(G356))&amp;G356),CONCATENATE(REPT("0",4-LEN(H356))&amp;H356),CONCATENATE(I356&amp;(REPT(" ",5-LEN(I356)))),CONCATENATE(REPT("0",8-LEN(J356))&amp;J356),CONCATENATE(REPT("0",8-LEN(K356))&amp;K356),CONCATENATE(REPT("0",3-LEN(L356))&amp;L356),CONCATENATE(M356&amp;(REPT(" ",5-LEN(M356)))),CONCATENATE(N356&amp;(REPT(" ",10-LEN(N356)))),CONCATENATE(REPT("0",6-LEN(O356))&amp;O356),CONCATENATE(REPT("0",6-LEN(P356))&amp;P356),IF(Q356="",REPT(" ",5),CONCATENATE(REPT("0",5-LEN(Q356))&amp;Q356)),CONCATENATE(R356&amp;(REPT(" ",5-LEN(R356)))),CONCATENATE(REPT("0",2-LEN(S356))&amp;S356),CONCATENATE(T356&amp;(REPT(" ",14-LEN(T356)))))),"")</f>
        <v/>
      </c>
      <c r="W356" s="23"/>
      <c r="X356" s="23"/>
      <c r="Y356" s="19"/>
      <c r="Z356" s="20"/>
      <c r="AA356" s="20"/>
      <c r="AB356" s="20"/>
      <c r="AC356" s="20"/>
      <c r="AD356" s="20"/>
      <c r="AE356" s="20"/>
      <c r="AF356" s="20"/>
      <c r="AG356" s="20"/>
      <c r="AH356" s="20"/>
      <c r="AI356" s="20"/>
      <c r="AJ356" s="20"/>
      <c r="AK356" s="20"/>
      <c r="AL356" s="20"/>
      <c r="AM356" s="20"/>
      <c r="AN356" s="20"/>
      <c r="AO356" s="20"/>
      <c r="AP356" s="20"/>
      <c r="AQ356" s="20"/>
      <c r="AR356" s="20"/>
      <c r="AS356" s="20"/>
      <c r="AT356" s="20"/>
      <c r="AU356" s="20"/>
      <c r="AV356" s="20"/>
      <c r="AW356" s="20"/>
      <c r="AX356" s="20"/>
      <c r="AY356" s="20"/>
      <c r="AZ356" s="20"/>
      <c r="BA356" s="20"/>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c r="EX356" s="20"/>
      <c r="EY356" s="20"/>
      <c r="EZ356" s="20"/>
      <c r="FA356" s="20"/>
      <c r="FB356" s="20"/>
      <c r="FC356" s="20"/>
      <c r="FD356" s="20"/>
      <c r="FE356" s="20"/>
      <c r="FF356" s="20"/>
      <c r="FG356" s="20"/>
      <c r="FH356" s="20"/>
      <c r="FI356" s="20"/>
      <c r="FJ356" s="20"/>
      <c r="FK356" s="20"/>
      <c r="FL356" s="20"/>
      <c r="FM356" s="20"/>
      <c r="FN356" s="20"/>
      <c r="FO356" s="20"/>
      <c r="FP356" s="20"/>
      <c r="FQ356" s="20"/>
      <c r="FR356" s="20"/>
      <c r="FS356" s="20"/>
    </row>
    <row r="357" s="21" customFormat="true" ht="12.75" hidden="false" customHeight="false" outlineLevel="0" collapsed="false">
      <c r="A357" s="22"/>
      <c r="B357" s="33"/>
      <c r="C357" s="24"/>
      <c r="D357" s="34"/>
      <c r="E357" s="23"/>
      <c r="F357" s="23"/>
      <c r="G357" s="22"/>
      <c r="H357" s="23"/>
      <c r="I357" s="26"/>
      <c r="J357" s="24"/>
      <c r="K357" s="24"/>
      <c r="L357" s="27"/>
      <c r="M357" s="35"/>
      <c r="N357" s="36"/>
      <c r="O357" s="37"/>
      <c r="P357" s="37"/>
      <c r="Q357" s="37"/>
      <c r="R357" s="23"/>
      <c r="S357" s="38"/>
      <c r="T357" s="23"/>
      <c r="U357" s="29" t="str">
        <f aca="false">IF(I357="CLSHJ",3.34*L357,IF(I357="CLSH",1.68*L357,IF(I357="MINI",5.01*L357,"")))</f>
        <v/>
      </c>
      <c r="V357" s="17" t="str">
        <f aca="false">IF(A357&lt;&gt;"",(CONCATENATE(CONCATENATE(REPT("0",7-LEN(A357))&amp;A357),CONCATENATE(REPT("0",7-LEN(B357))&amp;B357),CONCATENATE(REPT("0",8-LEN(C357))&amp;C357),CONCATENATE(REPT("0",1-LEN(D357))&amp;D357),CONCATENATE(REPT(" ",1-LEN(E357))&amp;E357),CONCATENATE(REPT(" ",1-LEN(F357))&amp;F357),CONCATENATE(REPT("0",7-LEN(G357))&amp;G357),CONCATENATE(REPT("0",4-LEN(H357))&amp;H357),CONCATENATE(I357&amp;(REPT(" ",5-LEN(I357)))),CONCATENATE(REPT("0",8-LEN(J357))&amp;J357),CONCATENATE(REPT("0",8-LEN(K357))&amp;K357),CONCATENATE(REPT("0",3-LEN(L357))&amp;L357),CONCATENATE(M357&amp;(REPT(" ",5-LEN(M357)))),CONCATENATE(N357&amp;(REPT(" ",10-LEN(N357)))),CONCATENATE(REPT("0",6-LEN(O357))&amp;O357),CONCATENATE(REPT("0",6-LEN(P357))&amp;P357),IF(Q357="",REPT(" ",5),CONCATENATE(REPT("0",5-LEN(Q357))&amp;Q357)),CONCATENATE(R357&amp;(REPT(" ",5-LEN(R357)))),CONCATENATE(REPT("0",2-LEN(S357))&amp;S357),CONCATENATE(T357&amp;(REPT(" ",14-LEN(T357)))))),"")</f>
        <v/>
      </c>
      <c r="W357" s="23"/>
      <c r="X357" s="23"/>
      <c r="Y357" s="19"/>
      <c r="Z357" s="20"/>
      <c r="AA357" s="20"/>
      <c r="AB357" s="20"/>
      <c r="AC357" s="20"/>
      <c r="AD357" s="20"/>
      <c r="AE357" s="20"/>
      <c r="AF357" s="20"/>
      <c r="AG357" s="20"/>
      <c r="AH357" s="20"/>
      <c r="AI357" s="20"/>
      <c r="AJ357" s="20"/>
      <c r="AK357" s="20"/>
      <c r="AL357" s="20"/>
      <c r="AM357" s="20"/>
      <c r="AN357" s="20"/>
      <c r="AO357" s="20"/>
      <c r="AP357" s="20"/>
      <c r="AQ357" s="20"/>
      <c r="AR357" s="20"/>
      <c r="AS357" s="20"/>
      <c r="AT357" s="20"/>
      <c r="AU357" s="20"/>
      <c r="AV357" s="20"/>
      <c r="AW357" s="20"/>
      <c r="AX357" s="20"/>
      <c r="AY357" s="20"/>
      <c r="AZ357" s="20"/>
      <c r="BA357" s="20"/>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c r="EX357" s="20"/>
      <c r="EY357" s="20"/>
      <c r="EZ357" s="20"/>
      <c r="FA357" s="20"/>
      <c r="FB357" s="20"/>
      <c r="FC357" s="20"/>
      <c r="FD357" s="20"/>
      <c r="FE357" s="20"/>
      <c r="FF357" s="20"/>
      <c r="FG357" s="20"/>
      <c r="FH357" s="20"/>
      <c r="FI357" s="20"/>
      <c r="FJ357" s="20"/>
      <c r="FK357" s="20"/>
      <c r="FL357" s="20"/>
      <c r="FM357" s="20"/>
      <c r="FN357" s="20"/>
      <c r="FO357" s="20"/>
      <c r="FP357" s="20"/>
      <c r="FQ357" s="20"/>
      <c r="FR357" s="20"/>
      <c r="FS357" s="20"/>
    </row>
    <row r="358" s="21" customFormat="true" ht="12.75" hidden="false" customHeight="false" outlineLevel="0" collapsed="false">
      <c r="A358" s="22"/>
      <c r="B358" s="33"/>
      <c r="C358" s="24"/>
      <c r="D358" s="34"/>
      <c r="E358" s="23"/>
      <c r="F358" s="23"/>
      <c r="G358" s="22"/>
      <c r="H358" s="23"/>
      <c r="I358" s="26"/>
      <c r="J358" s="24"/>
      <c r="K358" s="24"/>
      <c r="L358" s="27"/>
      <c r="M358" s="35"/>
      <c r="N358" s="36"/>
      <c r="O358" s="37"/>
      <c r="P358" s="37"/>
      <c r="Q358" s="37"/>
      <c r="R358" s="23"/>
      <c r="S358" s="38"/>
      <c r="T358" s="23"/>
      <c r="U358" s="29" t="str">
        <f aca="false">IF(I358="CLSHJ",3.34*L358,IF(I358="CLSH",1.68*L358,IF(I358="MINI",5.01*L358,"")))</f>
        <v/>
      </c>
      <c r="V358" s="17" t="str">
        <f aca="false">IF(A358&lt;&gt;"",(CONCATENATE(CONCATENATE(REPT("0",7-LEN(A358))&amp;A358),CONCATENATE(REPT("0",7-LEN(B358))&amp;B358),CONCATENATE(REPT("0",8-LEN(C358))&amp;C358),CONCATENATE(REPT("0",1-LEN(D358))&amp;D358),CONCATENATE(REPT(" ",1-LEN(E358))&amp;E358),CONCATENATE(REPT(" ",1-LEN(F358))&amp;F358),CONCATENATE(REPT("0",7-LEN(G358))&amp;G358),CONCATENATE(REPT("0",4-LEN(H358))&amp;H358),CONCATENATE(I358&amp;(REPT(" ",5-LEN(I358)))),CONCATENATE(REPT("0",8-LEN(J358))&amp;J358),CONCATENATE(REPT("0",8-LEN(K358))&amp;K358),CONCATENATE(REPT("0",3-LEN(L358))&amp;L358),CONCATENATE(M358&amp;(REPT(" ",5-LEN(M358)))),CONCATENATE(N358&amp;(REPT(" ",10-LEN(N358)))),CONCATENATE(REPT("0",6-LEN(O358))&amp;O358),CONCATENATE(REPT("0",6-LEN(P358))&amp;P358),IF(Q358="",REPT(" ",5),CONCATENATE(REPT("0",5-LEN(Q358))&amp;Q358)),CONCATENATE(R358&amp;(REPT(" ",5-LEN(R358)))),CONCATENATE(REPT("0",2-LEN(S358))&amp;S358),CONCATENATE(T358&amp;(REPT(" ",14-LEN(T358)))))),"")</f>
        <v/>
      </c>
      <c r="W358" s="23"/>
      <c r="X358" s="23"/>
      <c r="Y358" s="19"/>
      <c r="Z358" s="20"/>
      <c r="AA358" s="20"/>
      <c r="AB358" s="20"/>
      <c r="AC358" s="20"/>
      <c r="AD358" s="20"/>
      <c r="AE358" s="20"/>
      <c r="AF358" s="20"/>
      <c r="AG358" s="20"/>
      <c r="AH358" s="20"/>
      <c r="AI358" s="20"/>
      <c r="AJ358" s="20"/>
      <c r="AK358" s="20"/>
      <c r="AL358" s="20"/>
      <c r="AM358" s="20"/>
      <c r="AN358" s="20"/>
      <c r="AO358" s="20"/>
      <c r="AP358" s="20"/>
      <c r="AQ358" s="20"/>
      <c r="AR358" s="20"/>
      <c r="AS358" s="20"/>
      <c r="AT358" s="20"/>
      <c r="AU358" s="20"/>
      <c r="AV358" s="20"/>
      <c r="AW358" s="20"/>
      <c r="AX358" s="20"/>
      <c r="AY358" s="20"/>
      <c r="AZ358" s="20"/>
      <c r="BA358" s="20"/>
      <c r="BB358" s="20"/>
      <c r="BC358" s="20"/>
      <c r="BD358" s="20"/>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c r="EX358" s="20"/>
      <c r="EY358" s="20"/>
      <c r="EZ358" s="20"/>
      <c r="FA358" s="20"/>
      <c r="FB358" s="20"/>
      <c r="FC358" s="20"/>
      <c r="FD358" s="20"/>
      <c r="FE358" s="20"/>
      <c r="FF358" s="20"/>
      <c r="FG358" s="20"/>
      <c r="FH358" s="20"/>
      <c r="FI358" s="20"/>
      <c r="FJ358" s="20"/>
      <c r="FK358" s="20"/>
      <c r="FL358" s="20"/>
      <c r="FM358" s="20"/>
      <c r="FN358" s="20"/>
      <c r="FO358" s="20"/>
      <c r="FP358" s="20"/>
      <c r="FQ358" s="20"/>
      <c r="FR358" s="20"/>
      <c r="FS358" s="20"/>
    </row>
    <row r="359" s="21" customFormat="true" ht="12.75" hidden="false" customHeight="false" outlineLevel="0" collapsed="false">
      <c r="A359" s="22"/>
      <c r="B359" s="33"/>
      <c r="C359" s="24"/>
      <c r="D359" s="34"/>
      <c r="E359" s="23"/>
      <c r="F359" s="23"/>
      <c r="G359" s="22"/>
      <c r="H359" s="23"/>
      <c r="I359" s="26"/>
      <c r="J359" s="24"/>
      <c r="K359" s="24"/>
      <c r="L359" s="27"/>
      <c r="M359" s="35"/>
      <c r="N359" s="36"/>
      <c r="O359" s="37"/>
      <c r="P359" s="37"/>
      <c r="Q359" s="37"/>
      <c r="R359" s="23"/>
      <c r="S359" s="38"/>
      <c r="T359" s="23"/>
      <c r="U359" s="29" t="str">
        <f aca="false">IF(I359="CLSHJ",3.34*L359,IF(I359="CLSH",1.68*L359,IF(I359="MINI",5.01*L359,"")))</f>
        <v/>
      </c>
      <c r="V359" s="17" t="str">
        <f aca="false">IF(A359&lt;&gt;"",(CONCATENATE(CONCATENATE(REPT("0",7-LEN(A359))&amp;A359),CONCATENATE(REPT("0",7-LEN(B359))&amp;B359),CONCATENATE(REPT("0",8-LEN(C359))&amp;C359),CONCATENATE(REPT("0",1-LEN(D359))&amp;D359),CONCATENATE(REPT(" ",1-LEN(E359))&amp;E359),CONCATENATE(REPT(" ",1-LEN(F359))&amp;F359),CONCATENATE(REPT("0",7-LEN(G359))&amp;G359),CONCATENATE(REPT("0",4-LEN(H359))&amp;H359),CONCATENATE(I359&amp;(REPT(" ",5-LEN(I359)))),CONCATENATE(REPT("0",8-LEN(J359))&amp;J359),CONCATENATE(REPT("0",8-LEN(K359))&amp;K359),CONCATENATE(REPT("0",3-LEN(L359))&amp;L359),CONCATENATE(M359&amp;(REPT(" ",5-LEN(M359)))),CONCATENATE(N359&amp;(REPT(" ",10-LEN(N359)))),CONCATENATE(REPT("0",6-LEN(O359))&amp;O359),CONCATENATE(REPT("0",6-LEN(P359))&amp;P359),IF(Q359="",REPT(" ",5),CONCATENATE(REPT("0",5-LEN(Q359))&amp;Q359)),CONCATENATE(R359&amp;(REPT(" ",5-LEN(R359)))),CONCATENATE(REPT("0",2-LEN(S359))&amp;S359),CONCATENATE(T359&amp;(REPT(" ",14-LEN(T359)))))),"")</f>
        <v/>
      </c>
      <c r="W359" s="23"/>
      <c r="X359" s="23"/>
      <c r="Y359" s="19"/>
      <c r="Z359" s="20"/>
      <c r="AA359" s="20"/>
      <c r="AB359" s="20"/>
      <c r="AC359" s="20"/>
      <c r="AD359" s="20"/>
      <c r="AE359" s="20"/>
      <c r="AF359" s="20"/>
      <c r="AG359" s="20"/>
      <c r="AH359" s="20"/>
      <c r="AI359" s="20"/>
      <c r="AJ359" s="20"/>
      <c r="AK359" s="20"/>
      <c r="AL359" s="20"/>
      <c r="AM359" s="20"/>
      <c r="AN359" s="20"/>
      <c r="AO359" s="20"/>
      <c r="AP359" s="20"/>
      <c r="AQ359" s="20"/>
      <c r="AR359" s="20"/>
      <c r="AS359" s="20"/>
      <c r="AT359" s="20"/>
      <c r="AU359" s="20"/>
      <c r="AV359" s="20"/>
      <c r="AW359" s="20"/>
      <c r="AX359" s="20"/>
      <c r="AY359" s="20"/>
      <c r="AZ359" s="20"/>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c r="EX359" s="20"/>
      <c r="EY359" s="20"/>
      <c r="EZ359" s="20"/>
      <c r="FA359" s="20"/>
      <c r="FB359" s="20"/>
      <c r="FC359" s="20"/>
      <c r="FD359" s="20"/>
      <c r="FE359" s="20"/>
      <c r="FF359" s="20"/>
      <c r="FG359" s="20"/>
      <c r="FH359" s="20"/>
      <c r="FI359" s="20"/>
      <c r="FJ359" s="20"/>
      <c r="FK359" s="20"/>
      <c r="FL359" s="20"/>
      <c r="FM359" s="20"/>
      <c r="FN359" s="20"/>
      <c r="FO359" s="20"/>
      <c r="FP359" s="20"/>
      <c r="FQ359" s="20"/>
      <c r="FR359" s="20"/>
      <c r="FS359" s="20"/>
    </row>
    <row r="360" s="21" customFormat="true" ht="12.75" hidden="false" customHeight="false" outlineLevel="0" collapsed="false">
      <c r="A360" s="22"/>
      <c r="B360" s="33"/>
      <c r="C360" s="24"/>
      <c r="D360" s="34"/>
      <c r="E360" s="23"/>
      <c r="F360" s="23"/>
      <c r="G360" s="22"/>
      <c r="H360" s="23"/>
      <c r="I360" s="26"/>
      <c r="J360" s="24"/>
      <c r="K360" s="24"/>
      <c r="L360" s="27"/>
      <c r="M360" s="35"/>
      <c r="N360" s="36"/>
      <c r="O360" s="37"/>
      <c r="P360" s="37"/>
      <c r="Q360" s="37"/>
      <c r="R360" s="23"/>
      <c r="S360" s="38"/>
      <c r="T360" s="23"/>
      <c r="U360" s="29" t="str">
        <f aca="false">IF(I360="CLSHJ",3.34*L360,IF(I360="CLSH",1.68*L360,IF(I360="MINI",5.01*L360,"")))</f>
        <v/>
      </c>
      <c r="V360" s="17" t="str">
        <f aca="false">IF(A360&lt;&gt;"",(CONCATENATE(CONCATENATE(REPT("0",7-LEN(A360))&amp;A360),CONCATENATE(REPT("0",7-LEN(B360))&amp;B360),CONCATENATE(REPT("0",8-LEN(C360))&amp;C360),CONCATENATE(REPT("0",1-LEN(D360))&amp;D360),CONCATENATE(REPT(" ",1-LEN(E360))&amp;E360),CONCATENATE(REPT(" ",1-LEN(F360))&amp;F360),CONCATENATE(REPT("0",7-LEN(G360))&amp;G360),CONCATENATE(REPT("0",4-LEN(H360))&amp;H360),CONCATENATE(I360&amp;(REPT(" ",5-LEN(I360)))),CONCATENATE(REPT("0",8-LEN(J360))&amp;J360),CONCATENATE(REPT("0",8-LEN(K360))&amp;K360),CONCATENATE(REPT("0",3-LEN(L360))&amp;L360),CONCATENATE(M360&amp;(REPT(" ",5-LEN(M360)))),CONCATENATE(N360&amp;(REPT(" ",10-LEN(N360)))),CONCATENATE(REPT("0",6-LEN(O360))&amp;O360),CONCATENATE(REPT("0",6-LEN(P360))&amp;P360),IF(Q360="",REPT(" ",5),CONCATENATE(REPT("0",5-LEN(Q360))&amp;Q360)),CONCATENATE(R360&amp;(REPT(" ",5-LEN(R360)))),CONCATENATE(REPT("0",2-LEN(S360))&amp;S360),CONCATENATE(T360&amp;(REPT(" ",14-LEN(T360)))))),"")</f>
        <v/>
      </c>
      <c r="W360" s="23"/>
      <c r="X360" s="23"/>
      <c r="Y360" s="19"/>
      <c r="Z360" s="20"/>
      <c r="AA360" s="20"/>
      <c r="AB360" s="20"/>
      <c r="AC360" s="20"/>
      <c r="AD360" s="20"/>
      <c r="AE360" s="20"/>
      <c r="AF360" s="20"/>
      <c r="AG360" s="20"/>
      <c r="AH360" s="20"/>
      <c r="AI360" s="20"/>
      <c r="AJ360" s="20"/>
      <c r="AK360" s="20"/>
      <c r="AL360" s="20"/>
      <c r="AM360" s="20"/>
      <c r="AN360" s="20"/>
      <c r="AO360" s="20"/>
      <c r="AP360" s="20"/>
      <c r="AQ360" s="20"/>
      <c r="AR360" s="20"/>
      <c r="AS360" s="20"/>
      <c r="AT360" s="20"/>
      <c r="AU360" s="20"/>
      <c r="AV360" s="20"/>
      <c r="AW360" s="20"/>
      <c r="AX360" s="20"/>
      <c r="AY360" s="20"/>
      <c r="AZ360" s="20"/>
      <c r="BA360" s="20"/>
      <c r="BB360" s="20"/>
      <c r="BC360" s="20"/>
      <c r="BD360" s="20"/>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c r="EX360" s="20"/>
      <c r="EY360" s="20"/>
      <c r="EZ360" s="20"/>
      <c r="FA360" s="20"/>
      <c r="FB360" s="20"/>
      <c r="FC360" s="20"/>
      <c r="FD360" s="20"/>
      <c r="FE360" s="20"/>
      <c r="FF360" s="20"/>
      <c r="FG360" s="20"/>
      <c r="FH360" s="20"/>
      <c r="FI360" s="20"/>
      <c r="FJ360" s="20"/>
      <c r="FK360" s="20"/>
      <c r="FL360" s="20"/>
      <c r="FM360" s="20"/>
      <c r="FN360" s="20"/>
      <c r="FO360" s="20"/>
      <c r="FP360" s="20"/>
      <c r="FQ360" s="20"/>
      <c r="FR360" s="20"/>
      <c r="FS360" s="20"/>
    </row>
    <row r="361" s="21" customFormat="true" ht="12.75" hidden="false" customHeight="false" outlineLevel="0" collapsed="false">
      <c r="A361" s="22"/>
      <c r="B361" s="33"/>
      <c r="C361" s="24"/>
      <c r="D361" s="34"/>
      <c r="E361" s="23"/>
      <c r="F361" s="23"/>
      <c r="G361" s="22"/>
      <c r="H361" s="23"/>
      <c r="I361" s="26"/>
      <c r="J361" s="24"/>
      <c r="K361" s="24"/>
      <c r="L361" s="27"/>
      <c r="M361" s="35"/>
      <c r="N361" s="36"/>
      <c r="O361" s="37"/>
      <c r="P361" s="37"/>
      <c r="Q361" s="37"/>
      <c r="R361" s="23"/>
      <c r="S361" s="38"/>
      <c r="T361" s="23"/>
      <c r="U361" s="29" t="str">
        <f aca="false">IF(I361="CLSHJ",3.34*L361,IF(I361="CLSH",1.68*L361,IF(I361="MINI",5.01*L361,"")))</f>
        <v/>
      </c>
      <c r="V361" s="17" t="str">
        <f aca="false">IF(A361&lt;&gt;"",(CONCATENATE(CONCATENATE(REPT("0",7-LEN(A361))&amp;A361),CONCATENATE(REPT("0",7-LEN(B361))&amp;B361),CONCATENATE(REPT("0",8-LEN(C361))&amp;C361),CONCATENATE(REPT("0",1-LEN(D361))&amp;D361),CONCATENATE(REPT(" ",1-LEN(E361))&amp;E361),CONCATENATE(REPT(" ",1-LEN(F361))&amp;F361),CONCATENATE(REPT("0",7-LEN(G361))&amp;G361),CONCATENATE(REPT("0",4-LEN(H361))&amp;H361),CONCATENATE(I361&amp;(REPT(" ",5-LEN(I361)))),CONCATENATE(REPT("0",8-LEN(J361))&amp;J361),CONCATENATE(REPT("0",8-LEN(K361))&amp;K361),CONCATENATE(REPT("0",3-LEN(L361))&amp;L361),CONCATENATE(M361&amp;(REPT(" ",5-LEN(M361)))),CONCATENATE(N361&amp;(REPT(" ",10-LEN(N361)))),CONCATENATE(REPT("0",6-LEN(O361))&amp;O361),CONCATENATE(REPT("0",6-LEN(P361))&amp;P361),IF(Q361="",REPT(" ",5),CONCATENATE(REPT("0",5-LEN(Q361))&amp;Q361)),CONCATENATE(R361&amp;(REPT(" ",5-LEN(R361)))),CONCATENATE(REPT("0",2-LEN(S361))&amp;S361),CONCATENATE(T361&amp;(REPT(" ",14-LEN(T361)))))),"")</f>
        <v/>
      </c>
      <c r="W361" s="23"/>
      <c r="X361" s="23"/>
      <c r="Y361" s="19"/>
      <c r="Z361" s="20"/>
      <c r="AA361" s="20"/>
      <c r="AB361" s="20"/>
      <c r="AC361" s="20"/>
      <c r="AD361" s="20"/>
      <c r="AE361" s="20"/>
      <c r="AF361" s="20"/>
      <c r="AG361" s="20"/>
      <c r="AH361" s="20"/>
      <c r="AI361" s="20"/>
      <c r="AJ361" s="20"/>
      <c r="AK361" s="20"/>
      <c r="AL361" s="20"/>
      <c r="AM361" s="20"/>
      <c r="AN361" s="20"/>
      <c r="AO361" s="20"/>
      <c r="AP361" s="20"/>
      <c r="AQ361" s="20"/>
      <c r="AR361" s="20"/>
      <c r="AS361" s="20"/>
      <c r="AT361" s="20"/>
      <c r="AU361" s="20"/>
      <c r="AV361" s="20"/>
      <c r="AW361" s="20"/>
      <c r="AX361" s="20"/>
      <c r="AY361" s="20"/>
      <c r="AZ361" s="20"/>
      <c r="BA361" s="20"/>
      <c r="BB361" s="20"/>
      <c r="BC361" s="20"/>
      <c r="BD361" s="20"/>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c r="EX361" s="20"/>
      <c r="EY361" s="20"/>
      <c r="EZ361" s="20"/>
      <c r="FA361" s="20"/>
      <c r="FB361" s="20"/>
      <c r="FC361" s="20"/>
      <c r="FD361" s="20"/>
      <c r="FE361" s="20"/>
      <c r="FF361" s="20"/>
      <c r="FG361" s="20"/>
      <c r="FH361" s="20"/>
      <c r="FI361" s="20"/>
      <c r="FJ361" s="20"/>
      <c r="FK361" s="20"/>
      <c r="FL361" s="20"/>
      <c r="FM361" s="20"/>
      <c r="FN361" s="20"/>
      <c r="FO361" s="20"/>
      <c r="FP361" s="20"/>
      <c r="FQ361" s="20"/>
      <c r="FR361" s="20"/>
      <c r="FS361" s="20"/>
    </row>
    <row r="362" s="21" customFormat="true" ht="12.75" hidden="false" customHeight="false" outlineLevel="0" collapsed="false">
      <c r="A362" s="22"/>
      <c r="B362" s="33"/>
      <c r="C362" s="24"/>
      <c r="D362" s="34"/>
      <c r="E362" s="23"/>
      <c r="F362" s="23"/>
      <c r="G362" s="22"/>
      <c r="H362" s="23"/>
      <c r="I362" s="26"/>
      <c r="J362" s="24"/>
      <c r="K362" s="24"/>
      <c r="L362" s="27"/>
      <c r="M362" s="35"/>
      <c r="N362" s="36"/>
      <c r="O362" s="37"/>
      <c r="P362" s="37"/>
      <c r="Q362" s="37"/>
      <c r="R362" s="23"/>
      <c r="S362" s="38"/>
      <c r="T362" s="23"/>
      <c r="U362" s="29" t="str">
        <f aca="false">IF(I362="CLSHJ",3.34*L362,IF(I362="CLSH",1.68*L362,IF(I362="MINI",5.01*L362,"")))</f>
        <v/>
      </c>
      <c r="V362" s="17" t="str">
        <f aca="false">IF(A362&lt;&gt;"",(CONCATENATE(CONCATENATE(REPT("0",7-LEN(A362))&amp;A362),CONCATENATE(REPT("0",7-LEN(B362))&amp;B362),CONCATENATE(REPT("0",8-LEN(C362))&amp;C362),CONCATENATE(REPT("0",1-LEN(D362))&amp;D362),CONCATENATE(REPT(" ",1-LEN(E362))&amp;E362),CONCATENATE(REPT(" ",1-LEN(F362))&amp;F362),CONCATENATE(REPT("0",7-LEN(G362))&amp;G362),CONCATENATE(REPT("0",4-LEN(H362))&amp;H362),CONCATENATE(I362&amp;(REPT(" ",5-LEN(I362)))),CONCATENATE(REPT("0",8-LEN(J362))&amp;J362),CONCATENATE(REPT("0",8-LEN(K362))&amp;K362),CONCATENATE(REPT("0",3-LEN(L362))&amp;L362),CONCATENATE(M362&amp;(REPT(" ",5-LEN(M362)))),CONCATENATE(N362&amp;(REPT(" ",10-LEN(N362)))),CONCATENATE(REPT("0",6-LEN(O362))&amp;O362),CONCATENATE(REPT("0",6-LEN(P362))&amp;P362),IF(Q362="",REPT(" ",5),CONCATENATE(REPT("0",5-LEN(Q362))&amp;Q362)),CONCATENATE(R362&amp;(REPT(" ",5-LEN(R362)))),CONCATENATE(REPT("0",2-LEN(S362))&amp;S362),CONCATENATE(T362&amp;(REPT(" ",14-LEN(T362)))))),"")</f>
        <v/>
      </c>
      <c r="W362" s="23"/>
      <c r="X362" s="23"/>
      <c r="Y362" s="19"/>
      <c r="Z362" s="20"/>
      <c r="AA362" s="20"/>
      <c r="AB362" s="20"/>
      <c r="AC362" s="20"/>
      <c r="AD362" s="20"/>
      <c r="AE362" s="20"/>
      <c r="AF362" s="20"/>
      <c r="AG362" s="20"/>
      <c r="AH362" s="20"/>
      <c r="AI362" s="20"/>
      <c r="AJ362" s="20"/>
      <c r="AK362" s="20"/>
      <c r="AL362" s="20"/>
      <c r="AM362" s="20"/>
      <c r="AN362" s="20"/>
      <c r="AO362" s="20"/>
      <c r="AP362" s="20"/>
      <c r="AQ362" s="20"/>
      <c r="AR362" s="20"/>
      <c r="AS362" s="20"/>
      <c r="AT362" s="20"/>
      <c r="AU362" s="20"/>
      <c r="AV362" s="20"/>
      <c r="AW362" s="20"/>
      <c r="AX362" s="20"/>
      <c r="AY362" s="20"/>
      <c r="AZ362" s="20"/>
      <c r="BA362" s="20"/>
      <c r="BB362" s="20"/>
      <c r="BC362" s="20"/>
      <c r="BD362" s="20"/>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c r="EX362" s="20"/>
      <c r="EY362" s="20"/>
      <c r="EZ362" s="20"/>
      <c r="FA362" s="20"/>
      <c r="FB362" s="20"/>
      <c r="FC362" s="20"/>
      <c r="FD362" s="20"/>
      <c r="FE362" s="20"/>
      <c r="FF362" s="20"/>
      <c r="FG362" s="20"/>
      <c r="FH362" s="20"/>
      <c r="FI362" s="20"/>
      <c r="FJ362" s="20"/>
      <c r="FK362" s="20"/>
      <c r="FL362" s="20"/>
      <c r="FM362" s="20"/>
      <c r="FN362" s="20"/>
      <c r="FO362" s="20"/>
      <c r="FP362" s="20"/>
      <c r="FQ362" s="20"/>
      <c r="FR362" s="20"/>
      <c r="FS362" s="20"/>
    </row>
    <row r="363" s="21" customFormat="true" ht="12.75" hidden="false" customHeight="false" outlineLevel="0" collapsed="false">
      <c r="A363" s="22"/>
      <c r="B363" s="33"/>
      <c r="C363" s="24"/>
      <c r="D363" s="34"/>
      <c r="E363" s="23"/>
      <c r="F363" s="23"/>
      <c r="G363" s="22"/>
      <c r="H363" s="23"/>
      <c r="I363" s="26"/>
      <c r="J363" s="24"/>
      <c r="K363" s="24"/>
      <c r="L363" s="27"/>
      <c r="M363" s="35"/>
      <c r="N363" s="36"/>
      <c r="O363" s="37"/>
      <c r="P363" s="37"/>
      <c r="Q363" s="37"/>
      <c r="R363" s="23"/>
      <c r="S363" s="38"/>
      <c r="T363" s="23"/>
      <c r="U363" s="29" t="str">
        <f aca="false">IF(I363="CLSHJ",3.34*L363,IF(I363="CLSH",1.68*L363,IF(I363="MINI",5.01*L363,"")))</f>
        <v/>
      </c>
      <c r="V363" s="17" t="str">
        <f aca="false">IF(A363&lt;&gt;"",(CONCATENATE(CONCATENATE(REPT("0",7-LEN(A363))&amp;A363),CONCATENATE(REPT("0",7-LEN(B363))&amp;B363),CONCATENATE(REPT("0",8-LEN(C363))&amp;C363),CONCATENATE(REPT("0",1-LEN(D363))&amp;D363),CONCATENATE(REPT(" ",1-LEN(E363))&amp;E363),CONCATENATE(REPT(" ",1-LEN(F363))&amp;F363),CONCATENATE(REPT("0",7-LEN(G363))&amp;G363),CONCATENATE(REPT("0",4-LEN(H363))&amp;H363),CONCATENATE(I363&amp;(REPT(" ",5-LEN(I363)))),CONCATENATE(REPT("0",8-LEN(J363))&amp;J363),CONCATENATE(REPT("0",8-LEN(K363))&amp;K363),CONCATENATE(REPT("0",3-LEN(L363))&amp;L363),CONCATENATE(M363&amp;(REPT(" ",5-LEN(M363)))),CONCATENATE(N363&amp;(REPT(" ",10-LEN(N363)))),CONCATENATE(REPT("0",6-LEN(O363))&amp;O363),CONCATENATE(REPT("0",6-LEN(P363))&amp;P363),IF(Q363="",REPT(" ",5),CONCATENATE(REPT("0",5-LEN(Q363))&amp;Q363)),CONCATENATE(R363&amp;(REPT(" ",5-LEN(R363)))),CONCATENATE(REPT("0",2-LEN(S363))&amp;S363),CONCATENATE(T363&amp;(REPT(" ",14-LEN(T363)))))),"")</f>
        <v/>
      </c>
      <c r="W363" s="23"/>
      <c r="X363" s="23"/>
      <c r="Y363" s="19"/>
      <c r="Z363" s="20"/>
      <c r="AA363" s="20"/>
      <c r="AB363" s="20"/>
      <c r="AC363" s="20"/>
      <c r="AD363" s="20"/>
      <c r="AE363" s="20"/>
      <c r="AF363" s="20"/>
      <c r="AG363" s="20"/>
      <c r="AH363" s="20"/>
      <c r="AI363" s="20"/>
      <c r="AJ363" s="20"/>
      <c r="AK363" s="20"/>
      <c r="AL363" s="20"/>
      <c r="AM363" s="20"/>
      <c r="AN363" s="20"/>
      <c r="AO363" s="20"/>
      <c r="AP363" s="20"/>
      <c r="AQ363" s="20"/>
      <c r="AR363" s="20"/>
      <c r="AS363" s="20"/>
      <c r="AT363" s="20"/>
      <c r="AU363" s="20"/>
      <c r="AV363" s="20"/>
      <c r="AW363" s="20"/>
      <c r="AX363" s="20"/>
      <c r="AY363" s="20"/>
      <c r="AZ363" s="20"/>
      <c r="BA363" s="20"/>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c r="EX363" s="20"/>
      <c r="EY363" s="20"/>
      <c r="EZ363" s="20"/>
      <c r="FA363" s="20"/>
      <c r="FB363" s="20"/>
      <c r="FC363" s="20"/>
      <c r="FD363" s="20"/>
      <c r="FE363" s="20"/>
      <c r="FF363" s="20"/>
      <c r="FG363" s="20"/>
      <c r="FH363" s="20"/>
      <c r="FI363" s="20"/>
      <c r="FJ363" s="20"/>
      <c r="FK363" s="20"/>
      <c r="FL363" s="20"/>
      <c r="FM363" s="20"/>
      <c r="FN363" s="20"/>
      <c r="FO363" s="20"/>
      <c r="FP363" s="20"/>
      <c r="FQ363" s="20"/>
      <c r="FR363" s="20"/>
      <c r="FS363" s="20"/>
    </row>
    <row r="364" s="21" customFormat="true" ht="12.75" hidden="false" customHeight="false" outlineLevel="0" collapsed="false">
      <c r="A364" s="22"/>
      <c r="B364" s="33"/>
      <c r="C364" s="24"/>
      <c r="D364" s="34"/>
      <c r="E364" s="23"/>
      <c r="F364" s="23"/>
      <c r="G364" s="22"/>
      <c r="H364" s="23"/>
      <c r="I364" s="26"/>
      <c r="J364" s="24"/>
      <c r="K364" s="24"/>
      <c r="L364" s="27"/>
      <c r="M364" s="35"/>
      <c r="N364" s="36"/>
      <c r="O364" s="37"/>
      <c r="P364" s="37"/>
      <c r="Q364" s="37"/>
      <c r="R364" s="23"/>
      <c r="S364" s="38"/>
      <c r="T364" s="23"/>
      <c r="U364" s="29" t="str">
        <f aca="false">IF(I364="CLSHJ",3.34*L364,IF(I364="CLSH",1.68*L364,IF(I364="MINI",5.01*L364,"")))</f>
        <v/>
      </c>
      <c r="V364" s="17" t="str">
        <f aca="false">IF(A364&lt;&gt;"",(CONCATENATE(CONCATENATE(REPT("0",7-LEN(A364))&amp;A364),CONCATENATE(REPT("0",7-LEN(B364))&amp;B364),CONCATENATE(REPT("0",8-LEN(C364))&amp;C364),CONCATENATE(REPT("0",1-LEN(D364))&amp;D364),CONCATENATE(REPT(" ",1-LEN(E364))&amp;E364),CONCATENATE(REPT(" ",1-LEN(F364))&amp;F364),CONCATENATE(REPT("0",7-LEN(G364))&amp;G364),CONCATENATE(REPT("0",4-LEN(H364))&amp;H364),CONCATENATE(I364&amp;(REPT(" ",5-LEN(I364)))),CONCATENATE(REPT("0",8-LEN(J364))&amp;J364),CONCATENATE(REPT("0",8-LEN(K364))&amp;K364),CONCATENATE(REPT("0",3-LEN(L364))&amp;L364),CONCATENATE(M364&amp;(REPT(" ",5-LEN(M364)))),CONCATENATE(N364&amp;(REPT(" ",10-LEN(N364)))),CONCATENATE(REPT("0",6-LEN(O364))&amp;O364),CONCATENATE(REPT("0",6-LEN(P364))&amp;P364),IF(Q364="",REPT(" ",5),CONCATENATE(REPT("0",5-LEN(Q364))&amp;Q364)),CONCATENATE(R364&amp;(REPT(" ",5-LEN(R364)))),CONCATENATE(REPT("0",2-LEN(S364))&amp;S364),CONCATENATE(T364&amp;(REPT(" ",14-LEN(T364)))))),"")</f>
        <v/>
      </c>
      <c r="W364" s="23"/>
      <c r="X364" s="23"/>
      <c r="Y364" s="19"/>
      <c r="Z364" s="20"/>
      <c r="AA364" s="20"/>
      <c r="AB364" s="20"/>
      <c r="AC364" s="20"/>
      <c r="AD364" s="20"/>
      <c r="AE364" s="20"/>
      <c r="AF364" s="20"/>
      <c r="AG364" s="20"/>
      <c r="AH364" s="20"/>
      <c r="AI364" s="20"/>
      <c r="AJ364" s="20"/>
      <c r="AK364" s="20"/>
      <c r="AL364" s="20"/>
      <c r="AM364" s="20"/>
      <c r="AN364" s="20"/>
      <c r="AO364" s="20"/>
      <c r="AP364" s="20"/>
      <c r="AQ364" s="20"/>
      <c r="AR364" s="20"/>
      <c r="AS364" s="20"/>
      <c r="AT364" s="20"/>
      <c r="AU364" s="20"/>
      <c r="AV364" s="20"/>
      <c r="AW364" s="20"/>
      <c r="AX364" s="20"/>
      <c r="AY364" s="20"/>
      <c r="AZ364" s="20"/>
      <c r="BA364" s="20"/>
      <c r="BB364" s="20"/>
      <c r="BC364" s="20"/>
      <c r="BD364" s="20"/>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c r="EX364" s="20"/>
      <c r="EY364" s="20"/>
      <c r="EZ364" s="20"/>
      <c r="FA364" s="20"/>
      <c r="FB364" s="20"/>
      <c r="FC364" s="20"/>
      <c r="FD364" s="20"/>
      <c r="FE364" s="20"/>
      <c r="FF364" s="20"/>
      <c r="FG364" s="20"/>
      <c r="FH364" s="20"/>
      <c r="FI364" s="20"/>
      <c r="FJ364" s="20"/>
      <c r="FK364" s="20"/>
      <c r="FL364" s="20"/>
      <c r="FM364" s="20"/>
      <c r="FN364" s="20"/>
      <c r="FO364" s="20"/>
      <c r="FP364" s="20"/>
      <c r="FQ364" s="20"/>
      <c r="FR364" s="20"/>
      <c r="FS364" s="20"/>
    </row>
    <row r="365" s="21" customFormat="true" ht="12.75" hidden="false" customHeight="false" outlineLevel="0" collapsed="false">
      <c r="A365" s="22"/>
      <c r="B365" s="33"/>
      <c r="C365" s="24"/>
      <c r="D365" s="34"/>
      <c r="E365" s="23"/>
      <c r="F365" s="23"/>
      <c r="G365" s="22"/>
      <c r="H365" s="23"/>
      <c r="I365" s="26"/>
      <c r="J365" s="24"/>
      <c r="K365" s="24"/>
      <c r="L365" s="27"/>
      <c r="M365" s="35"/>
      <c r="N365" s="36"/>
      <c r="O365" s="37"/>
      <c r="P365" s="37"/>
      <c r="Q365" s="37"/>
      <c r="R365" s="23"/>
      <c r="S365" s="38"/>
      <c r="T365" s="23"/>
      <c r="U365" s="29" t="str">
        <f aca="false">IF(I365="CLSHJ",3.34*L365,IF(I365="CLSH",1.68*L365,IF(I365="MINI",5.01*L365,"")))</f>
        <v/>
      </c>
      <c r="V365" s="17" t="str">
        <f aca="false">IF(A365&lt;&gt;"",(CONCATENATE(CONCATENATE(REPT("0",7-LEN(A365))&amp;A365),CONCATENATE(REPT("0",7-LEN(B365))&amp;B365),CONCATENATE(REPT("0",8-LEN(C365))&amp;C365),CONCATENATE(REPT("0",1-LEN(D365))&amp;D365),CONCATENATE(REPT(" ",1-LEN(E365))&amp;E365),CONCATENATE(REPT(" ",1-LEN(F365))&amp;F365),CONCATENATE(REPT("0",7-LEN(G365))&amp;G365),CONCATENATE(REPT("0",4-LEN(H365))&amp;H365),CONCATENATE(I365&amp;(REPT(" ",5-LEN(I365)))),CONCATENATE(REPT("0",8-LEN(J365))&amp;J365),CONCATENATE(REPT("0",8-LEN(K365))&amp;K365),CONCATENATE(REPT("0",3-LEN(L365))&amp;L365),CONCATENATE(M365&amp;(REPT(" ",5-LEN(M365)))),CONCATENATE(N365&amp;(REPT(" ",10-LEN(N365)))),CONCATENATE(REPT("0",6-LEN(O365))&amp;O365),CONCATENATE(REPT("0",6-LEN(P365))&amp;P365),IF(Q365="",REPT(" ",5),CONCATENATE(REPT("0",5-LEN(Q365))&amp;Q365)),CONCATENATE(R365&amp;(REPT(" ",5-LEN(R365)))),CONCATENATE(REPT("0",2-LEN(S365))&amp;S365),CONCATENATE(T365&amp;(REPT(" ",14-LEN(T365)))))),"")</f>
        <v/>
      </c>
      <c r="W365" s="23"/>
      <c r="X365" s="23"/>
      <c r="Y365" s="19"/>
      <c r="Z365" s="20"/>
      <c r="AA365" s="20"/>
      <c r="AB365" s="20"/>
      <c r="AC365" s="20"/>
      <c r="AD365" s="20"/>
      <c r="AE365" s="20"/>
      <c r="AF365" s="20"/>
      <c r="AG365" s="20"/>
      <c r="AH365" s="20"/>
      <c r="AI365" s="20"/>
      <c r="AJ365" s="20"/>
      <c r="AK365" s="20"/>
      <c r="AL365" s="20"/>
      <c r="AM365" s="20"/>
      <c r="AN365" s="20"/>
      <c r="AO365" s="20"/>
      <c r="AP365" s="20"/>
      <c r="AQ365" s="20"/>
      <c r="AR365" s="20"/>
      <c r="AS365" s="20"/>
      <c r="AT365" s="20"/>
      <c r="AU365" s="20"/>
      <c r="AV365" s="20"/>
      <c r="AW365" s="20"/>
      <c r="AX365" s="20"/>
      <c r="AY365" s="20"/>
      <c r="AZ365" s="20"/>
      <c r="BA365" s="20"/>
      <c r="BB365" s="20"/>
      <c r="BC365" s="20"/>
      <c r="BD365" s="20"/>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c r="EX365" s="20"/>
      <c r="EY365" s="20"/>
      <c r="EZ365" s="20"/>
      <c r="FA365" s="20"/>
      <c r="FB365" s="20"/>
      <c r="FC365" s="20"/>
      <c r="FD365" s="20"/>
      <c r="FE365" s="20"/>
      <c r="FF365" s="20"/>
      <c r="FG365" s="20"/>
      <c r="FH365" s="20"/>
      <c r="FI365" s="20"/>
      <c r="FJ365" s="20"/>
      <c r="FK365" s="20"/>
      <c r="FL365" s="20"/>
      <c r="FM365" s="20"/>
      <c r="FN365" s="20"/>
      <c r="FO365" s="20"/>
      <c r="FP365" s="20"/>
      <c r="FQ365" s="20"/>
      <c r="FR365" s="20"/>
      <c r="FS365" s="20"/>
    </row>
    <row r="366" s="21" customFormat="true" ht="12.75" hidden="false" customHeight="false" outlineLevel="0" collapsed="false">
      <c r="A366" s="22"/>
      <c r="B366" s="33"/>
      <c r="C366" s="24"/>
      <c r="D366" s="34"/>
      <c r="E366" s="23"/>
      <c r="F366" s="23"/>
      <c r="G366" s="22"/>
      <c r="H366" s="23"/>
      <c r="I366" s="26"/>
      <c r="J366" s="24"/>
      <c r="K366" s="24"/>
      <c r="L366" s="27"/>
      <c r="M366" s="35"/>
      <c r="N366" s="36"/>
      <c r="O366" s="37"/>
      <c r="P366" s="37"/>
      <c r="Q366" s="37"/>
      <c r="R366" s="23"/>
      <c r="S366" s="38"/>
      <c r="T366" s="23"/>
      <c r="U366" s="29" t="str">
        <f aca="false">IF(I366="CLSHJ",3.34*L366,IF(I366="CLSH",1.68*L366,IF(I366="MINI",5.01*L366,"")))</f>
        <v/>
      </c>
      <c r="V366" s="17" t="str">
        <f aca="false">IF(A366&lt;&gt;"",(CONCATENATE(CONCATENATE(REPT("0",7-LEN(A366))&amp;A366),CONCATENATE(REPT("0",7-LEN(B366))&amp;B366),CONCATENATE(REPT("0",8-LEN(C366))&amp;C366),CONCATENATE(REPT("0",1-LEN(D366))&amp;D366),CONCATENATE(REPT(" ",1-LEN(E366))&amp;E366),CONCATENATE(REPT(" ",1-LEN(F366))&amp;F366),CONCATENATE(REPT("0",7-LEN(G366))&amp;G366),CONCATENATE(REPT("0",4-LEN(H366))&amp;H366),CONCATENATE(I366&amp;(REPT(" ",5-LEN(I366)))),CONCATENATE(REPT("0",8-LEN(J366))&amp;J366),CONCATENATE(REPT("0",8-LEN(K366))&amp;K366),CONCATENATE(REPT("0",3-LEN(L366))&amp;L366),CONCATENATE(M366&amp;(REPT(" ",5-LEN(M366)))),CONCATENATE(N366&amp;(REPT(" ",10-LEN(N366)))),CONCATENATE(REPT("0",6-LEN(O366))&amp;O366),CONCATENATE(REPT("0",6-LEN(P366))&amp;P366),IF(Q366="",REPT(" ",5),CONCATENATE(REPT("0",5-LEN(Q366))&amp;Q366)),CONCATENATE(R366&amp;(REPT(" ",5-LEN(R366)))),CONCATENATE(REPT("0",2-LEN(S366))&amp;S366),CONCATENATE(T366&amp;(REPT(" ",14-LEN(T366)))))),"")</f>
        <v/>
      </c>
      <c r="W366" s="23"/>
      <c r="X366" s="23"/>
      <c r="Y366" s="19"/>
      <c r="Z366" s="20"/>
      <c r="AA366" s="20"/>
      <c r="AB366" s="20"/>
      <c r="AC366" s="20"/>
      <c r="AD366" s="20"/>
      <c r="AE366" s="20"/>
      <c r="AF366" s="20"/>
      <c r="AG366" s="20"/>
      <c r="AH366" s="20"/>
      <c r="AI366" s="20"/>
      <c r="AJ366" s="20"/>
      <c r="AK366" s="20"/>
      <c r="AL366" s="20"/>
      <c r="AM366" s="20"/>
      <c r="AN366" s="20"/>
      <c r="AO366" s="20"/>
      <c r="AP366" s="20"/>
      <c r="AQ366" s="20"/>
      <c r="AR366" s="20"/>
      <c r="AS366" s="20"/>
      <c r="AT366" s="20"/>
      <c r="AU366" s="20"/>
      <c r="AV366" s="20"/>
      <c r="AW366" s="20"/>
      <c r="AX366" s="20"/>
      <c r="AY366" s="20"/>
      <c r="AZ366" s="20"/>
      <c r="BA366" s="20"/>
      <c r="BB366" s="20"/>
      <c r="BC366" s="20"/>
      <c r="BD366" s="20"/>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c r="EX366" s="20"/>
      <c r="EY366" s="20"/>
      <c r="EZ366" s="20"/>
      <c r="FA366" s="20"/>
      <c r="FB366" s="20"/>
      <c r="FC366" s="20"/>
      <c r="FD366" s="20"/>
      <c r="FE366" s="20"/>
      <c r="FF366" s="20"/>
      <c r="FG366" s="20"/>
      <c r="FH366" s="20"/>
      <c r="FI366" s="20"/>
      <c r="FJ366" s="20"/>
      <c r="FK366" s="20"/>
      <c r="FL366" s="20"/>
      <c r="FM366" s="20"/>
      <c r="FN366" s="20"/>
      <c r="FO366" s="20"/>
      <c r="FP366" s="20"/>
      <c r="FQ366" s="20"/>
      <c r="FR366" s="20"/>
      <c r="FS366" s="20"/>
    </row>
    <row r="367" s="21" customFormat="true" ht="12.75" hidden="false" customHeight="false" outlineLevel="0" collapsed="false">
      <c r="A367" s="22"/>
      <c r="B367" s="33"/>
      <c r="C367" s="24"/>
      <c r="D367" s="34"/>
      <c r="E367" s="23"/>
      <c r="F367" s="23"/>
      <c r="G367" s="22"/>
      <c r="H367" s="23"/>
      <c r="I367" s="26"/>
      <c r="J367" s="24"/>
      <c r="K367" s="24"/>
      <c r="L367" s="27"/>
      <c r="M367" s="35"/>
      <c r="N367" s="36"/>
      <c r="O367" s="37"/>
      <c r="P367" s="37"/>
      <c r="Q367" s="37"/>
      <c r="R367" s="23"/>
      <c r="S367" s="38"/>
      <c r="T367" s="23"/>
      <c r="U367" s="29" t="str">
        <f aca="false">IF(I367="CLSHJ",3.34*L367,IF(I367="CLSH",1.68*L367,IF(I367="MINI",5.01*L367,"")))</f>
        <v/>
      </c>
      <c r="V367" s="17" t="str">
        <f aca="false">IF(A367&lt;&gt;"",(CONCATENATE(CONCATENATE(REPT("0",7-LEN(A367))&amp;A367),CONCATENATE(REPT("0",7-LEN(B367))&amp;B367),CONCATENATE(REPT("0",8-LEN(C367))&amp;C367),CONCATENATE(REPT("0",1-LEN(D367))&amp;D367),CONCATENATE(REPT(" ",1-LEN(E367))&amp;E367),CONCATENATE(REPT(" ",1-LEN(F367))&amp;F367),CONCATENATE(REPT("0",7-LEN(G367))&amp;G367),CONCATENATE(REPT("0",4-LEN(H367))&amp;H367),CONCATENATE(I367&amp;(REPT(" ",5-LEN(I367)))),CONCATENATE(REPT("0",8-LEN(J367))&amp;J367),CONCATENATE(REPT("0",8-LEN(K367))&amp;K367),CONCATENATE(REPT("0",3-LEN(L367))&amp;L367),CONCATENATE(M367&amp;(REPT(" ",5-LEN(M367)))),CONCATENATE(N367&amp;(REPT(" ",10-LEN(N367)))),CONCATENATE(REPT("0",6-LEN(O367))&amp;O367),CONCATENATE(REPT("0",6-LEN(P367))&amp;P367),IF(Q367="",REPT(" ",5),CONCATENATE(REPT("0",5-LEN(Q367))&amp;Q367)),CONCATENATE(R367&amp;(REPT(" ",5-LEN(R367)))),CONCATENATE(REPT("0",2-LEN(S367))&amp;S367),CONCATENATE(T367&amp;(REPT(" ",14-LEN(T367)))))),"")</f>
        <v/>
      </c>
      <c r="W367" s="23"/>
      <c r="X367" s="23"/>
      <c r="Y367" s="19"/>
      <c r="Z367" s="20"/>
      <c r="AA367" s="20"/>
      <c r="AB367" s="20"/>
      <c r="AC367" s="20"/>
      <c r="AD367" s="20"/>
      <c r="AE367" s="20"/>
      <c r="AF367" s="20"/>
      <c r="AG367" s="20"/>
      <c r="AH367" s="20"/>
      <c r="AI367" s="20"/>
      <c r="AJ367" s="20"/>
      <c r="AK367" s="20"/>
      <c r="AL367" s="20"/>
      <c r="AM367" s="20"/>
      <c r="AN367" s="20"/>
      <c r="AO367" s="20"/>
      <c r="AP367" s="20"/>
      <c r="AQ367" s="20"/>
      <c r="AR367" s="20"/>
      <c r="AS367" s="20"/>
      <c r="AT367" s="20"/>
      <c r="AU367" s="20"/>
      <c r="AV367" s="20"/>
      <c r="AW367" s="20"/>
      <c r="AX367" s="20"/>
      <c r="AY367" s="20"/>
      <c r="AZ367" s="20"/>
      <c r="BA367" s="20"/>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c r="EX367" s="20"/>
      <c r="EY367" s="20"/>
      <c r="EZ367" s="20"/>
      <c r="FA367" s="20"/>
      <c r="FB367" s="20"/>
      <c r="FC367" s="20"/>
      <c r="FD367" s="20"/>
      <c r="FE367" s="20"/>
      <c r="FF367" s="20"/>
      <c r="FG367" s="20"/>
      <c r="FH367" s="20"/>
      <c r="FI367" s="20"/>
      <c r="FJ367" s="20"/>
      <c r="FK367" s="20"/>
      <c r="FL367" s="20"/>
      <c r="FM367" s="20"/>
      <c r="FN367" s="20"/>
      <c r="FO367" s="20"/>
      <c r="FP367" s="20"/>
      <c r="FQ367" s="20"/>
      <c r="FR367" s="20"/>
      <c r="FS367" s="20"/>
    </row>
    <row r="368" s="21" customFormat="true" ht="12.75" hidden="false" customHeight="false" outlineLevel="0" collapsed="false">
      <c r="A368" s="22"/>
      <c r="B368" s="33"/>
      <c r="C368" s="24"/>
      <c r="D368" s="34"/>
      <c r="E368" s="23"/>
      <c r="F368" s="23"/>
      <c r="G368" s="22"/>
      <c r="H368" s="23"/>
      <c r="I368" s="26"/>
      <c r="J368" s="24"/>
      <c r="K368" s="24"/>
      <c r="L368" s="27"/>
      <c r="M368" s="35"/>
      <c r="N368" s="36"/>
      <c r="O368" s="37"/>
      <c r="P368" s="37"/>
      <c r="Q368" s="37"/>
      <c r="R368" s="23"/>
      <c r="S368" s="38"/>
      <c r="T368" s="23"/>
      <c r="U368" s="29" t="str">
        <f aca="false">IF(I368="CLSHJ",3.34*L368,IF(I368="CLSH",1.68*L368,IF(I368="MINI",5.01*L368,"")))</f>
        <v/>
      </c>
      <c r="V368" s="17" t="str">
        <f aca="false">IF(A368&lt;&gt;"",(CONCATENATE(CONCATENATE(REPT("0",7-LEN(A368))&amp;A368),CONCATENATE(REPT("0",7-LEN(B368))&amp;B368),CONCATENATE(REPT("0",8-LEN(C368))&amp;C368),CONCATENATE(REPT("0",1-LEN(D368))&amp;D368),CONCATENATE(REPT(" ",1-LEN(E368))&amp;E368),CONCATENATE(REPT(" ",1-LEN(F368))&amp;F368),CONCATENATE(REPT("0",7-LEN(G368))&amp;G368),CONCATENATE(REPT("0",4-LEN(H368))&amp;H368),CONCATENATE(I368&amp;(REPT(" ",5-LEN(I368)))),CONCATENATE(REPT("0",8-LEN(J368))&amp;J368),CONCATENATE(REPT("0",8-LEN(K368))&amp;K368),CONCATENATE(REPT("0",3-LEN(L368))&amp;L368),CONCATENATE(M368&amp;(REPT(" ",5-LEN(M368)))),CONCATENATE(N368&amp;(REPT(" ",10-LEN(N368)))),CONCATENATE(REPT("0",6-LEN(O368))&amp;O368),CONCATENATE(REPT("0",6-LEN(P368))&amp;P368),IF(Q368="",REPT(" ",5),CONCATENATE(REPT("0",5-LEN(Q368))&amp;Q368)),CONCATENATE(R368&amp;(REPT(" ",5-LEN(R368)))),CONCATENATE(REPT("0",2-LEN(S368))&amp;S368),CONCATENATE(T368&amp;(REPT(" ",14-LEN(T368)))))),"")</f>
        <v/>
      </c>
      <c r="W368" s="23"/>
      <c r="X368" s="23"/>
      <c r="Y368" s="19"/>
      <c r="Z368" s="20"/>
      <c r="AA368" s="20"/>
      <c r="AB368" s="20"/>
      <c r="AC368" s="20"/>
      <c r="AD368" s="20"/>
      <c r="AE368" s="20"/>
      <c r="AF368" s="20"/>
      <c r="AG368" s="20"/>
      <c r="AH368" s="20"/>
      <c r="AI368" s="20"/>
      <c r="AJ368" s="20"/>
      <c r="AK368" s="20"/>
      <c r="AL368" s="20"/>
      <c r="AM368" s="20"/>
      <c r="AN368" s="20"/>
      <c r="AO368" s="20"/>
      <c r="AP368" s="20"/>
      <c r="AQ368" s="20"/>
      <c r="AR368" s="20"/>
      <c r="AS368" s="20"/>
      <c r="AT368" s="20"/>
      <c r="AU368" s="20"/>
      <c r="AV368" s="20"/>
      <c r="AW368" s="20"/>
      <c r="AX368" s="20"/>
      <c r="AY368" s="20"/>
      <c r="AZ368" s="20"/>
      <c r="BA368" s="20"/>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c r="EX368" s="20"/>
      <c r="EY368" s="20"/>
      <c r="EZ368" s="20"/>
      <c r="FA368" s="20"/>
      <c r="FB368" s="20"/>
      <c r="FC368" s="20"/>
      <c r="FD368" s="20"/>
      <c r="FE368" s="20"/>
      <c r="FF368" s="20"/>
      <c r="FG368" s="20"/>
      <c r="FH368" s="20"/>
      <c r="FI368" s="20"/>
      <c r="FJ368" s="20"/>
      <c r="FK368" s="20"/>
      <c r="FL368" s="20"/>
      <c r="FM368" s="20"/>
      <c r="FN368" s="20"/>
      <c r="FO368" s="20"/>
      <c r="FP368" s="20"/>
      <c r="FQ368" s="20"/>
      <c r="FR368" s="20"/>
      <c r="FS368" s="20"/>
    </row>
    <row r="369" s="21" customFormat="true" ht="12.75" hidden="false" customHeight="false" outlineLevel="0" collapsed="false">
      <c r="A369" s="22"/>
      <c r="B369" s="33"/>
      <c r="C369" s="24"/>
      <c r="D369" s="34"/>
      <c r="E369" s="23"/>
      <c r="F369" s="23"/>
      <c r="G369" s="22"/>
      <c r="H369" s="23"/>
      <c r="I369" s="26"/>
      <c r="J369" s="24"/>
      <c r="K369" s="24"/>
      <c r="L369" s="27"/>
      <c r="M369" s="35"/>
      <c r="N369" s="36"/>
      <c r="O369" s="37"/>
      <c r="P369" s="37"/>
      <c r="Q369" s="37"/>
      <c r="R369" s="23"/>
      <c r="S369" s="38"/>
      <c r="T369" s="23"/>
      <c r="U369" s="29" t="str">
        <f aca="false">IF(I369="CLSHJ",3.34*L369,IF(I369="CLSH",1.68*L369,IF(I369="MINI",5.01*L369,"")))</f>
        <v/>
      </c>
      <c r="V369" s="17" t="str">
        <f aca="false">IF(A369&lt;&gt;"",(CONCATENATE(CONCATENATE(REPT("0",7-LEN(A369))&amp;A369),CONCATENATE(REPT("0",7-LEN(B369))&amp;B369),CONCATENATE(REPT("0",8-LEN(C369))&amp;C369),CONCATENATE(REPT("0",1-LEN(D369))&amp;D369),CONCATENATE(REPT(" ",1-LEN(E369))&amp;E369),CONCATENATE(REPT(" ",1-LEN(F369))&amp;F369),CONCATENATE(REPT("0",7-LEN(G369))&amp;G369),CONCATENATE(REPT("0",4-LEN(H369))&amp;H369),CONCATENATE(I369&amp;(REPT(" ",5-LEN(I369)))),CONCATENATE(REPT("0",8-LEN(J369))&amp;J369),CONCATENATE(REPT("0",8-LEN(K369))&amp;K369),CONCATENATE(REPT("0",3-LEN(L369))&amp;L369),CONCATENATE(M369&amp;(REPT(" ",5-LEN(M369)))),CONCATENATE(N369&amp;(REPT(" ",10-LEN(N369)))),CONCATENATE(REPT("0",6-LEN(O369))&amp;O369),CONCATENATE(REPT("0",6-LEN(P369))&amp;P369),IF(Q369="",REPT(" ",5),CONCATENATE(REPT("0",5-LEN(Q369))&amp;Q369)),CONCATENATE(R369&amp;(REPT(" ",5-LEN(R369)))),CONCATENATE(REPT("0",2-LEN(S369))&amp;S369),CONCATENATE(T369&amp;(REPT(" ",14-LEN(T369)))))),"")</f>
        <v/>
      </c>
      <c r="W369" s="23"/>
      <c r="X369" s="23"/>
      <c r="Y369" s="19"/>
      <c r="Z369" s="20"/>
      <c r="AA369" s="20"/>
      <c r="AB369" s="20"/>
      <c r="AC369" s="20"/>
      <c r="AD369" s="20"/>
      <c r="AE369" s="20"/>
      <c r="AF369" s="20"/>
      <c r="AG369" s="20"/>
      <c r="AH369" s="20"/>
      <c r="AI369" s="20"/>
      <c r="AJ369" s="20"/>
      <c r="AK369" s="20"/>
      <c r="AL369" s="20"/>
      <c r="AM369" s="20"/>
      <c r="AN369" s="20"/>
      <c r="AO369" s="20"/>
      <c r="AP369" s="20"/>
      <c r="AQ369" s="20"/>
      <c r="AR369" s="20"/>
      <c r="AS369" s="20"/>
      <c r="AT369" s="20"/>
      <c r="AU369" s="20"/>
      <c r="AV369" s="20"/>
      <c r="AW369" s="20"/>
      <c r="AX369" s="20"/>
      <c r="AY369" s="20"/>
      <c r="AZ369" s="20"/>
      <c r="BA369" s="20"/>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c r="EX369" s="20"/>
      <c r="EY369" s="20"/>
      <c r="EZ369" s="20"/>
      <c r="FA369" s="20"/>
      <c r="FB369" s="20"/>
      <c r="FC369" s="20"/>
      <c r="FD369" s="20"/>
      <c r="FE369" s="20"/>
      <c r="FF369" s="20"/>
      <c r="FG369" s="20"/>
      <c r="FH369" s="20"/>
      <c r="FI369" s="20"/>
      <c r="FJ369" s="20"/>
      <c r="FK369" s="20"/>
      <c r="FL369" s="20"/>
      <c r="FM369" s="20"/>
      <c r="FN369" s="20"/>
      <c r="FO369" s="20"/>
      <c r="FP369" s="20"/>
      <c r="FQ369" s="20"/>
      <c r="FR369" s="20"/>
      <c r="FS369" s="20"/>
    </row>
    <row r="370" s="21" customFormat="true" ht="12.75" hidden="false" customHeight="false" outlineLevel="0" collapsed="false">
      <c r="A370" s="22"/>
      <c r="B370" s="33"/>
      <c r="C370" s="24"/>
      <c r="D370" s="34"/>
      <c r="E370" s="23"/>
      <c r="F370" s="23"/>
      <c r="G370" s="22"/>
      <c r="H370" s="23"/>
      <c r="I370" s="26"/>
      <c r="J370" s="24"/>
      <c r="K370" s="24"/>
      <c r="L370" s="27"/>
      <c r="M370" s="35"/>
      <c r="N370" s="36"/>
      <c r="O370" s="37"/>
      <c r="P370" s="37"/>
      <c r="Q370" s="37"/>
      <c r="R370" s="23"/>
      <c r="S370" s="38"/>
      <c r="T370" s="23"/>
      <c r="U370" s="29" t="str">
        <f aca="false">IF(I370="CLSHJ",3.34*L370,IF(I370="CLSH",1.68*L370,IF(I370="MINI",5.01*L370,"")))</f>
        <v/>
      </c>
      <c r="V370" s="17" t="str">
        <f aca="false">IF(A370&lt;&gt;"",(CONCATENATE(CONCATENATE(REPT("0",7-LEN(A370))&amp;A370),CONCATENATE(REPT("0",7-LEN(B370))&amp;B370),CONCATENATE(REPT("0",8-LEN(C370))&amp;C370),CONCATENATE(REPT("0",1-LEN(D370))&amp;D370),CONCATENATE(REPT(" ",1-LEN(E370))&amp;E370),CONCATENATE(REPT(" ",1-LEN(F370))&amp;F370),CONCATENATE(REPT("0",7-LEN(G370))&amp;G370),CONCATENATE(REPT("0",4-LEN(H370))&amp;H370),CONCATENATE(I370&amp;(REPT(" ",5-LEN(I370)))),CONCATENATE(REPT("0",8-LEN(J370))&amp;J370),CONCATENATE(REPT("0",8-LEN(K370))&amp;K370),CONCATENATE(REPT("0",3-LEN(L370))&amp;L370),CONCATENATE(M370&amp;(REPT(" ",5-LEN(M370)))),CONCATENATE(N370&amp;(REPT(" ",10-LEN(N370)))),CONCATENATE(REPT("0",6-LEN(O370))&amp;O370),CONCATENATE(REPT("0",6-LEN(P370))&amp;P370),IF(Q370="",REPT(" ",5),CONCATENATE(REPT("0",5-LEN(Q370))&amp;Q370)),CONCATENATE(R370&amp;(REPT(" ",5-LEN(R370)))),CONCATENATE(REPT("0",2-LEN(S370))&amp;S370),CONCATENATE(T370&amp;(REPT(" ",14-LEN(T370)))))),"")</f>
        <v/>
      </c>
      <c r="W370" s="23"/>
      <c r="X370" s="23"/>
      <c r="Y370" s="19"/>
      <c r="Z370" s="20"/>
      <c r="AA370" s="20"/>
      <c r="AB370" s="20"/>
      <c r="AC370" s="20"/>
      <c r="AD370" s="20"/>
      <c r="AE370" s="20"/>
      <c r="AF370" s="20"/>
      <c r="AG370" s="20"/>
      <c r="AH370" s="20"/>
      <c r="AI370" s="20"/>
      <c r="AJ370" s="20"/>
      <c r="AK370" s="20"/>
      <c r="AL370" s="20"/>
      <c r="AM370" s="20"/>
      <c r="AN370" s="20"/>
      <c r="AO370" s="20"/>
      <c r="AP370" s="20"/>
      <c r="AQ370" s="20"/>
      <c r="AR370" s="20"/>
      <c r="AS370" s="20"/>
      <c r="AT370" s="20"/>
      <c r="AU370" s="20"/>
      <c r="AV370" s="20"/>
      <c r="AW370" s="20"/>
      <c r="AX370" s="20"/>
      <c r="AY370" s="20"/>
      <c r="AZ370" s="20"/>
      <c r="BA370" s="20"/>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c r="EX370" s="20"/>
      <c r="EY370" s="20"/>
      <c r="EZ370" s="20"/>
      <c r="FA370" s="20"/>
      <c r="FB370" s="20"/>
      <c r="FC370" s="20"/>
      <c r="FD370" s="20"/>
      <c r="FE370" s="20"/>
      <c r="FF370" s="20"/>
      <c r="FG370" s="20"/>
      <c r="FH370" s="20"/>
      <c r="FI370" s="20"/>
      <c r="FJ370" s="20"/>
      <c r="FK370" s="20"/>
      <c r="FL370" s="20"/>
      <c r="FM370" s="20"/>
      <c r="FN370" s="20"/>
      <c r="FO370" s="20"/>
      <c r="FP370" s="20"/>
      <c r="FQ370" s="20"/>
      <c r="FR370" s="20"/>
      <c r="FS370" s="20"/>
    </row>
    <row r="371" s="21" customFormat="true" ht="12.75" hidden="false" customHeight="false" outlineLevel="0" collapsed="false">
      <c r="A371" s="22"/>
      <c r="B371" s="33"/>
      <c r="C371" s="24"/>
      <c r="D371" s="34"/>
      <c r="E371" s="23"/>
      <c r="F371" s="23"/>
      <c r="G371" s="22"/>
      <c r="H371" s="23"/>
      <c r="I371" s="26"/>
      <c r="J371" s="24"/>
      <c r="K371" s="24"/>
      <c r="L371" s="27"/>
      <c r="M371" s="35"/>
      <c r="N371" s="36"/>
      <c r="O371" s="37"/>
      <c r="P371" s="37"/>
      <c r="Q371" s="37"/>
      <c r="R371" s="23"/>
      <c r="S371" s="38"/>
      <c r="T371" s="23"/>
      <c r="U371" s="29" t="str">
        <f aca="false">IF(I371="CLSHJ",3.34*L371,IF(I371="CLSH",1.68*L371,IF(I371="MINI",5.01*L371,"")))</f>
        <v/>
      </c>
      <c r="V371" s="17" t="str">
        <f aca="false">IF(A371&lt;&gt;"",(CONCATENATE(CONCATENATE(REPT("0",7-LEN(A371))&amp;A371),CONCATENATE(REPT("0",7-LEN(B371))&amp;B371),CONCATENATE(REPT("0",8-LEN(C371))&amp;C371),CONCATENATE(REPT("0",1-LEN(D371))&amp;D371),CONCATENATE(REPT(" ",1-LEN(E371))&amp;E371),CONCATENATE(REPT(" ",1-LEN(F371))&amp;F371),CONCATENATE(REPT("0",7-LEN(G371))&amp;G371),CONCATENATE(REPT("0",4-LEN(H371))&amp;H371),CONCATENATE(I371&amp;(REPT(" ",5-LEN(I371)))),CONCATENATE(REPT("0",8-LEN(J371))&amp;J371),CONCATENATE(REPT("0",8-LEN(K371))&amp;K371),CONCATENATE(REPT("0",3-LEN(L371))&amp;L371),CONCATENATE(M371&amp;(REPT(" ",5-LEN(M371)))),CONCATENATE(N371&amp;(REPT(" ",10-LEN(N371)))),CONCATENATE(REPT("0",6-LEN(O371))&amp;O371),CONCATENATE(REPT("0",6-LEN(P371))&amp;P371),IF(Q371="",REPT(" ",5),CONCATENATE(REPT("0",5-LEN(Q371))&amp;Q371)),CONCATENATE(R371&amp;(REPT(" ",5-LEN(R371)))),CONCATENATE(REPT("0",2-LEN(S371))&amp;S371),CONCATENATE(T371&amp;(REPT(" ",14-LEN(T371)))))),"")</f>
        <v/>
      </c>
      <c r="W371" s="23"/>
      <c r="X371" s="23"/>
      <c r="Y371" s="19"/>
      <c r="Z371" s="20"/>
      <c r="AA371" s="20"/>
      <c r="AB371" s="20"/>
      <c r="AC371" s="20"/>
      <c r="AD371" s="20"/>
      <c r="AE371" s="20"/>
      <c r="AF371" s="20"/>
      <c r="AG371" s="20"/>
      <c r="AH371" s="20"/>
      <c r="AI371" s="20"/>
      <c r="AJ371" s="20"/>
      <c r="AK371" s="20"/>
      <c r="AL371" s="20"/>
      <c r="AM371" s="20"/>
      <c r="AN371" s="20"/>
      <c r="AO371" s="20"/>
      <c r="AP371" s="20"/>
      <c r="AQ371" s="20"/>
      <c r="AR371" s="20"/>
      <c r="AS371" s="20"/>
      <c r="AT371" s="20"/>
      <c r="AU371" s="20"/>
      <c r="AV371" s="20"/>
      <c r="AW371" s="20"/>
      <c r="AX371" s="20"/>
      <c r="AY371" s="20"/>
      <c r="AZ371" s="20"/>
      <c r="BA371" s="20"/>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c r="EX371" s="20"/>
      <c r="EY371" s="20"/>
      <c r="EZ371" s="20"/>
      <c r="FA371" s="20"/>
      <c r="FB371" s="20"/>
      <c r="FC371" s="20"/>
      <c r="FD371" s="20"/>
      <c r="FE371" s="20"/>
      <c r="FF371" s="20"/>
      <c r="FG371" s="20"/>
      <c r="FH371" s="20"/>
      <c r="FI371" s="20"/>
      <c r="FJ371" s="20"/>
      <c r="FK371" s="20"/>
      <c r="FL371" s="20"/>
      <c r="FM371" s="20"/>
      <c r="FN371" s="20"/>
      <c r="FO371" s="20"/>
      <c r="FP371" s="20"/>
      <c r="FQ371" s="20"/>
      <c r="FR371" s="20"/>
      <c r="FS371" s="20"/>
    </row>
    <row r="372" s="21" customFormat="true" ht="12.75" hidden="false" customHeight="false" outlineLevel="0" collapsed="false">
      <c r="A372" s="22"/>
      <c r="B372" s="33"/>
      <c r="C372" s="24"/>
      <c r="D372" s="34"/>
      <c r="E372" s="23"/>
      <c r="F372" s="23"/>
      <c r="G372" s="22"/>
      <c r="H372" s="23"/>
      <c r="I372" s="26"/>
      <c r="J372" s="24"/>
      <c r="K372" s="24"/>
      <c r="L372" s="27"/>
      <c r="M372" s="35"/>
      <c r="N372" s="36"/>
      <c r="O372" s="37"/>
      <c r="P372" s="37"/>
      <c r="Q372" s="37"/>
      <c r="R372" s="23"/>
      <c r="S372" s="38"/>
      <c r="T372" s="23"/>
      <c r="U372" s="29" t="str">
        <f aca="false">IF(I372="CLSHJ",3.34*L372,IF(I372="CLSH",1.68*L372,IF(I372="MINI",5.01*L372,"")))</f>
        <v/>
      </c>
      <c r="V372" s="17" t="str">
        <f aca="false">IF(A372&lt;&gt;"",(CONCATENATE(CONCATENATE(REPT("0",7-LEN(A372))&amp;A372),CONCATENATE(REPT("0",7-LEN(B372))&amp;B372),CONCATENATE(REPT("0",8-LEN(C372))&amp;C372),CONCATENATE(REPT("0",1-LEN(D372))&amp;D372),CONCATENATE(REPT(" ",1-LEN(E372))&amp;E372),CONCATENATE(REPT(" ",1-LEN(F372))&amp;F372),CONCATENATE(REPT("0",7-LEN(G372))&amp;G372),CONCATENATE(REPT("0",4-LEN(H372))&amp;H372),CONCATENATE(I372&amp;(REPT(" ",5-LEN(I372)))),CONCATENATE(REPT("0",8-LEN(J372))&amp;J372),CONCATENATE(REPT("0",8-LEN(K372))&amp;K372),CONCATENATE(REPT("0",3-LEN(L372))&amp;L372),CONCATENATE(M372&amp;(REPT(" ",5-LEN(M372)))),CONCATENATE(N372&amp;(REPT(" ",10-LEN(N372)))),CONCATENATE(REPT("0",6-LEN(O372))&amp;O372),CONCATENATE(REPT("0",6-LEN(P372))&amp;P372),IF(Q372="",REPT(" ",5),CONCATENATE(REPT("0",5-LEN(Q372))&amp;Q372)),CONCATENATE(R372&amp;(REPT(" ",5-LEN(R372)))),CONCATENATE(REPT("0",2-LEN(S372))&amp;S372),CONCATENATE(T372&amp;(REPT(" ",14-LEN(T372)))))),"")</f>
        <v/>
      </c>
      <c r="W372" s="23"/>
      <c r="X372" s="23"/>
      <c r="Y372" s="19"/>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c r="EX372" s="20"/>
      <c r="EY372" s="20"/>
      <c r="EZ372" s="20"/>
      <c r="FA372" s="20"/>
      <c r="FB372" s="20"/>
      <c r="FC372" s="20"/>
      <c r="FD372" s="20"/>
      <c r="FE372" s="20"/>
      <c r="FF372" s="20"/>
      <c r="FG372" s="20"/>
      <c r="FH372" s="20"/>
      <c r="FI372" s="20"/>
      <c r="FJ372" s="20"/>
      <c r="FK372" s="20"/>
      <c r="FL372" s="20"/>
      <c r="FM372" s="20"/>
      <c r="FN372" s="20"/>
      <c r="FO372" s="20"/>
      <c r="FP372" s="20"/>
      <c r="FQ372" s="20"/>
      <c r="FR372" s="20"/>
      <c r="FS372" s="20"/>
    </row>
    <row r="373" s="21" customFormat="true" ht="12.75" hidden="false" customHeight="false" outlineLevel="0" collapsed="false">
      <c r="A373" s="22"/>
      <c r="B373" s="33"/>
      <c r="C373" s="24"/>
      <c r="D373" s="34"/>
      <c r="E373" s="23"/>
      <c r="F373" s="23"/>
      <c r="G373" s="22"/>
      <c r="H373" s="23"/>
      <c r="I373" s="26"/>
      <c r="J373" s="24"/>
      <c r="K373" s="24"/>
      <c r="L373" s="27"/>
      <c r="M373" s="35"/>
      <c r="N373" s="36"/>
      <c r="O373" s="37"/>
      <c r="P373" s="37"/>
      <c r="Q373" s="37"/>
      <c r="R373" s="23"/>
      <c r="S373" s="38"/>
      <c r="T373" s="23"/>
      <c r="U373" s="29" t="str">
        <f aca="false">IF(I373="CLSHJ",3.34*L373,IF(I373="CLSH",1.68*L373,IF(I373="MINI",5.01*L373,"")))</f>
        <v/>
      </c>
      <c r="V373" s="17" t="str">
        <f aca="false">IF(A373&lt;&gt;"",(CONCATENATE(CONCATENATE(REPT("0",7-LEN(A373))&amp;A373),CONCATENATE(REPT("0",7-LEN(B373))&amp;B373),CONCATENATE(REPT("0",8-LEN(C373))&amp;C373),CONCATENATE(REPT("0",1-LEN(D373))&amp;D373),CONCATENATE(REPT(" ",1-LEN(E373))&amp;E373),CONCATENATE(REPT(" ",1-LEN(F373))&amp;F373),CONCATENATE(REPT("0",7-LEN(G373))&amp;G373),CONCATENATE(REPT("0",4-LEN(H373))&amp;H373),CONCATENATE(I373&amp;(REPT(" ",5-LEN(I373)))),CONCATENATE(REPT("0",8-LEN(J373))&amp;J373),CONCATENATE(REPT("0",8-LEN(K373))&amp;K373),CONCATENATE(REPT("0",3-LEN(L373))&amp;L373),CONCATENATE(M373&amp;(REPT(" ",5-LEN(M373)))),CONCATENATE(N373&amp;(REPT(" ",10-LEN(N373)))),CONCATENATE(REPT("0",6-LEN(O373))&amp;O373),CONCATENATE(REPT("0",6-LEN(P373))&amp;P373),IF(Q373="",REPT(" ",5),CONCATENATE(REPT("0",5-LEN(Q373))&amp;Q373)),CONCATENATE(R373&amp;(REPT(" ",5-LEN(R373)))),CONCATENATE(REPT("0",2-LEN(S373))&amp;S373),CONCATENATE(T373&amp;(REPT(" ",14-LEN(T373)))))),"")</f>
        <v/>
      </c>
      <c r="W373" s="23"/>
      <c r="X373" s="23"/>
      <c r="Y373" s="19"/>
      <c r="Z373" s="20"/>
      <c r="AA373" s="20"/>
      <c r="AB373" s="20"/>
      <c r="AC373" s="20"/>
      <c r="AD373" s="20"/>
      <c r="AE373" s="20"/>
      <c r="AF373" s="20"/>
      <c r="AG373" s="20"/>
      <c r="AH373" s="20"/>
      <c r="AI373" s="20"/>
      <c r="AJ373" s="20"/>
      <c r="AK373" s="20"/>
      <c r="AL373" s="20"/>
      <c r="AM373" s="20"/>
      <c r="AN373" s="20"/>
      <c r="AO373" s="20"/>
      <c r="AP373" s="20"/>
      <c r="AQ373" s="20"/>
      <c r="AR373" s="20"/>
      <c r="AS373" s="20"/>
      <c r="AT373" s="20"/>
      <c r="AU373" s="20"/>
      <c r="AV373" s="20"/>
      <c r="AW373" s="20"/>
      <c r="AX373" s="20"/>
      <c r="AY373" s="20"/>
      <c r="AZ373" s="20"/>
      <c r="BA373" s="20"/>
      <c r="BB373" s="20"/>
      <c r="BC373" s="20"/>
      <c r="BD373" s="20"/>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c r="EX373" s="20"/>
      <c r="EY373" s="20"/>
      <c r="EZ373" s="20"/>
      <c r="FA373" s="20"/>
      <c r="FB373" s="20"/>
      <c r="FC373" s="20"/>
      <c r="FD373" s="20"/>
      <c r="FE373" s="20"/>
      <c r="FF373" s="20"/>
      <c r="FG373" s="20"/>
      <c r="FH373" s="20"/>
      <c r="FI373" s="20"/>
      <c r="FJ373" s="20"/>
      <c r="FK373" s="20"/>
      <c r="FL373" s="20"/>
      <c r="FM373" s="20"/>
      <c r="FN373" s="20"/>
      <c r="FO373" s="20"/>
      <c r="FP373" s="20"/>
      <c r="FQ373" s="20"/>
      <c r="FR373" s="20"/>
      <c r="FS373" s="20"/>
    </row>
    <row r="374" s="21" customFormat="true" ht="12.75" hidden="false" customHeight="false" outlineLevel="0" collapsed="false">
      <c r="A374" s="22"/>
      <c r="B374" s="33"/>
      <c r="C374" s="24"/>
      <c r="D374" s="34"/>
      <c r="E374" s="23"/>
      <c r="F374" s="23"/>
      <c r="G374" s="22"/>
      <c r="H374" s="23"/>
      <c r="I374" s="26"/>
      <c r="J374" s="24"/>
      <c r="K374" s="24"/>
      <c r="L374" s="27"/>
      <c r="M374" s="35"/>
      <c r="N374" s="36"/>
      <c r="O374" s="37"/>
      <c r="P374" s="37"/>
      <c r="Q374" s="37"/>
      <c r="R374" s="23"/>
      <c r="S374" s="38"/>
      <c r="T374" s="23"/>
      <c r="U374" s="29" t="str">
        <f aca="false">IF(I374="CLSHJ",3.34*L374,IF(I374="CLSH",1.68*L374,IF(I374="MINI",5.01*L374,"")))</f>
        <v/>
      </c>
      <c r="V374" s="17" t="str">
        <f aca="false">IF(A374&lt;&gt;"",(CONCATENATE(CONCATENATE(REPT("0",7-LEN(A374))&amp;A374),CONCATENATE(REPT("0",7-LEN(B374))&amp;B374),CONCATENATE(REPT("0",8-LEN(C374))&amp;C374),CONCATENATE(REPT("0",1-LEN(D374))&amp;D374),CONCATENATE(REPT(" ",1-LEN(E374))&amp;E374),CONCATENATE(REPT(" ",1-LEN(F374))&amp;F374),CONCATENATE(REPT("0",7-LEN(G374))&amp;G374),CONCATENATE(REPT("0",4-LEN(H374))&amp;H374),CONCATENATE(I374&amp;(REPT(" ",5-LEN(I374)))),CONCATENATE(REPT("0",8-LEN(J374))&amp;J374),CONCATENATE(REPT("0",8-LEN(K374))&amp;K374),CONCATENATE(REPT("0",3-LEN(L374))&amp;L374),CONCATENATE(M374&amp;(REPT(" ",5-LEN(M374)))),CONCATENATE(N374&amp;(REPT(" ",10-LEN(N374)))),CONCATENATE(REPT("0",6-LEN(O374))&amp;O374),CONCATENATE(REPT("0",6-LEN(P374))&amp;P374),IF(Q374="",REPT(" ",5),CONCATENATE(REPT("0",5-LEN(Q374))&amp;Q374)),CONCATENATE(R374&amp;(REPT(" ",5-LEN(R374)))),CONCATENATE(REPT("0",2-LEN(S374))&amp;S374),CONCATENATE(T374&amp;(REPT(" ",14-LEN(T374)))))),"")</f>
        <v/>
      </c>
      <c r="W374" s="23"/>
      <c r="X374" s="23"/>
      <c r="Y374" s="19"/>
      <c r="Z374" s="20"/>
      <c r="AA374" s="20"/>
      <c r="AB374" s="20"/>
      <c r="AC374" s="20"/>
      <c r="AD374" s="20"/>
      <c r="AE374" s="20"/>
      <c r="AF374" s="20"/>
      <c r="AG374" s="20"/>
      <c r="AH374" s="20"/>
      <c r="AI374" s="20"/>
      <c r="AJ374" s="20"/>
      <c r="AK374" s="20"/>
      <c r="AL374" s="20"/>
      <c r="AM374" s="20"/>
      <c r="AN374" s="20"/>
      <c r="AO374" s="20"/>
      <c r="AP374" s="20"/>
      <c r="AQ374" s="20"/>
      <c r="AR374" s="20"/>
      <c r="AS374" s="20"/>
      <c r="AT374" s="20"/>
      <c r="AU374" s="20"/>
      <c r="AV374" s="20"/>
      <c r="AW374" s="20"/>
      <c r="AX374" s="20"/>
      <c r="AY374" s="20"/>
      <c r="AZ374" s="20"/>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c r="EX374" s="20"/>
      <c r="EY374" s="20"/>
      <c r="EZ374" s="20"/>
      <c r="FA374" s="20"/>
      <c r="FB374" s="20"/>
      <c r="FC374" s="20"/>
      <c r="FD374" s="20"/>
      <c r="FE374" s="20"/>
      <c r="FF374" s="20"/>
      <c r="FG374" s="20"/>
      <c r="FH374" s="20"/>
      <c r="FI374" s="20"/>
      <c r="FJ374" s="20"/>
      <c r="FK374" s="20"/>
      <c r="FL374" s="20"/>
      <c r="FM374" s="20"/>
      <c r="FN374" s="20"/>
      <c r="FO374" s="20"/>
      <c r="FP374" s="20"/>
      <c r="FQ374" s="20"/>
      <c r="FR374" s="20"/>
      <c r="FS374" s="20"/>
    </row>
    <row r="375" s="21" customFormat="true" ht="12.75" hidden="false" customHeight="false" outlineLevel="0" collapsed="false">
      <c r="A375" s="22"/>
      <c r="B375" s="33"/>
      <c r="C375" s="24"/>
      <c r="D375" s="34"/>
      <c r="E375" s="23"/>
      <c r="F375" s="23"/>
      <c r="G375" s="22"/>
      <c r="H375" s="23"/>
      <c r="I375" s="26"/>
      <c r="J375" s="24"/>
      <c r="K375" s="24"/>
      <c r="L375" s="27"/>
      <c r="M375" s="35"/>
      <c r="N375" s="36"/>
      <c r="O375" s="37"/>
      <c r="P375" s="37"/>
      <c r="Q375" s="37"/>
      <c r="R375" s="23"/>
      <c r="S375" s="38"/>
      <c r="T375" s="23"/>
      <c r="U375" s="29" t="str">
        <f aca="false">IF(I375="CLSHJ",3.34*L375,IF(I375="CLSH",1.68*L375,IF(I375="MINI",5.01*L375,"")))</f>
        <v/>
      </c>
      <c r="V375" s="17" t="str">
        <f aca="false">IF(A375&lt;&gt;"",(CONCATENATE(CONCATENATE(REPT("0",7-LEN(A375))&amp;A375),CONCATENATE(REPT("0",7-LEN(B375))&amp;B375),CONCATENATE(REPT("0",8-LEN(C375))&amp;C375),CONCATENATE(REPT("0",1-LEN(D375))&amp;D375),CONCATENATE(REPT(" ",1-LEN(E375))&amp;E375),CONCATENATE(REPT(" ",1-LEN(F375))&amp;F375),CONCATENATE(REPT("0",7-LEN(G375))&amp;G375),CONCATENATE(REPT("0",4-LEN(H375))&amp;H375),CONCATENATE(I375&amp;(REPT(" ",5-LEN(I375)))),CONCATENATE(REPT("0",8-LEN(J375))&amp;J375),CONCATENATE(REPT("0",8-LEN(K375))&amp;K375),CONCATENATE(REPT("0",3-LEN(L375))&amp;L375),CONCATENATE(M375&amp;(REPT(" ",5-LEN(M375)))),CONCATENATE(N375&amp;(REPT(" ",10-LEN(N375)))),CONCATENATE(REPT("0",6-LEN(O375))&amp;O375),CONCATENATE(REPT("0",6-LEN(P375))&amp;P375),IF(Q375="",REPT(" ",5),CONCATENATE(REPT("0",5-LEN(Q375))&amp;Q375)),CONCATENATE(R375&amp;(REPT(" ",5-LEN(R375)))),CONCATENATE(REPT("0",2-LEN(S375))&amp;S375),CONCATENATE(T375&amp;(REPT(" ",14-LEN(T375)))))),"")</f>
        <v/>
      </c>
      <c r="W375" s="23"/>
      <c r="X375" s="23"/>
      <c r="Y375" s="19"/>
      <c r="Z375" s="20"/>
      <c r="AA375" s="20"/>
      <c r="AB375" s="20"/>
      <c r="AC375" s="20"/>
      <c r="AD375" s="20"/>
      <c r="AE375" s="20"/>
      <c r="AF375" s="20"/>
      <c r="AG375" s="20"/>
      <c r="AH375" s="20"/>
      <c r="AI375" s="20"/>
      <c r="AJ375" s="20"/>
      <c r="AK375" s="20"/>
      <c r="AL375" s="20"/>
      <c r="AM375" s="20"/>
      <c r="AN375" s="20"/>
      <c r="AO375" s="20"/>
      <c r="AP375" s="20"/>
      <c r="AQ375" s="20"/>
      <c r="AR375" s="20"/>
      <c r="AS375" s="20"/>
      <c r="AT375" s="20"/>
      <c r="AU375" s="20"/>
      <c r="AV375" s="20"/>
      <c r="AW375" s="20"/>
      <c r="AX375" s="20"/>
      <c r="AY375" s="20"/>
      <c r="AZ375" s="20"/>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c r="EX375" s="20"/>
      <c r="EY375" s="20"/>
      <c r="EZ375" s="20"/>
      <c r="FA375" s="20"/>
      <c r="FB375" s="20"/>
      <c r="FC375" s="20"/>
      <c r="FD375" s="20"/>
      <c r="FE375" s="20"/>
      <c r="FF375" s="20"/>
      <c r="FG375" s="20"/>
      <c r="FH375" s="20"/>
      <c r="FI375" s="20"/>
      <c r="FJ375" s="20"/>
      <c r="FK375" s="20"/>
      <c r="FL375" s="20"/>
      <c r="FM375" s="20"/>
      <c r="FN375" s="20"/>
      <c r="FO375" s="20"/>
      <c r="FP375" s="20"/>
      <c r="FQ375" s="20"/>
      <c r="FR375" s="20"/>
      <c r="FS375" s="20"/>
    </row>
    <row r="376" s="21" customFormat="true" ht="12.75" hidden="false" customHeight="false" outlineLevel="0" collapsed="false">
      <c r="A376" s="22"/>
      <c r="B376" s="33"/>
      <c r="C376" s="24"/>
      <c r="D376" s="34"/>
      <c r="E376" s="23"/>
      <c r="F376" s="23"/>
      <c r="G376" s="22"/>
      <c r="H376" s="23"/>
      <c r="I376" s="26"/>
      <c r="J376" s="24"/>
      <c r="K376" s="24"/>
      <c r="L376" s="27"/>
      <c r="M376" s="35"/>
      <c r="N376" s="36"/>
      <c r="O376" s="37"/>
      <c r="P376" s="37"/>
      <c r="Q376" s="37"/>
      <c r="R376" s="23"/>
      <c r="S376" s="38"/>
      <c r="T376" s="23"/>
      <c r="U376" s="29" t="str">
        <f aca="false">IF(I376="CLSHJ",3.34*L376,IF(I376="CLSH",1.68*L376,IF(I376="MINI",5.01*L376,"")))</f>
        <v/>
      </c>
      <c r="V376" s="17" t="str">
        <f aca="false">IF(A376&lt;&gt;"",(CONCATENATE(CONCATENATE(REPT("0",7-LEN(A376))&amp;A376),CONCATENATE(REPT("0",7-LEN(B376))&amp;B376),CONCATENATE(REPT("0",8-LEN(C376))&amp;C376),CONCATENATE(REPT("0",1-LEN(D376))&amp;D376),CONCATENATE(REPT(" ",1-LEN(E376))&amp;E376),CONCATENATE(REPT(" ",1-LEN(F376))&amp;F376),CONCATENATE(REPT("0",7-LEN(G376))&amp;G376),CONCATENATE(REPT("0",4-LEN(H376))&amp;H376),CONCATENATE(I376&amp;(REPT(" ",5-LEN(I376)))),CONCATENATE(REPT("0",8-LEN(J376))&amp;J376),CONCATENATE(REPT("0",8-LEN(K376))&amp;K376),CONCATENATE(REPT("0",3-LEN(L376))&amp;L376),CONCATENATE(M376&amp;(REPT(" ",5-LEN(M376)))),CONCATENATE(N376&amp;(REPT(" ",10-LEN(N376)))),CONCATENATE(REPT("0",6-LEN(O376))&amp;O376),CONCATENATE(REPT("0",6-LEN(P376))&amp;P376),IF(Q376="",REPT(" ",5),CONCATENATE(REPT("0",5-LEN(Q376))&amp;Q376)),CONCATENATE(R376&amp;(REPT(" ",5-LEN(R376)))),CONCATENATE(REPT("0",2-LEN(S376))&amp;S376),CONCATENATE(T376&amp;(REPT(" ",14-LEN(T376)))))),"")</f>
        <v/>
      </c>
      <c r="W376" s="23"/>
      <c r="X376" s="23"/>
      <c r="Y376" s="19"/>
      <c r="Z376" s="20"/>
      <c r="AA376" s="20"/>
      <c r="AB376" s="20"/>
      <c r="AC376" s="20"/>
      <c r="AD376" s="20"/>
      <c r="AE376" s="20"/>
      <c r="AF376" s="20"/>
      <c r="AG376" s="20"/>
      <c r="AH376" s="20"/>
      <c r="AI376" s="20"/>
      <c r="AJ376" s="20"/>
      <c r="AK376" s="20"/>
      <c r="AL376" s="20"/>
      <c r="AM376" s="20"/>
      <c r="AN376" s="20"/>
      <c r="AO376" s="20"/>
      <c r="AP376" s="20"/>
      <c r="AQ376" s="20"/>
      <c r="AR376" s="20"/>
      <c r="AS376" s="20"/>
      <c r="AT376" s="20"/>
      <c r="AU376" s="20"/>
      <c r="AV376" s="20"/>
      <c r="AW376" s="20"/>
      <c r="AX376" s="20"/>
      <c r="AY376" s="20"/>
      <c r="AZ376" s="20"/>
      <c r="BA376" s="20"/>
      <c r="BB376" s="20"/>
      <c r="BC376" s="20"/>
      <c r="BD376" s="20"/>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c r="EX376" s="20"/>
      <c r="EY376" s="20"/>
      <c r="EZ376" s="20"/>
      <c r="FA376" s="20"/>
      <c r="FB376" s="20"/>
      <c r="FC376" s="20"/>
      <c r="FD376" s="20"/>
      <c r="FE376" s="20"/>
      <c r="FF376" s="20"/>
      <c r="FG376" s="20"/>
      <c r="FH376" s="20"/>
      <c r="FI376" s="20"/>
      <c r="FJ376" s="20"/>
      <c r="FK376" s="20"/>
      <c r="FL376" s="20"/>
      <c r="FM376" s="20"/>
      <c r="FN376" s="20"/>
      <c r="FO376" s="20"/>
      <c r="FP376" s="20"/>
      <c r="FQ376" s="20"/>
      <c r="FR376" s="20"/>
      <c r="FS376" s="20"/>
    </row>
    <row r="377" s="21" customFormat="true" ht="12.75" hidden="false" customHeight="false" outlineLevel="0" collapsed="false">
      <c r="A377" s="22"/>
      <c r="B377" s="33"/>
      <c r="C377" s="24"/>
      <c r="D377" s="34"/>
      <c r="E377" s="23"/>
      <c r="F377" s="23"/>
      <c r="G377" s="22"/>
      <c r="H377" s="23"/>
      <c r="I377" s="26"/>
      <c r="J377" s="24"/>
      <c r="K377" s="24"/>
      <c r="L377" s="27"/>
      <c r="M377" s="35"/>
      <c r="N377" s="36"/>
      <c r="O377" s="37"/>
      <c r="P377" s="37"/>
      <c r="Q377" s="37"/>
      <c r="R377" s="23"/>
      <c r="S377" s="38"/>
      <c r="T377" s="23"/>
      <c r="U377" s="29" t="str">
        <f aca="false">IF(I377="CLSHJ",3.34*L377,IF(I377="CLSH",1.68*L377,IF(I377="MINI",5.01*L377,"")))</f>
        <v/>
      </c>
      <c r="V377" s="17" t="str">
        <f aca="false">IF(A377&lt;&gt;"",(CONCATENATE(CONCATENATE(REPT("0",7-LEN(A377))&amp;A377),CONCATENATE(REPT("0",7-LEN(B377))&amp;B377),CONCATENATE(REPT("0",8-LEN(C377))&amp;C377),CONCATENATE(REPT("0",1-LEN(D377))&amp;D377),CONCATENATE(REPT(" ",1-LEN(E377))&amp;E377),CONCATENATE(REPT(" ",1-LEN(F377))&amp;F377),CONCATENATE(REPT("0",7-LEN(G377))&amp;G377),CONCATENATE(REPT("0",4-LEN(H377))&amp;H377),CONCATENATE(I377&amp;(REPT(" ",5-LEN(I377)))),CONCATENATE(REPT("0",8-LEN(J377))&amp;J377),CONCATENATE(REPT("0",8-LEN(K377))&amp;K377),CONCATENATE(REPT("0",3-LEN(L377))&amp;L377),CONCATENATE(M377&amp;(REPT(" ",5-LEN(M377)))),CONCATENATE(N377&amp;(REPT(" ",10-LEN(N377)))),CONCATENATE(REPT("0",6-LEN(O377))&amp;O377),CONCATENATE(REPT("0",6-LEN(P377))&amp;P377),IF(Q377="",REPT(" ",5),CONCATENATE(REPT("0",5-LEN(Q377))&amp;Q377)),CONCATENATE(R377&amp;(REPT(" ",5-LEN(R377)))),CONCATENATE(REPT("0",2-LEN(S377))&amp;S377),CONCATENATE(T377&amp;(REPT(" ",14-LEN(T377)))))),"")</f>
        <v/>
      </c>
      <c r="W377" s="23"/>
      <c r="X377" s="23"/>
      <c r="Y377" s="19"/>
      <c r="Z377" s="20"/>
      <c r="AA377" s="20"/>
      <c r="AB377" s="20"/>
      <c r="AC377" s="20"/>
      <c r="AD377" s="20"/>
      <c r="AE377" s="20"/>
      <c r="AF377" s="20"/>
      <c r="AG377" s="20"/>
      <c r="AH377" s="20"/>
      <c r="AI377" s="20"/>
      <c r="AJ377" s="20"/>
      <c r="AK377" s="20"/>
      <c r="AL377" s="20"/>
      <c r="AM377" s="20"/>
      <c r="AN377" s="20"/>
      <c r="AO377" s="20"/>
      <c r="AP377" s="20"/>
      <c r="AQ377" s="20"/>
      <c r="AR377" s="20"/>
      <c r="AS377" s="20"/>
      <c r="AT377" s="20"/>
      <c r="AU377" s="20"/>
      <c r="AV377" s="20"/>
      <c r="AW377" s="20"/>
      <c r="AX377" s="20"/>
      <c r="AY377" s="20"/>
      <c r="AZ377" s="20"/>
      <c r="BA377" s="20"/>
      <c r="BB377" s="20"/>
      <c r="BC377" s="20"/>
      <c r="BD377" s="20"/>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c r="EX377" s="20"/>
      <c r="EY377" s="20"/>
      <c r="EZ377" s="20"/>
      <c r="FA377" s="20"/>
      <c r="FB377" s="20"/>
      <c r="FC377" s="20"/>
      <c r="FD377" s="20"/>
      <c r="FE377" s="20"/>
      <c r="FF377" s="20"/>
      <c r="FG377" s="20"/>
      <c r="FH377" s="20"/>
      <c r="FI377" s="20"/>
      <c r="FJ377" s="20"/>
      <c r="FK377" s="20"/>
      <c r="FL377" s="20"/>
      <c r="FM377" s="20"/>
      <c r="FN377" s="20"/>
      <c r="FO377" s="20"/>
      <c r="FP377" s="20"/>
      <c r="FQ377" s="20"/>
      <c r="FR377" s="20"/>
      <c r="FS377" s="20"/>
    </row>
    <row r="378" s="21" customFormat="true" ht="12.75" hidden="false" customHeight="false" outlineLevel="0" collapsed="false">
      <c r="A378" s="22"/>
      <c r="B378" s="33"/>
      <c r="C378" s="24"/>
      <c r="D378" s="34"/>
      <c r="E378" s="23"/>
      <c r="F378" s="23"/>
      <c r="G378" s="22"/>
      <c r="H378" s="23"/>
      <c r="I378" s="26"/>
      <c r="J378" s="24"/>
      <c r="K378" s="24"/>
      <c r="L378" s="27"/>
      <c r="M378" s="35"/>
      <c r="N378" s="36"/>
      <c r="O378" s="37"/>
      <c r="P378" s="37"/>
      <c r="Q378" s="37"/>
      <c r="R378" s="23"/>
      <c r="S378" s="38"/>
      <c r="T378" s="23"/>
      <c r="U378" s="29" t="str">
        <f aca="false">IF(I378="CLSHJ",3.34*L378,IF(I378="CLSH",1.68*L378,IF(I378="MINI",5.01*L378,"")))</f>
        <v/>
      </c>
      <c r="V378" s="17" t="str">
        <f aca="false">IF(A378&lt;&gt;"",(CONCATENATE(CONCATENATE(REPT("0",7-LEN(A378))&amp;A378),CONCATENATE(REPT("0",7-LEN(B378))&amp;B378),CONCATENATE(REPT("0",8-LEN(C378))&amp;C378),CONCATENATE(REPT("0",1-LEN(D378))&amp;D378),CONCATENATE(REPT(" ",1-LEN(E378))&amp;E378),CONCATENATE(REPT(" ",1-LEN(F378))&amp;F378),CONCATENATE(REPT("0",7-LEN(G378))&amp;G378),CONCATENATE(REPT("0",4-LEN(H378))&amp;H378),CONCATENATE(I378&amp;(REPT(" ",5-LEN(I378)))),CONCATENATE(REPT("0",8-LEN(J378))&amp;J378),CONCATENATE(REPT("0",8-LEN(K378))&amp;K378),CONCATENATE(REPT("0",3-LEN(L378))&amp;L378),CONCATENATE(M378&amp;(REPT(" ",5-LEN(M378)))),CONCATENATE(N378&amp;(REPT(" ",10-LEN(N378)))),CONCATENATE(REPT("0",6-LEN(O378))&amp;O378),CONCATENATE(REPT("0",6-LEN(P378))&amp;P378),IF(Q378="",REPT(" ",5),CONCATENATE(REPT("0",5-LEN(Q378))&amp;Q378)),CONCATENATE(R378&amp;(REPT(" ",5-LEN(R378)))),CONCATENATE(REPT("0",2-LEN(S378))&amp;S378),CONCATENATE(T378&amp;(REPT(" ",14-LEN(T378)))))),"")</f>
        <v/>
      </c>
      <c r="W378" s="23"/>
      <c r="X378" s="23"/>
      <c r="Y378" s="19"/>
      <c r="Z378" s="20"/>
      <c r="AA378" s="20"/>
      <c r="AB378" s="20"/>
      <c r="AC378" s="20"/>
      <c r="AD378" s="20"/>
      <c r="AE378" s="20"/>
      <c r="AF378" s="20"/>
      <c r="AG378" s="20"/>
      <c r="AH378" s="20"/>
      <c r="AI378" s="20"/>
      <c r="AJ378" s="20"/>
      <c r="AK378" s="20"/>
      <c r="AL378" s="20"/>
      <c r="AM378" s="20"/>
      <c r="AN378" s="20"/>
      <c r="AO378" s="20"/>
      <c r="AP378" s="20"/>
      <c r="AQ378" s="20"/>
      <c r="AR378" s="20"/>
      <c r="AS378" s="20"/>
      <c r="AT378" s="20"/>
      <c r="AU378" s="20"/>
      <c r="AV378" s="20"/>
      <c r="AW378" s="20"/>
      <c r="AX378" s="20"/>
      <c r="AY378" s="20"/>
      <c r="AZ378" s="20"/>
      <c r="BA378" s="20"/>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c r="EX378" s="20"/>
      <c r="EY378" s="20"/>
      <c r="EZ378" s="20"/>
      <c r="FA378" s="20"/>
      <c r="FB378" s="20"/>
      <c r="FC378" s="20"/>
      <c r="FD378" s="20"/>
      <c r="FE378" s="20"/>
      <c r="FF378" s="20"/>
      <c r="FG378" s="20"/>
      <c r="FH378" s="20"/>
      <c r="FI378" s="20"/>
      <c r="FJ378" s="20"/>
      <c r="FK378" s="20"/>
      <c r="FL378" s="20"/>
      <c r="FM378" s="20"/>
      <c r="FN378" s="20"/>
      <c r="FO378" s="20"/>
      <c r="FP378" s="20"/>
      <c r="FQ378" s="20"/>
      <c r="FR378" s="20"/>
      <c r="FS378" s="20"/>
    </row>
    <row r="379" s="21" customFormat="true" ht="12.75" hidden="false" customHeight="false" outlineLevel="0" collapsed="false">
      <c r="A379" s="22"/>
      <c r="B379" s="33"/>
      <c r="C379" s="24"/>
      <c r="D379" s="34"/>
      <c r="E379" s="23"/>
      <c r="F379" s="23"/>
      <c r="G379" s="22"/>
      <c r="H379" s="23"/>
      <c r="I379" s="26"/>
      <c r="J379" s="24"/>
      <c r="K379" s="24"/>
      <c r="L379" s="27"/>
      <c r="M379" s="35"/>
      <c r="N379" s="36"/>
      <c r="O379" s="37"/>
      <c r="P379" s="37"/>
      <c r="Q379" s="37"/>
      <c r="R379" s="23"/>
      <c r="S379" s="38"/>
      <c r="T379" s="23"/>
      <c r="U379" s="29" t="str">
        <f aca="false">IF(I379="CLSHJ",3.34*L379,IF(I379="CLSH",1.68*L379,IF(I379="MINI",5.01*L379,"")))</f>
        <v/>
      </c>
      <c r="V379" s="17" t="str">
        <f aca="false">IF(A379&lt;&gt;"",(CONCATENATE(CONCATENATE(REPT("0",7-LEN(A379))&amp;A379),CONCATENATE(REPT("0",7-LEN(B379))&amp;B379),CONCATENATE(REPT("0",8-LEN(C379))&amp;C379),CONCATENATE(REPT("0",1-LEN(D379))&amp;D379),CONCATENATE(REPT(" ",1-LEN(E379))&amp;E379),CONCATENATE(REPT(" ",1-LEN(F379))&amp;F379),CONCATENATE(REPT("0",7-LEN(G379))&amp;G379),CONCATENATE(REPT("0",4-LEN(H379))&amp;H379),CONCATENATE(I379&amp;(REPT(" ",5-LEN(I379)))),CONCATENATE(REPT("0",8-LEN(J379))&amp;J379),CONCATENATE(REPT("0",8-LEN(K379))&amp;K379),CONCATENATE(REPT("0",3-LEN(L379))&amp;L379),CONCATENATE(M379&amp;(REPT(" ",5-LEN(M379)))),CONCATENATE(N379&amp;(REPT(" ",10-LEN(N379)))),CONCATENATE(REPT("0",6-LEN(O379))&amp;O379),CONCATENATE(REPT("0",6-LEN(P379))&amp;P379),IF(Q379="",REPT(" ",5),CONCATENATE(REPT("0",5-LEN(Q379))&amp;Q379)),CONCATENATE(R379&amp;(REPT(" ",5-LEN(R379)))),CONCATENATE(REPT("0",2-LEN(S379))&amp;S379),CONCATENATE(T379&amp;(REPT(" ",14-LEN(T379)))))),"")</f>
        <v/>
      </c>
      <c r="W379" s="23"/>
      <c r="X379" s="23"/>
      <c r="Y379" s="19"/>
      <c r="Z379" s="20"/>
      <c r="AA379" s="20"/>
      <c r="AB379" s="20"/>
      <c r="AC379" s="20"/>
      <c r="AD379" s="20"/>
      <c r="AE379" s="20"/>
      <c r="AF379" s="20"/>
      <c r="AG379" s="20"/>
      <c r="AH379" s="20"/>
      <c r="AI379" s="20"/>
      <c r="AJ379" s="20"/>
      <c r="AK379" s="20"/>
      <c r="AL379" s="20"/>
      <c r="AM379" s="20"/>
      <c r="AN379" s="20"/>
      <c r="AO379" s="20"/>
      <c r="AP379" s="20"/>
      <c r="AQ379" s="20"/>
      <c r="AR379" s="20"/>
      <c r="AS379" s="20"/>
      <c r="AT379" s="20"/>
      <c r="AU379" s="20"/>
      <c r="AV379" s="20"/>
      <c r="AW379" s="20"/>
      <c r="AX379" s="20"/>
      <c r="AY379" s="20"/>
      <c r="AZ379" s="20"/>
      <c r="BA379" s="20"/>
      <c r="BB379" s="20"/>
      <c r="BC379" s="20"/>
      <c r="BD379" s="20"/>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c r="EX379" s="20"/>
      <c r="EY379" s="20"/>
      <c r="EZ379" s="20"/>
      <c r="FA379" s="20"/>
      <c r="FB379" s="20"/>
      <c r="FC379" s="20"/>
      <c r="FD379" s="20"/>
      <c r="FE379" s="20"/>
      <c r="FF379" s="20"/>
      <c r="FG379" s="20"/>
      <c r="FH379" s="20"/>
      <c r="FI379" s="20"/>
      <c r="FJ379" s="20"/>
      <c r="FK379" s="20"/>
      <c r="FL379" s="20"/>
      <c r="FM379" s="20"/>
      <c r="FN379" s="20"/>
      <c r="FO379" s="20"/>
      <c r="FP379" s="20"/>
      <c r="FQ379" s="20"/>
      <c r="FR379" s="20"/>
      <c r="FS379" s="20"/>
    </row>
    <row r="380" s="21" customFormat="true" ht="12.75" hidden="false" customHeight="false" outlineLevel="0" collapsed="false">
      <c r="A380" s="22"/>
      <c r="B380" s="33"/>
      <c r="C380" s="24"/>
      <c r="D380" s="34"/>
      <c r="E380" s="23"/>
      <c r="F380" s="23"/>
      <c r="G380" s="22"/>
      <c r="H380" s="23"/>
      <c r="I380" s="26"/>
      <c r="J380" s="24"/>
      <c r="K380" s="24"/>
      <c r="L380" s="27"/>
      <c r="M380" s="35"/>
      <c r="N380" s="36"/>
      <c r="O380" s="37"/>
      <c r="P380" s="37"/>
      <c r="Q380" s="37"/>
      <c r="R380" s="23"/>
      <c r="S380" s="38"/>
      <c r="T380" s="23"/>
      <c r="U380" s="29" t="str">
        <f aca="false">IF(I380="CLSHJ",3.34*L380,IF(I380="CLSH",1.68*L380,IF(I380="MINI",5.01*L380,"")))</f>
        <v/>
      </c>
      <c r="V380" s="17" t="str">
        <f aca="false">IF(A380&lt;&gt;"",(CONCATENATE(CONCATENATE(REPT("0",7-LEN(A380))&amp;A380),CONCATENATE(REPT("0",7-LEN(B380))&amp;B380),CONCATENATE(REPT("0",8-LEN(C380))&amp;C380),CONCATENATE(REPT("0",1-LEN(D380))&amp;D380),CONCATENATE(REPT(" ",1-LEN(E380))&amp;E380),CONCATENATE(REPT(" ",1-LEN(F380))&amp;F380),CONCATENATE(REPT("0",7-LEN(G380))&amp;G380),CONCATENATE(REPT("0",4-LEN(H380))&amp;H380),CONCATENATE(I380&amp;(REPT(" ",5-LEN(I380)))),CONCATENATE(REPT("0",8-LEN(J380))&amp;J380),CONCATENATE(REPT("0",8-LEN(K380))&amp;K380),CONCATENATE(REPT("0",3-LEN(L380))&amp;L380),CONCATENATE(M380&amp;(REPT(" ",5-LEN(M380)))),CONCATENATE(N380&amp;(REPT(" ",10-LEN(N380)))),CONCATENATE(REPT("0",6-LEN(O380))&amp;O380),CONCATENATE(REPT("0",6-LEN(P380))&amp;P380),IF(Q380="",REPT(" ",5),CONCATENATE(REPT("0",5-LEN(Q380))&amp;Q380)),CONCATENATE(R380&amp;(REPT(" ",5-LEN(R380)))),CONCATENATE(REPT("0",2-LEN(S380))&amp;S380),CONCATENATE(T380&amp;(REPT(" ",14-LEN(T380)))))),"")</f>
        <v/>
      </c>
      <c r="W380" s="23"/>
      <c r="X380" s="23"/>
      <c r="Y380" s="19"/>
      <c r="Z380" s="20"/>
      <c r="AA380" s="20"/>
      <c r="AB380" s="20"/>
      <c r="AC380" s="20"/>
      <c r="AD380" s="20"/>
      <c r="AE380" s="20"/>
      <c r="AF380" s="20"/>
      <c r="AG380" s="20"/>
      <c r="AH380" s="20"/>
      <c r="AI380" s="20"/>
      <c r="AJ380" s="20"/>
      <c r="AK380" s="20"/>
      <c r="AL380" s="20"/>
      <c r="AM380" s="20"/>
      <c r="AN380" s="20"/>
      <c r="AO380" s="20"/>
      <c r="AP380" s="20"/>
      <c r="AQ380" s="20"/>
      <c r="AR380" s="20"/>
      <c r="AS380" s="20"/>
      <c r="AT380" s="20"/>
      <c r="AU380" s="20"/>
      <c r="AV380" s="20"/>
      <c r="AW380" s="20"/>
      <c r="AX380" s="20"/>
      <c r="AY380" s="20"/>
      <c r="AZ380" s="20"/>
      <c r="BA380" s="20"/>
      <c r="BB380" s="20"/>
      <c r="BC380" s="20"/>
      <c r="BD380" s="20"/>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c r="EX380" s="20"/>
      <c r="EY380" s="20"/>
      <c r="EZ380" s="20"/>
      <c r="FA380" s="20"/>
      <c r="FB380" s="20"/>
      <c r="FC380" s="20"/>
      <c r="FD380" s="20"/>
      <c r="FE380" s="20"/>
      <c r="FF380" s="20"/>
      <c r="FG380" s="20"/>
      <c r="FH380" s="20"/>
      <c r="FI380" s="20"/>
      <c r="FJ380" s="20"/>
      <c r="FK380" s="20"/>
      <c r="FL380" s="20"/>
      <c r="FM380" s="20"/>
      <c r="FN380" s="20"/>
      <c r="FO380" s="20"/>
      <c r="FP380" s="20"/>
      <c r="FQ380" s="20"/>
      <c r="FR380" s="20"/>
      <c r="FS380" s="20"/>
    </row>
    <row r="381" s="21" customFormat="true" ht="12.75" hidden="false" customHeight="false" outlineLevel="0" collapsed="false">
      <c r="A381" s="22"/>
      <c r="B381" s="33"/>
      <c r="C381" s="24"/>
      <c r="D381" s="34"/>
      <c r="E381" s="23"/>
      <c r="F381" s="23"/>
      <c r="G381" s="22"/>
      <c r="H381" s="23"/>
      <c r="I381" s="26"/>
      <c r="J381" s="24"/>
      <c r="K381" s="24"/>
      <c r="L381" s="27"/>
      <c r="M381" s="35"/>
      <c r="N381" s="36"/>
      <c r="O381" s="37"/>
      <c r="P381" s="37"/>
      <c r="Q381" s="37"/>
      <c r="R381" s="23"/>
      <c r="S381" s="38"/>
      <c r="T381" s="23"/>
      <c r="U381" s="29" t="str">
        <f aca="false">IF(I381="CLSHJ",3.34*L381,IF(I381="CLSH",1.68*L381,IF(I381="MINI",5.01*L381,"")))</f>
        <v/>
      </c>
      <c r="V381" s="17" t="str">
        <f aca="false">IF(A381&lt;&gt;"",(CONCATENATE(CONCATENATE(REPT("0",7-LEN(A381))&amp;A381),CONCATENATE(REPT("0",7-LEN(B381))&amp;B381),CONCATENATE(REPT("0",8-LEN(C381))&amp;C381),CONCATENATE(REPT("0",1-LEN(D381))&amp;D381),CONCATENATE(REPT(" ",1-LEN(E381))&amp;E381),CONCATENATE(REPT(" ",1-LEN(F381))&amp;F381),CONCATENATE(REPT("0",7-LEN(G381))&amp;G381),CONCATENATE(REPT("0",4-LEN(H381))&amp;H381),CONCATENATE(I381&amp;(REPT(" ",5-LEN(I381)))),CONCATENATE(REPT("0",8-LEN(J381))&amp;J381),CONCATENATE(REPT("0",8-LEN(K381))&amp;K381),CONCATENATE(REPT("0",3-LEN(L381))&amp;L381),CONCATENATE(M381&amp;(REPT(" ",5-LEN(M381)))),CONCATENATE(N381&amp;(REPT(" ",10-LEN(N381)))),CONCATENATE(REPT("0",6-LEN(O381))&amp;O381),CONCATENATE(REPT("0",6-LEN(P381))&amp;P381),IF(Q381="",REPT(" ",5),CONCATENATE(REPT("0",5-LEN(Q381))&amp;Q381)),CONCATENATE(R381&amp;(REPT(" ",5-LEN(R381)))),CONCATENATE(REPT("0",2-LEN(S381))&amp;S381),CONCATENATE(T381&amp;(REPT(" ",14-LEN(T381)))))),"")</f>
        <v/>
      </c>
      <c r="W381" s="23"/>
      <c r="X381" s="23"/>
      <c r="Y381" s="19"/>
      <c r="Z381" s="20"/>
      <c r="AA381" s="20"/>
      <c r="AB381" s="20"/>
      <c r="AC381" s="20"/>
      <c r="AD381" s="20"/>
      <c r="AE381" s="20"/>
      <c r="AF381" s="20"/>
      <c r="AG381" s="20"/>
      <c r="AH381" s="20"/>
      <c r="AI381" s="20"/>
      <c r="AJ381" s="20"/>
      <c r="AK381" s="20"/>
      <c r="AL381" s="20"/>
      <c r="AM381" s="20"/>
      <c r="AN381" s="20"/>
      <c r="AO381" s="20"/>
      <c r="AP381" s="20"/>
      <c r="AQ381" s="20"/>
      <c r="AR381" s="20"/>
      <c r="AS381" s="20"/>
      <c r="AT381" s="20"/>
      <c r="AU381" s="20"/>
      <c r="AV381" s="20"/>
      <c r="AW381" s="20"/>
      <c r="AX381" s="20"/>
      <c r="AY381" s="20"/>
      <c r="AZ381" s="20"/>
      <c r="BA381" s="20"/>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c r="EX381" s="20"/>
      <c r="EY381" s="20"/>
      <c r="EZ381" s="20"/>
      <c r="FA381" s="20"/>
      <c r="FB381" s="20"/>
      <c r="FC381" s="20"/>
      <c r="FD381" s="20"/>
      <c r="FE381" s="20"/>
      <c r="FF381" s="20"/>
      <c r="FG381" s="20"/>
      <c r="FH381" s="20"/>
      <c r="FI381" s="20"/>
      <c r="FJ381" s="20"/>
      <c r="FK381" s="20"/>
      <c r="FL381" s="20"/>
      <c r="FM381" s="20"/>
      <c r="FN381" s="20"/>
      <c r="FO381" s="20"/>
      <c r="FP381" s="20"/>
      <c r="FQ381" s="20"/>
      <c r="FR381" s="20"/>
      <c r="FS381" s="20"/>
    </row>
    <row r="382" s="21" customFormat="true" ht="12.75" hidden="false" customHeight="false" outlineLevel="0" collapsed="false">
      <c r="A382" s="22"/>
      <c r="B382" s="33"/>
      <c r="C382" s="24"/>
      <c r="D382" s="34"/>
      <c r="E382" s="23"/>
      <c r="F382" s="23"/>
      <c r="G382" s="22"/>
      <c r="H382" s="23"/>
      <c r="I382" s="26"/>
      <c r="J382" s="24"/>
      <c r="K382" s="24"/>
      <c r="L382" s="27"/>
      <c r="M382" s="35"/>
      <c r="N382" s="36"/>
      <c r="O382" s="37"/>
      <c r="P382" s="37"/>
      <c r="Q382" s="37"/>
      <c r="R382" s="23"/>
      <c r="S382" s="38"/>
      <c r="T382" s="23"/>
      <c r="U382" s="29" t="str">
        <f aca="false">IF(I382="CLSHJ",3.34*L382,IF(I382="CLSH",1.68*L382,IF(I382="MINI",5.01*L382,"")))</f>
        <v/>
      </c>
      <c r="V382" s="17" t="str">
        <f aca="false">IF(A382&lt;&gt;"",(CONCATENATE(CONCATENATE(REPT("0",7-LEN(A382))&amp;A382),CONCATENATE(REPT("0",7-LEN(B382))&amp;B382),CONCATENATE(REPT("0",8-LEN(C382))&amp;C382),CONCATENATE(REPT("0",1-LEN(D382))&amp;D382),CONCATENATE(REPT(" ",1-LEN(E382))&amp;E382),CONCATENATE(REPT(" ",1-LEN(F382))&amp;F382),CONCATENATE(REPT("0",7-LEN(G382))&amp;G382),CONCATENATE(REPT("0",4-LEN(H382))&amp;H382),CONCATENATE(I382&amp;(REPT(" ",5-LEN(I382)))),CONCATENATE(REPT("0",8-LEN(J382))&amp;J382),CONCATENATE(REPT("0",8-LEN(K382))&amp;K382),CONCATENATE(REPT("0",3-LEN(L382))&amp;L382),CONCATENATE(M382&amp;(REPT(" ",5-LEN(M382)))),CONCATENATE(N382&amp;(REPT(" ",10-LEN(N382)))),CONCATENATE(REPT("0",6-LEN(O382))&amp;O382),CONCATENATE(REPT("0",6-LEN(P382))&amp;P382),IF(Q382="",REPT(" ",5),CONCATENATE(REPT("0",5-LEN(Q382))&amp;Q382)),CONCATENATE(R382&amp;(REPT(" ",5-LEN(R382)))),CONCATENATE(REPT("0",2-LEN(S382))&amp;S382),CONCATENATE(T382&amp;(REPT(" ",14-LEN(T382)))))),"")</f>
        <v/>
      </c>
      <c r="W382" s="23"/>
      <c r="X382" s="23"/>
      <c r="Y382" s="19"/>
      <c r="Z382" s="20"/>
      <c r="AA382" s="20"/>
      <c r="AB382" s="20"/>
      <c r="AC382" s="20"/>
      <c r="AD382" s="20"/>
      <c r="AE382" s="20"/>
      <c r="AF382" s="20"/>
      <c r="AG382" s="20"/>
      <c r="AH382" s="20"/>
      <c r="AI382" s="20"/>
      <c r="AJ382" s="20"/>
      <c r="AK382" s="20"/>
      <c r="AL382" s="20"/>
      <c r="AM382" s="20"/>
      <c r="AN382" s="20"/>
      <c r="AO382" s="20"/>
      <c r="AP382" s="20"/>
      <c r="AQ382" s="20"/>
      <c r="AR382" s="20"/>
      <c r="AS382" s="20"/>
      <c r="AT382" s="20"/>
      <c r="AU382" s="20"/>
      <c r="AV382" s="20"/>
      <c r="AW382" s="20"/>
      <c r="AX382" s="20"/>
      <c r="AY382" s="20"/>
      <c r="AZ382" s="20"/>
      <c r="BA382" s="20"/>
      <c r="BB382" s="20"/>
      <c r="BC382" s="20"/>
      <c r="BD382" s="20"/>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c r="EX382" s="20"/>
      <c r="EY382" s="20"/>
      <c r="EZ382" s="20"/>
      <c r="FA382" s="20"/>
      <c r="FB382" s="20"/>
      <c r="FC382" s="20"/>
      <c r="FD382" s="20"/>
      <c r="FE382" s="20"/>
      <c r="FF382" s="20"/>
      <c r="FG382" s="20"/>
      <c r="FH382" s="20"/>
      <c r="FI382" s="20"/>
      <c r="FJ382" s="20"/>
      <c r="FK382" s="20"/>
      <c r="FL382" s="20"/>
      <c r="FM382" s="20"/>
      <c r="FN382" s="20"/>
      <c r="FO382" s="20"/>
      <c r="FP382" s="20"/>
      <c r="FQ382" s="20"/>
      <c r="FR382" s="20"/>
      <c r="FS382" s="20"/>
    </row>
    <row r="383" s="21" customFormat="true" ht="12.75" hidden="false" customHeight="false" outlineLevel="0" collapsed="false">
      <c r="A383" s="22"/>
      <c r="B383" s="33"/>
      <c r="C383" s="24"/>
      <c r="D383" s="34"/>
      <c r="E383" s="23"/>
      <c r="F383" s="23"/>
      <c r="G383" s="22"/>
      <c r="H383" s="23"/>
      <c r="I383" s="26"/>
      <c r="J383" s="24"/>
      <c r="K383" s="24"/>
      <c r="L383" s="27"/>
      <c r="M383" s="35"/>
      <c r="N383" s="36"/>
      <c r="O383" s="37"/>
      <c r="P383" s="37"/>
      <c r="Q383" s="37"/>
      <c r="R383" s="23"/>
      <c r="S383" s="38"/>
      <c r="T383" s="23"/>
      <c r="U383" s="29" t="str">
        <f aca="false">IF(I383="CLSHJ",3.34*L383,IF(I383="CLSH",1.68*L383,IF(I383="MINI",5.01*L383,"")))</f>
        <v/>
      </c>
      <c r="V383" s="17" t="str">
        <f aca="false">IF(A383&lt;&gt;"",(CONCATENATE(CONCATENATE(REPT("0",7-LEN(A383))&amp;A383),CONCATENATE(REPT("0",7-LEN(B383))&amp;B383),CONCATENATE(REPT("0",8-LEN(C383))&amp;C383),CONCATENATE(REPT("0",1-LEN(D383))&amp;D383),CONCATENATE(REPT(" ",1-LEN(E383))&amp;E383),CONCATENATE(REPT(" ",1-LEN(F383))&amp;F383),CONCATENATE(REPT("0",7-LEN(G383))&amp;G383),CONCATENATE(REPT("0",4-LEN(H383))&amp;H383),CONCATENATE(I383&amp;(REPT(" ",5-LEN(I383)))),CONCATENATE(REPT("0",8-LEN(J383))&amp;J383),CONCATENATE(REPT("0",8-LEN(K383))&amp;K383),CONCATENATE(REPT("0",3-LEN(L383))&amp;L383),CONCATENATE(M383&amp;(REPT(" ",5-LEN(M383)))),CONCATENATE(N383&amp;(REPT(" ",10-LEN(N383)))),CONCATENATE(REPT("0",6-LEN(O383))&amp;O383),CONCATENATE(REPT("0",6-LEN(P383))&amp;P383),IF(Q383="",REPT(" ",5),CONCATENATE(REPT("0",5-LEN(Q383))&amp;Q383)),CONCATENATE(R383&amp;(REPT(" ",5-LEN(R383)))),CONCATENATE(REPT("0",2-LEN(S383))&amp;S383),CONCATENATE(T383&amp;(REPT(" ",14-LEN(T383)))))),"")</f>
        <v/>
      </c>
      <c r="W383" s="23"/>
      <c r="X383" s="23"/>
      <c r="Y383" s="19"/>
      <c r="Z383" s="20"/>
      <c r="AA383" s="20"/>
      <c r="AB383" s="20"/>
      <c r="AC383" s="20"/>
      <c r="AD383" s="20"/>
      <c r="AE383" s="20"/>
      <c r="AF383" s="20"/>
      <c r="AG383" s="20"/>
      <c r="AH383" s="20"/>
      <c r="AI383" s="20"/>
      <c r="AJ383" s="20"/>
      <c r="AK383" s="20"/>
      <c r="AL383" s="20"/>
      <c r="AM383" s="20"/>
      <c r="AN383" s="20"/>
      <c r="AO383" s="20"/>
      <c r="AP383" s="20"/>
      <c r="AQ383" s="20"/>
      <c r="AR383" s="20"/>
      <c r="AS383" s="20"/>
      <c r="AT383" s="20"/>
      <c r="AU383" s="20"/>
      <c r="AV383" s="20"/>
      <c r="AW383" s="20"/>
      <c r="AX383" s="20"/>
      <c r="AY383" s="20"/>
      <c r="AZ383" s="20"/>
      <c r="BA383" s="20"/>
      <c r="BB383" s="20"/>
      <c r="BC383" s="20"/>
      <c r="BD383" s="20"/>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c r="EX383" s="20"/>
      <c r="EY383" s="20"/>
      <c r="EZ383" s="20"/>
      <c r="FA383" s="20"/>
      <c r="FB383" s="20"/>
      <c r="FC383" s="20"/>
      <c r="FD383" s="20"/>
      <c r="FE383" s="20"/>
      <c r="FF383" s="20"/>
      <c r="FG383" s="20"/>
      <c r="FH383" s="20"/>
      <c r="FI383" s="20"/>
      <c r="FJ383" s="20"/>
      <c r="FK383" s="20"/>
      <c r="FL383" s="20"/>
      <c r="FM383" s="20"/>
      <c r="FN383" s="20"/>
      <c r="FO383" s="20"/>
      <c r="FP383" s="20"/>
      <c r="FQ383" s="20"/>
      <c r="FR383" s="20"/>
      <c r="FS383" s="20"/>
    </row>
    <row r="384" s="21" customFormat="true" ht="12.75" hidden="false" customHeight="false" outlineLevel="0" collapsed="false">
      <c r="A384" s="22"/>
      <c r="B384" s="33"/>
      <c r="C384" s="24"/>
      <c r="D384" s="34"/>
      <c r="E384" s="23"/>
      <c r="F384" s="23"/>
      <c r="G384" s="22"/>
      <c r="H384" s="23"/>
      <c r="I384" s="26"/>
      <c r="J384" s="24"/>
      <c r="K384" s="24"/>
      <c r="L384" s="27"/>
      <c r="M384" s="35"/>
      <c r="N384" s="36"/>
      <c r="O384" s="37"/>
      <c r="P384" s="37"/>
      <c r="Q384" s="37"/>
      <c r="R384" s="23"/>
      <c r="S384" s="38"/>
      <c r="T384" s="23"/>
      <c r="U384" s="29" t="str">
        <f aca="false">IF(I384="CLSHJ",3.34*L384,IF(I384="CLSH",1.68*L384,IF(I384="MINI",5.01*L384,"")))</f>
        <v/>
      </c>
      <c r="V384" s="17" t="str">
        <f aca="false">IF(A384&lt;&gt;"",(CONCATENATE(CONCATENATE(REPT("0",7-LEN(A384))&amp;A384),CONCATENATE(REPT("0",7-LEN(B384))&amp;B384),CONCATENATE(REPT("0",8-LEN(C384))&amp;C384),CONCATENATE(REPT("0",1-LEN(D384))&amp;D384),CONCATENATE(REPT(" ",1-LEN(E384))&amp;E384),CONCATENATE(REPT(" ",1-LEN(F384))&amp;F384),CONCATENATE(REPT("0",7-LEN(G384))&amp;G384),CONCATENATE(REPT("0",4-LEN(H384))&amp;H384),CONCATENATE(I384&amp;(REPT(" ",5-LEN(I384)))),CONCATENATE(REPT("0",8-LEN(J384))&amp;J384),CONCATENATE(REPT("0",8-LEN(K384))&amp;K384),CONCATENATE(REPT("0",3-LEN(L384))&amp;L384),CONCATENATE(M384&amp;(REPT(" ",5-LEN(M384)))),CONCATENATE(N384&amp;(REPT(" ",10-LEN(N384)))),CONCATENATE(REPT("0",6-LEN(O384))&amp;O384),CONCATENATE(REPT("0",6-LEN(P384))&amp;P384),IF(Q384="",REPT(" ",5),CONCATENATE(REPT("0",5-LEN(Q384))&amp;Q384)),CONCATENATE(R384&amp;(REPT(" ",5-LEN(R384)))),CONCATENATE(REPT("0",2-LEN(S384))&amp;S384),CONCATENATE(T384&amp;(REPT(" ",14-LEN(T384)))))),"")</f>
        <v/>
      </c>
      <c r="W384" s="23"/>
      <c r="X384" s="23"/>
      <c r="Y384" s="19"/>
      <c r="Z384" s="20"/>
      <c r="AA384" s="20"/>
      <c r="AB384" s="20"/>
      <c r="AC384" s="20"/>
      <c r="AD384" s="20"/>
      <c r="AE384" s="20"/>
      <c r="AF384" s="20"/>
      <c r="AG384" s="20"/>
      <c r="AH384" s="20"/>
      <c r="AI384" s="20"/>
      <c r="AJ384" s="20"/>
      <c r="AK384" s="20"/>
      <c r="AL384" s="20"/>
      <c r="AM384" s="20"/>
      <c r="AN384" s="20"/>
      <c r="AO384" s="20"/>
      <c r="AP384" s="20"/>
      <c r="AQ384" s="20"/>
      <c r="AR384" s="20"/>
      <c r="AS384" s="20"/>
      <c r="AT384" s="20"/>
      <c r="AU384" s="20"/>
      <c r="AV384" s="20"/>
      <c r="AW384" s="20"/>
      <c r="AX384" s="20"/>
      <c r="AY384" s="20"/>
      <c r="AZ384" s="20"/>
      <c r="BA384" s="20"/>
      <c r="BB384" s="20"/>
      <c r="BC384" s="20"/>
      <c r="BD384" s="20"/>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c r="EX384" s="20"/>
      <c r="EY384" s="20"/>
      <c r="EZ384" s="20"/>
      <c r="FA384" s="20"/>
      <c r="FB384" s="20"/>
      <c r="FC384" s="20"/>
      <c r="FD384" s="20"/>
      <c r="FE384" s="20"/>
      <c r="FF384" s="20"/>
      <c r="FG384" s="20"/>
      <c r="FH384" s="20"/>
      <c r="FI384" s="20"/>
      <c r="FJ384" s="20"/>
      <c r="FK384" s="20"/>
      <c r="FL384" s="20"/>
      <c r="FM384" s="20"/>
      <c r="FN384" s="20"/>
      <c r="FO384" s="20"/>
      <c r="FP384" s="20"/>
      <c r="FQ384" s="20"/>
      <c r="FR384" s="20"/>
      <c r="FS384" s="20"/>
    </row>
    <row r="385" s="21" customFormat="true" ht="12.75" hidden="false" customHeight="false" outlineLevel="0" collapsed="false">
      <c r="A385" s="22"/>
      <c r="B385" s="33"/>
      <c r="C385" s="24"/>
      <c r="D385" s="34"/>
      <c r="E385" s="23"/>
      <c r="F385" s="23"/>
      <c r="G385" s="22"/>
      <c r="H385" s="23"/>
      <c r="I385" s="26"/>
      <c r="J385" s="24"/>
      <c r="K385" s="24"/>
      <c r="L385" s="27"/>
      <c r="M385" s="35"/>
      <c r="N385" s="36"/>
      <c r="O385" s="37"/>
      <c r="P385" s="37"/>
      <c r="Q385" s="37"/>
      <c r="R385" s="23"/>
      <c r="S385" s="38"/>
      <c r="T385" s="23"/>
      <c r="U385" s="29" t="str">
        <f aca="false">IF(I385="CLSHJ",3.34*L385,IF(I385="CLSH",1.68*L385,IF(I385="MINI",5.01*L385,"")))</f>
        <v/>
      </c>
      <c r="V385" s="17" t="str">
        <f aca="false">IF(A385&lt;&gt;"",(CONCATENATE(CONCATENATE(REPT("0",7-LEN(A385))&amp;A385),CONCATENATE(REPT("0",7-LEN(B385))&amp;B385),CONCATENATE(REPT("0",8-LEN(C385))&amp;C385),CONCATENATE(REPT("0",1-LEN(D385))&amp;D385),CONCATENATE(REPT(" ",1-LEN(E385))&amp;E385),CONCATENATE(REPT(" ",1-LEN(F385))&amp;F385),CONCATENATE(REPT("0",7-LEN(G385))&amp;G385),CONCATENATE(REPT("0",4-LEN(H385))&amp;H385),CONCATENATE(I385&amp;(REPT(" ",5-LEN(I385)))),CONCATENATE(REPT("0",8-LEN(J385))&amp;J385),CONCATENATE(REPT("0",8-LEN(K385))&amp;K385),CONCATENATE(REPT("0",3-LEN(L385))&amp;L385),CONCATENATE(M385&amp;(REPT(" ",5-LEN(M385)))),CONCATENATE(N385&amp;(REPT(" ",10-LEN(N385)))),CONCATENATE(REPT("0",6-LEN(O385))&amp;O385),CONCATENATE(REPT("0",6-LEN(P385))&amp;P385),IF(Q385="",REPT(" ",5),CONCATENATE(REPT("0",5-LEN(Q385))&amp;Q385)),CONCATENATE(R385&amp;(REPT(" ",5-LEN(R385)))),CONCATENATE(REPT("0",2-LEN(S385))&amp;S385),CONCATENATE(T385&amp;(REPT(" ",14-LEN(T385)))))),"")</f>
        <v/>
      </c>
      <c r="W385" s="23"/>
      <c r="X385" s="23"/>
      <c r="Y385" s="19"/>
      <c r="Z385" s="20"/>
      <c r="AA385" s="20"/>
      <c r="AB385" s="20"/>
      <c r="AC385" s="20"/>
      <c r="AD385" s="20"/>
      <c r="AE385" s="20"/>
      <c r="AF385" s="20"/>
      <c r="AG385" s="20"/>
      <c r="AH385" s="20"/>
      <c r="AI385" s="20"/>
      <c r="AJ385" s="20"/>
      <c r="AK385" s="20"/>
      <c r="AL385" s="20"/>
      <c r="AM385" s="20"/>
      <c r="AN385" s="20"/>
      <c r="AO385" s="20"/>
      <c r="AP385" s="20"/>
      <c r="AQ385" s="20"/>
      <c r="AR385" s="20"/>
      <c r="AS385" s="20"/>
      <c r="AT385" s="20"/>
      <c r="AU385" s="20"/>
      <c r="AV385" s="20"/>
      <c r="AW385" s="20"/>
      <c r="AX385" s="20"/>
      <c r="AY385" s="20"/>
      <c r="AZ385" s="20"/>
      <c r="BA385" s="20"/>
      <c r="BB385" s="20"/>
      <c r="BC385" s="20"/>
      <c r="BD385" s="20"/>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c r="EX385" s="20"/>
      <c r="EY385" s="20"/>
      <c r="EZ385" s="20"/>
      <c r="FA385" s="20"/>
      <c r="FB385" s="20"/>
      <c r="FC385" s="20"/>
      <c r="FD385" s="20"/>
      <c r="FE385" s="20"/>
      <c r="FF385" s="20"/>
      <c r="FG385" s="20"/>
      <c r="FH385" s="20"/>
      <c r="FI385" s="20"/>
      <c r="FJ385" s="20"/>
      <c r="FK385" s="20"/>
      <c r="FL385" s="20"/>
      <c r="FM385" s="20"/>
      <c r="FN385" s="20"/>
      <c r="FO385" s="20"/>
      <c r="FP385" s="20"/>
      <c r="FQ385" s="20"/>
      <c r="FR385" s="20"/>
      <c r="FS385" s="20"/>
    </row>
    <row r="386" s="21" customFormat="true" ht="12.75" hidden="false" customHeight="false" outlineLevel="0" collapsed="false">
      <c r="A386" s="22"/>
      <c r="B386" s="33"/>
      <c r="C386" s="24"/>
      <c r="D386" s="34"/>
      <c r="E386" s="23"/>
      <c r="F386" s="23"/>
      <c r="G386" s="22"/>
      <c r="H386" s="23"/>
      <c r="I386" s="26"/>
      <c r="J386" s="24"/>
      <c r="K386" s="24"/>
      <c r="L386" s="27"/>
      <c r="M386" s="35"/>
      <c r="N386" s="36"/>
      <c r="O386" s="37"/>
      <c r="P386" s="37"/>
      <c r="Q386" s="37"/>
      <c r="R386" s="23"/>
      <c r="S386" s="38"/>
      <c r="T386" s="23"/>
      <c r="U386" s="29" t="str">
        <f aca="false">IF(I386="CLSHJ",3.34*L386,IF(I386="CLSH",1.68*L386,IF(I386="MINI",5.01*L386,"")))</f>
        <v/>
      </c>
      <c r="V386" s="17" t="str">
        <f aca="false">IF(A386&lt;&gt;"",(CONCATENATE(CONCATENATE(REPT("0",7-LEN(A386))&amp;A386),CONCATENATE(REPT("0",7-LEN(B386))&amp;B386),CONCATENATE(REPT("0",8-LEN(C386))&amp;C386),CONCATENATE(REPT("0",1-LEN(D386))&amp;D386),CONCATENATE(REPT(" ",1-LEN(E386))&amp;E386),CONCATENATE(REPT(" ",1-LEN(F386))&amp;F386),CONCATENATE(REPT("0",7-LEN(G386))&amp;G386),CONCATENATE(REPT("0",4-LEN(H386))&amp;H386),CONCATENATE(I386&amp;(REPT(" ",5-LEN(I386)))),CONCATENATE(REPT("0",8-LEN(J386))&amp;J386),CONCATENATE(REPT("0",8-LEN(K386))&amp;K386),CONCATENATE(REPT("0",3-LEN(L386))&amp;L386),CONCATENATE(M386&amp;(REPT(" ",5-LEN(M386)))),CONCATENATE(N386&amp;(REPT(" ",10-LEN(N386)))),CONCATENATE(REPT("0",6-LEN(O386))&amp;O386),CONCATENATE(REPT("0",6-LEN(P386))&amp;P386),IF(Q386="",REPT(" ",5),CONCATENATE(REPT("0",5-LEN(Q386))&amp;Q386)),CONCATENATE(R386&amp;(REPT(" ",5-LEN(R386)))),CONCATENATE(REPT("0",2-LEN(S386))&amp;S386),CONCATENATE(T386&amp;(REPT(" ",14-LEN(T386)))))),"")</f>
        <v/>
      </c>
      <c r="W386" s="23"/>
      <c r="X386" s="23"/>
      <c r="Y386" s="19"/>
      <c r="Z386" s="20"/>
      <c r="AA386" s="20"/>
      <c r="AB386" s="20"/>
      <c r="AC386" s="20"/>
      <c r="AD386" s="20"/>
      <c r="AE386" s="20"/>
      <c r="AF386" s="20"/>
      <c r="AG386" s="20"/>
      <c r="AH386" s="20"/>
      <c r="AI386" s="20"/>
      <c r="AJ386" s="20"/>
      <c r="AK386" s="20"/>
      <c r="AL386" s="20"/>
      <c r="AM386" s="20"/>
      <c r="AN386" s="20"/>
      <c r="AO386" s="20"/>
      <c r="AP386" s="20"/>
      <c r="AQ386" s="20"/>
      <c r="AR386" s="20"/>
      <c r="AS386" s="20"/>
      <c r="AT386" s="20"/>
      <c r="AU386" s="20"/>
      <c r="AV386" s="20"/>
      <c r="AW386" s="20"/>
      <c r="AX386" s="20"/>
      <c r="AY386" s="20"/>
      <c r="AZ386" s="20"/>
      <c r="BA386" s="20"/>
      <c r="BB386" s="20"/>
      <c r="BC386" s="20"/>
      <c r="BD386" s="20"/>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c r="EX386" s="20"/>
      <c r="EY386" s="20"/>
      <c r="EZ386" s="20"/>
      <c r="FA386" s="20"/>
      <c r="FB386" s="20"/>
      <c r="FC386" s="20"/>
      <c r="FD386" s="20"/>
      <c r="FE386" s="20"/>
      <c r="FF386" s="20"/>
      <c r="FG386" s="20"/>
      <c r="FH386" s="20"/>
      <c r="FI386" s="20"/>
      <c r="FJ386" s="20"/>
      <c r="FK386" s="20"/>
      <c r="FL386" s="20"/>
      <c r="FM386" s="20"/>
      <c r="FN386" s="20"/>
      <c r="FO386" s="20"/>
      <c r="FP386" s="20"/>
      <c r="FQ386" s="20"/>
      <c r="FR386" s="20"/>
      <c r="FS386" s="20"/>
    </row>
    <row r="387" s="21" customFormat="true" ht="12.75" hidden="false" customHeight="false" outlineLevel="0" collapsed="false">
      <c r="A387" s="22"/>
      <c r="B387" s="33"/>
      <c r="C387" s="24"/>
      <c r="D387" s="34"/>
      <c r="E387" s="23"/>
      <c r="F387" s="23"/>
      <c r="G387" s="22"/>
      <c r="H387" s="23"/>
      <c r="I387" s="26"/>
      <c r="J387" s="24"/>
      <c r="K387" s="24"/>
      <c r="L387" s="27"/>
      <c r="M387" s="35"/>
      <c r="N387" s="36"/>
      <c r="O387" s="37"/>
      <c r="P387" s="37"/>
      <c r="Q387" s="37"/>
      <c r="R387" s="23"/>
      <c r="S387" s="38"/>
      <c r="T387" s="23"/>
      <c r="U387" s="29" t="str">
        <f aca="false">IF(I387="CLSHJ",3.34*L387,IF(I387="CLSH",1.68*L387,IF(I387="MINI",5.01*L387,"")))</f>
        <v/>
      </c>
      <c r="V387" s="17" t="str">
        <f aca="false">IF(A387&lt;&gt;"",(CONCATENATE(CONCATENATE(REPT("0",7-LEN(A387))&amp;A387),CONCATENATE(REPT("0",7-LEN(B387))&amp;B387),CONCATENATE(REPT("0",8-LEN(C387))&amp;C387),CONCATENATE(REPT("0",1-LEN(D387))&amp;D387),CONCATENATE(REPT(" ",1-LEN(E387))&amp;E387),CONCATENATE(REPT(" ",1-LEN(F387))&amp;F387),CONCATENATE(REPT("0",7-LEN(G387))&amp;G387),CONCATENATE(REPT("0",4-LEN(H387))&amp;H387),CONCATENATE(I387&amp;(REPT(" ",5-LEN(I387)))),CONCATENATE(REPT("0",8-LEN(J387))&amp;J387),CONCATENATE(REPT("0",8-LEN(K387))&amp;K387),CONCATENATE(REPT("0",3-LEN(L387))&amp;L387),CONCATENATE(M387&amp;(REPT(" ",5-LEN(M387)))),CONCATENATE(N387&amp;(REPT(" ",10-LEN(N387)))),CONCATENATE(REPT("0",6-LEN(O387))&amp;O387),CONCATENATE(REPT("0",6-LEN(P387))&amp;P387),IF(Q387="",REPT(" ",5),CONCATENATE(REPT("0",5-LEN(Q387))&amp;Q387)),CONCATENATE(R387&amp;(REPT(" ",5-LEN(R387)))),CONCATENATE(REPT("0",2-LEN(S387))&amp;S387),CONCATENATE(T387&amp;(REPT(" ",14-LEN(T387)))))),"")</f>
        <v/>
      </c>
      <c r="W387" s="23"/>
      <c r="X387" s="23"/>
      <c r="Y387" s="19"/>
      <c r="Z387" s="20"/>
      <c r="AA387" s="20"/>
      <c r="AB387" s="20"/>
      <c r="AC387" s="20"/>
      <c r="AD387" s="20"/>
      <c r="AE387" s="20"/>
      <c r="AF387" s="20"/>
      <c r="AG387" s="20"/>
      <c r="AH387" s="20"/>
      <c r="AI387" s="20"/>
      <c r="AJ387" s="20"/>
      <c r="AK387" s="20"/>
      <c r="AL387" s="20"/>
      <c r="AM387" s="20"/>
      <c r="AN387" s="20"/>
      <c r="AO387" s="20"/>
      <c r="AP387" s="20"/>
      <c r="AQ387" s="20"/>
      <c r="AR387" s="20"/>
      <c r="AS387" s="20"/>
      <c r="AT387" s="20"/>
      <c r="AU387" s="20"/>
      <c r="AV387" s="20"/>
      <c r="AW387" s="20"/>
      <c r="AX387" s="20"/>
      <c r="AY387" s="20"/>
      <c r="AZ387" s="20"/>
      <c r="BA387" s="20"/>
      <c r="BB387" s="20"/>
      <c r="BC387" s="20"/>
      <c r="BD387" s="20"/>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c r="EX387" s="20"/>
      <c r="EY387" s="20"/>
      <c r="EZ387" s="20"/>
      <c r="FA387" s="20"/>
      <c r="FB387" s="20"/>
      <c r="FC387" s="20"/>
      <c r="FD387" s="20"/>
      <c r="FE387" s="20"/>
      <c r="FF387" s="20"/>
      <c r="FG387" s="20"/>
      <c r="FH387" s="20"/>
      <c r="FI387" s="20"/>
      <c r="FJ387" s="20"/>
      <c r="FK387" s="20"/>
      <c r="FL387" s="20"/>
      <c r="FM387" s="20"/>
      <c r="FN387" s="20"/>
      <c r="FO387" s="20"/>
      <c r="FP387" s="20"/>
      <c r="FQ387" s="20"/>
      <c r="FR387" s="20"/>
      <c r="FS387" s="20"/>
    </row>
    <row r="388" s="21" customFormat="true" ht="12.75" hidden="false" customHeight="false" outlineLevel="0" collapsed="false">
      <c r="A388" s="22"/>
      <c r="B388" s="33"/>
      <c r="C388" s="24"/>
      <c r="D388" s="34"/>
      <c r="E388" s="23"/>
      <c r="F388" s="23"/>
      <c r="G388" s="22"/>
      <c r="H388" s="23"/>
      <c r="I388" s="26"/>
      <c r="J388" s="24"/>
      <c r="K388" s="24"/>
      <c r="L388" s="27"/>
      <c r="M388" s="35"/>
      <c r="N388" s="36"/>
      <c r="O388" s="37"/>
      <c r="P388" s="37"/>
      <c r="Q388" s="37"/>
      <c r="R388" s="23"/>
      <c r="S388" s="38"/>
      <c r="T388" s="23"/>
      <c r="U388" s="29" t="str">
        <f aca="false">IF(I388="CLSHJ",3.34*L388,IF(I388="CLSH",1.68*L388,IF(I388="MINI",5.01*L388,"")))</f>
        <v/>
      </c>
      <c r="V388" s="17" t="str">
        <f aca="false">IF(A388&lt;&gt;"",(CONCATENATE(CONCATENATE(REPT("0",7-LEN(A388))&amp;A388),CONCATENATE(REPT("0",7-LEN(B388))&amp;B388),CONCATENATE(REPT("0",8-LEN(C388))&amp;C388),CONCATENATE(REPT("0",1-LEN(D388))&amp;D388),CONCATENATE(REPT(" ",1-LEN(E388))&amp;E388),CONCATENATE(REPT(" ",1-LEN(F388))&amp;F388),CONCATENATE(REPT("0",7-LEN(G388))&amp;G388),CONCATENATE(REPT("0",4-LEN(H388))&amp;H388),CONCATENATE(I388&amp;(REPT(" ",5-LEN(I388)))),CONCATENATE(REPT("0",8-LEN(J388))&amp;J388),CONCATENATE(REPT("0",8-LEN(K388))&amp;K388),CONCATENATE(REPT("0",3-LEN(L388))&amp;L388),CONCATENATE(M388&amp;(REPT(" ",5-LEN(M388)))),CONCATENATE(N388&amp;(REPT(" ",10-LEN(N388)))),CONCATENATE(REPT("0",6-LEN(O388))&amp;O388),CONCATENATE(REPT("0",6-LEN(P388))&amp;P388),IF(Q388="",REPT(" ",5),CONCATENATE(REPT("0",5-LEN(Q388))&amp;Q388)),CONCATENATE(R388&amp;(REPT(" ",5-LEN(R388)))),CONCATENATE(REPT("0",2-LEN(S388))&amp;S388),CONCATENATE(T388&amp;(REPT(" ",14-LEN(T388)))))),"")</f>
        <v/>
      </c>
      <c r="W388" s="23"/>
      <c r="X388" s="23"/>
      <c r="Y388" s="19"/>
      <c r="Z388" s="20"/>
      <c r="AA388" s="20"/>
      <c r="AB388" s="20"/>
      <c r="AC388" s="20"/>
      <c r="AD388" s="20"/>
      <c r="AE388" s="20"/>
      <c r="AF388" s="20"/>
      <c r="AG388" s="20"/>
      <c r="AH388" s="20"/>
      <c r="AI388" s="20"/>
      <c r="AJ388" s="20"/>
      <c r="AK388" s="20"/>
      <c r="AL388" s="20"/>
      <c r="AM388" s="20"/>
      <c r="AN388" s="20"/>
      <c r="AO388" s="20"/>
      <c r="AP388" s="20"/>
      <c r="AQ388" s="20"/>
      <c r="AR388" s="20"/>
      <c r="AS388" s="20"/>
      <c r="AT388" s="20"/>
      <c r="AU388" s="20"/>
      <c r="AV388" s="20"/>
      <c r="AW388" s="20"/>
      <c r="AX388" s="20"/>
      <c r="AY388" s="20"/>
      <c r="AZ388" s="20"/>
      <c r="BA388" s="20"/>
      <c r="BB388" s="20"/>
      <c r="BC388" s="20"/>
      <c r="BD388" s="20"/>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c r="EX388" s="20"/>
      <c r="EY388" s="20"/>
      <c r="EZ388" s="20"/>
      <c r="FA388" s="20"/>
      <c r="FB388" s="20"/>
      <c r="FC388" s="20"/>
      <c r="FD388" s="20"/>
      <c r="FE388" s="20"/>
      <c r="FF388" s="20"/>
      <c r="FG388" s="20"/>
      <c r="FH388" s="20"/>
      <c r="FI388" s="20"/>
      <c r="FJ388" s="20"/>
      <c r="FK388" s="20"/>
      <c r="FL388" s="20"/>
      <c r="FM388" s="20"/>
      <c r="FN388" s="20"/>
      <c r="FO388" s="20"/>
      <c r="FP388" s="20"/>
      <c r="FQ388" s="20"/>
      <c r="FR388" s="20"/>
      <c r="FS388" s="20"/>
    </row>
    <row r="389" s="21" customFormat="true" ht="12.75" hidden="false" customHeight="false" outlineLevel="0" collapsed="false">
      <c r="A389" s="22"/>
      <c r="B389" s="33"/>
      <c r="C389" s="24"/>
      <c r="D389" s="34"/>
      <c r="E389" s="23"/>
      <c r="F389" s="23"/>
      <c r="G389" s="22"/>
      <c r="H389" s="23"/>
      <c r="I389" s="26"/>
      <c r="J389" s="24"/>
      <c r="K389" s="24"/>
      <c r="L389" s="27"/>
      <c r="M389" s="35"/>
      <c r="N389" s="36"/>
      <c r="O389" s="37"/>
      <c r="P389" s="37"/>
      <c r="Q389" s="37"/>
      <c r="R389" s="23"/>
      <c r="S389" s="38"/>
      <c r="T389" s="23"/>
      <c r="U389" s="29" t="str">
        <f aca="false">IF(I389="CLSHJ",3.34*L389,IF(I389="CLSH",1.68*L389,IF(I389="MINI",5.01*L389,"")))</f>
        <v/>
      </c>
      <c r="V389" s="17" t="str">
        <f aca="false">IF(A389&lt;&gt;"",(CONCATENATE(CONCATENATE(REPT("0",7-LEN(A389))&amp;A389),CONCATENATE(REPT("0",7-LEN(B389))&amp;B389),CONCATENATE(REPT("0",8-LEN(C389))&amp;C389),CONCATENATE(REPT("0",1-LEN(D389))&amp;D389),CONCATENATE(REPT(" ",1-LEN(E389))&amp;E389),CONCATENATE(REPT(" ",1-LEN(F389))&amp;F389),CONCATENATE(REPT("0",7-LEN(G389))&amp;G389),CONCATENATE(REPT("0",4-LEN(H389))&amp;H389),CONCATENATE(I389&amp;(REPT(" ",5-LEN(I389)))),CONCATENATE(REPT("0",8-LEN(J389))&amp;J389),CONCATENATE(REPT("0",8-LEN(K389))&amp;K389),CONCATENATE(REPT("0",3-LEN(L389))&amp;L389),CONCATENATE(M389&amp;(REPT(" ",5-LEN(M389)))),CONCATENATE(N389&amp;(REPT(" ",10-LEN(N389)))),CONCATENATE(REPT("0",6-LEN(O389))&amp;O389),CONCATENATE(REPT("0",6-LEN(P389))&amp;P389),IF(Q389="",REPT(" ",5),CONCATENATE(REPT("0",5-LEN(Q389))&amp;Q389)),CONCATENATE(R389&amp;(REPT(" ",5-LEN(R389)))),CONCATENATE(REPT("0",2-LEN(S389))&amp;S389),CONCATENATE(T389&amp;(REPT(" ",14-LEN(T389)))))),"")</f>
        <v/>
      </c>
      <c r="W389" s="23"/>
      <c r="X389" s="23"/>
      <c r="Y389" s="19"/>
      <c r="Z389" s="20"/>
      <c r="AA389" s="20"/>
      <c r="AB389" s="20"/>
      <c r="AC389" s="20"/>
      <c r="AD389" s="20"/>
      <c r="AE389" s="20"/>
      <c r="AF389" s="20"/>
      <c r="AG389" s="20"/>
      <c r="AH389" s="20"/>
      <c r="AI389" s="20"/>
      <c r="AJ389" s="20"/>
      <c r="AK389" s="20"/>
      <c r="AL389" s="20"/>
      <c r="AM389" s="20"/>
      <c r="AN389" s="20"/>
      <c r="AO389" s="20"/>
      <c r="AP389" s="20"/>
      <c r="AQ389" s="20"/>
      <c r="AR389" s="20"/>
      <c r="AS389" s="20"/>
      <c r="AT389" s="20"/>
      <c r="AU389" s="20"/>
      <c r="AV389" s="20"/>
      <c r="AW389" s="20"/>
      <c r="AX389" s="20"/>
      <c r="AY389" s="20"/>
      <c r="AZ389" s="20"/>
      <c r="BA389" s="20"/>
      <c r="BB389" s="20"/>
      <c r="BC389" s="20"/>
      <c r="BD389" s="20"/>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c r="EX389" s="20"/>
      <c r="EY389" s="20"/>
      <c r="EZ389" s="20"/>
      <c r="FA389" s="20"/>
      <c r="FB389" s="20"/>
      <c r="FC389" s="20"/>
      <c r="FD389" s="20"/>
      <c r="FE389" s="20"/>
      <c r="FF389" s="20"/>
      <c r="FG389" s="20"/>
      <c r="FH389" s="20"/>
      <c r="FI389" s="20"/>
      <c r="FJ389" s="20"/>
      <c r="FK389" s="20"/>
      <c r="FL389" s="20"/>
      <c r="FM389" s="20"/>
      <c r="FN389" s="20"/>
      <c r="FO389" s="20"/>
      <c r="FP389" s="20"/>
      <c r="FQ389" s="20"/>
      <c r="FR389" s="20"/>
      <c r="FS389" s="20"/>
    </row>
    <row r="390" s="21" customFormat="true" ht="12.75" hidden="false" customHeight="false" outlineLevel="0" collapsed="false">
      <c r="A390" s="22"/>
      <c r="B390" s="33"/>
      <c r="C390" s="24"/>
      <c r="D390" s="34"/>
      <c r="E390" s="23"/>
      <c r="F390" s="23"/>
      <c r="G390" s="22"/>
      <c r="H390" s="23"/>
      <c r="I390" s="26"/>
      <c r="J390" s="24"/>
      <c r="K390" s="24"/>
      <c r="L390" s="27"/>
      <c r="M390" s="35"/>
      <c r="N390" s="36"/>
      <c r="O390" s="37"/>
      <c r="P390" s="37"/>
      <c r="Q390" s="37"/>
      <c r="R390" s="23"/>
      <c r="S390" s="38"/>
      <c r="T390" s="23"/>
      <c r="U390" s="29" t="str">
        <f aca="false">IF(I390="CLSHJ",3.34*L390,IF(I390="CLSH",1.68*L390,IF(I390="MINI",5.01*L390,"")))</f>
        <v/>
      </c>
      <c r="V390" s="17" t="str">
        <f aca="false">IF(A390&lt;&gt;"",(CONCATENATE(CONCATENATE(REPT("0",7-LEN(A390))&amp;A390),CONCATENATE(REPT("0",7-LEN(B390))&amp;B390),CONCATENATE(REPT("0",8-LEN(C390))&amp;C390),CONCATENATE(REPT("0",1-LEN(D390))&amp;D390),CONCATENATE(REPT(" ",1-LEN(E390))&amp;E390),CONCATENATE(REPT(" ",1-LEN(F390))&amp;F390),CONCATENATE(REPT("0",7-LEN(G390))&amp;G390),CONCATENATE(REPT("0",4-LEN(H390))&amp;H390),CONCATENATE(I390&amp;(REPT(" ",5-LEN(I390)))),CONCATENATE(REPT("0",8-LEN(J390))&amp;J390),CONCATENATE(REPT("0",8-LEN(K390))&amp;K390),CONCATENATE(REPT("0",3-LEN(L390))&amp;L390),CONCATENATE(M390&amp;(REPT(" ",5-LEN(M390)))),CONCATENATE(N390&amp;(REPT(" ",10-LEN(N390)))),CONCATENATE(REPT("0",6-LEN(O390))&amp;O390),CONCATENATE(REPT("0",6-LEN(P390))&amp;P390),IF(Q390="",REPT(" ",5),CONCATENATE(REPT("0",5-LEN(Q390))&amp;Q390)),CONCATENATE(R390&amp;(REPT(" ",5-LEN(R390)))),CONCATENATE(REPT("0",2-LEN(S390))&amp;S390),CONCATENATE(T390&amp;(REPT(" ",14-LEN(T390)))))),"")</f>
        <v/>
      </c>
      <c r="W390" s="23"/>
      <c r="X390" s="23"/>
      <c r="Y390" s="19"/>
      <c r="Z390" s="20"/>
      <c r="AA390" s="20"/>
      <c r="AB390" s="20"/>
      <c r="AC390" s="20"/>
      <c r="AD390" s="20"/>
      <c r="AE390" s="20"/>
      <c r="AF390" s="20"/>
      <c r="AG390" s="20"/>
      <c r="AH390" s="20"/>
      <c r="AI390" s="20"/>
      <c r="AJ390" s="20"/>
      <c r="AK390" s="20"/>
      <c r="AL390" s="20"/>
      <c r="AM390" s="20"/>
      <c r="AN390" s="20"/>
      <c r="AO390" s="20"/>
      <c r="AP390" s="20"/>
      <c r="AQ390" s="20"/>
      <c r="AR390" s="20"/>
      <c r="AS390" s="20"/>
      <c r="AT390" s="20"/>
      <c r="AU390" s="20"/>
      <c r="AV390" s="20"/>
      <c r="AW390" s="20"/>
      <c r="AX390" s="20"/>
      <c r="AY390" s="20"/>
      <c r="AZ390" s="20"/>
      <c r="BA390" s="20"/>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c r="EX390" s="20"/>
      <c r="EY390" s="20"/>
      <c r="EZ390" s="20"/>
      <c r="FA390" s="20"/>
      <c r="FB390" s="20"/>
      <c r="FC390" s="20"/>
      <c r="FD390" s="20"/>
      <c r="FE390" s="20"/>
      <c r="FF390" s="20"/>
      <c r="FG390" s="20"/>
      <c r="FH390" s="20"/>
      <c r="FI390" s="20"/>
      <c r="FJ390" s="20"/>
      <c r="FK390" s="20"/>
      <c r="FL390" s="20"/>
      <c r="FM390" s="20"/>
      <c r="FN390" s="20"/>
      <c r="FO390" s="20"/>
      <c r="FP390" s="20"/>
      <c r="FQ390" s="20"/>
      <c r="FR390" s="20"/>
      <c r="FS390" s="20"/>
    </row>
    <row r="391" s="21" customFormat="true" ht="12.75" hidden="false" customHeight="false" outlineLevel="0" collapsed="false">
      <c r="A391" s="22"/>
      <c r="B391" s="33"/>
      <c r="C391" s="24"/>
      <c r="D391" s="34"/>
      <c r="E391" s="23"/>
      <c r="F391" s="23"/>
      <c r="G391" s="22"/>
      <c r="H391" s="23"/>
      <c r="I391" s="26"/>
      <c r="J391" s="24"/>
      <c r="K391" s="24"/>
      <c r="L391" s="27"/>
      <c r="M391" s="35"/>
      <c r="N391" s="36"/>
      <c r="O391" s="37"/>
      <c r="P391" s="37"/>
      <c r="Q391" s="37"/>
      <c r="R391" s="23"/>
      <c r="S391" s="38"/>
      <c r="T391" s="23"/>
      <c r="U391" s="29" t="str">
        <f aca="false">IF(I391="CLSHJ",3.34*L391,IF(I391="CLSH",1.68*L391,IF(I391="MINI",5.01*L391,"")))</f>
        <v/>
      </c>
      <c r="V391" s="17" t="str">
        <f aca="false">IF(A391&lt;&gt;"",(CONCATENATE(CONCATENATE(REPT("0",7-LEN(A391))&amp;A391),CONCATENATE(REPT("0",7-LEN(B391))&amp;B391),CONCATENATE(REPT("0",8-LEN(C391))&amp;C391),CONCATENATE(REPT("0",1-LEN(D391))&amp;D391),CONCATENATE(REPT(" ",1-LEN(E391))&amp;E391),CONCATENATE(REPT(" ",1-LEN(F391))&amp;F391),CONCATENATE(REPT("0",7-LEN(G391))&amp;G391),CONCATENATE(REPT("0",4-LEN(H391))&amp;H391),CONCATENATE(I391&amp;(REPT(" ",5-LEN(I391)))),CONCATENATE(REPT("0",8-LEN(J391))&amp;J391),CONCATENATE(REPT("0",8-LEN(K391))&amp;K391),CONCATENATE(REPT("0",3-LEN(L391))&amp;L391),CONCATENATE(M391&amp;(REPT(" ",5-LEN(M391)))),CONCATENATE(N391&amp;(REPT(" ",10-LEN(N391)))),CONCATENATE(REPT("0",6-LEN(O391))&amp;O391),CONCATENATE(REPT("0",6-LEN(P391))&amp;P391),IF(Q391="",REPT(" ",5),CONCATENATE(REPT("0",5-LEN(Q391))&amp;Q391)),CONCATENATE(R391&amp;(REPT(" ",5-LEN(R391)))),CONCATENATE(REPT("0",2-LEN(S391))&amp;S391),CONCATENATE(T391&amp;(REPT(" ",14-LEN(T391)))))),"")</f>
        <v/>
      </c>
      <c r="W391" s="23"/>
      <c r="X391" s="23"/>
      <c r="Y391" s="19"/>
      <c r="Z391" s="20"/>
      <c r="AA391" s="20"/>
      <c r="AB391" s="20"/>
      <c r="AC391" s="20"/>
      <c r="AD391" s="20"/>
      <c r="AE391" s="20"/>
      <c r="AF391" s="20"/>
      <c r="AG391" s="20"/>
      <c r="AH391" s="20"/>
      <c r="AI391" s="20"/>
      <c r="AJ391" s="20"/>
      <c r="AK391" s="20"/>
      <c r="AL391" s="20"/>
      <c r="AM391" s="20"/>
      <c r="AN391" s="20"/>
      <c r="AO391" s="20"/>
      <c r="AP391" s="20"/>
      <c r="AQ391" s="20"/>
      <c r="AR391" s="20"/>
      <c r="AS391" s="20"/>
      <c r="AT391" s="20"/>
      <c r="AU391" s="20"/>
      <c r="AV391" s="20"/>
      <c r="AW391" s="20"/>
      <c r="AX391" s="20"/>
      <c r="AY391" s="20"/>
      <c r="AZ391" s="20"/>
      <c r="BA391" s="20"/>
      <c r="BB391" s="20"/>
      <c r="BC391" s="20"/>
      <c r="BD391" s="20"/>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c r="EX391" s="20"/>
      <c r="EY391" s="20"/>
      <c r="EZ391" s="20"/>
      <c r="FA391" s="20"/>
      <c r="FB391" s="20"/>
      <c r="FC391" s="20"/>
      <c r="FD391" s="20"/>
      <c r="FE391" s="20"/>
      <c r="FF391" s="20"/>
      <c r="FG391" s="20"/>
      <c r="FH391" s="20"/>
      <c r="FI391" s="20"/>
      <c r="FJ391" s="20"/>
      <c r="FK391" s="20"/>
      <c r="FL391" s="20"/>
      <c r="FM391" s="20"/>
      <c r="FN391" s="20"/>
      <c r="FO391" s="20"/>
      <c r="FP391" s="20"/>
      <c r="FQ391" s="20"/>
      <c r="FR391" s="20"/>
      <c r="FS391" s="20"/>
    </row>
    <row r="392" s="21" customFormat="true" ht="12.75" hidden="false" customHeight="false" outlineLevel="0" collapsed="false">
      <c r="A392" s="22"/>
      <c r="B392" s="33"/>
      <c r="C392" s="24"/>
      <c r="D392" s="34"/>
      <c r="E392" s="23"/>
      <c r="F392" s="23"/>
      <c r="G392" s="22"/>
      <c r="H392" s="23"/>
      <c r="I392" s="26"/>
      <c r="J392" s="24"/>
      <c r="K392" s="24"/>
      <c r="L392" s="27"/>
      <c r="M392" s="35"/>
      <c r="N392" s="36"/>
      <c r="O392" s="37"/>
      <c r="P392" s="37"/>
      <c r="Q392" s="37"/>
      <c r="R392" s="23"/>
      <c r="S392" s="38"/>
      <c r="T392" s="23"/>
      <c r="U392" s="29" t="str">
        <f aca="false">IF(I392="CLSHJ",3.34*L392,IF(I392="CLSH",1.68*L392,IF(I392="MINI",5.01*L392,"")))</f>
        <v/>
      </c>
      <c r="V392" s="17" t="str">
        <f aca="false">IF(A392&lt;&gt;"",(CONCATENATE(CONCATENATE(REPT("0",7-LEN(A392))&amp;A392),CONCATENATE(REPT("0",7-LEN(B392))&amp;B392),CONCATENATE(REPT("0",8-LEN(C392))&amp;C392),CONCATENATE(REPT("0",1-LEN(D392))&amp;D392),CONCATENATE(REPT(" ",1-LEN(E392))&amp;E392),CONCATENATE(REPT(" ",1-LEN(F392))&amp;F392),CONCATENATE(REPT("0",7-LEN(G392))&amp;G392),CONCATENATE(REPT("0",4-LEN(H392))&amp;H392),CONCATENATE(I392&amp;(REPT(" ",5-LEN(I392)))),CONCATENATE(REPT("0",8-LEN(J392))&amp;J392),CONCATENATE(REPT("0",8-LEN(K392))&amp;K392),CONCATENATE(REPT("0",3-LEN(L392))&amp;L392),CONCATENATE(M392&amp;(REPT(" ",5-LEN(M392)))),CONCATENATE(N392&amp;(REPT(" ",10-LEN(N392)))),CONCATENATE(REPT("0",6-LEN(O392))&amp;O392),CONCATENATE(REPT("0",6-LEN(P392))&amp;P392),IF(Q392="",REPT(" ",5),CONCATENATE(REPT("0",5-LEN(Q392))&amp;Q392)),CONCATENATE(R392&amp;(REPT(" ",5-LEN(R392)))),CONCATENATE(REPT("0",2-LEN(S392))&amp;S392),CONCATENATE(T392&amp;(REPT(" ",14-LEN(T392)))))),"")</f>
        <v/>
      </c>
      <c r="W392" s="23"/>
      <c r="X392" s="23"/>
      <c r="Y392" s="19"/>
      <c r="Z392" s="20"/>
      <c r="AA392" s="20"/>
      <c r="AB392" s="20"/>
      <c r="AC392" s="20"/>
      <c r="AD392" s="20"/>
      <c r="AE392" s="20"/>
      <c r="AF392" s="20"/>
      <c r="AG392" s="20"/>
      <c r="AH392" s="20"/>
      <c r="AI392" s="20"/>
      <c r="AJ392" s="20"/>
      <c r="AK392" s="20"/>
      <c r="AL392" s="20"/>
      <c r="AM392" s="20"/>
      <c r="AN392" s="20"/>
      <c r="AO392" s="20"/>
      <c r="AP392" s="20"/>
      <c r="AQ392" s="20"/>
      <c r="AR392" s="20"/>
      <c r="AS392" s="20"/>
      <c r="AT392" s="20"/>
      <c r="AU392" s="20"/>
      <c r="AV392" s="20"/>
      <c r="AW392" s="20"/>
      <c r="AX392" s="20"/>
      <c r="AY392" s="20"/>
      <c r="AZ392" s="20"/>
      <c r="BA392" s="20"/>
      <c r="BB392" s="20"/>
      <c r="BC392" s="20"/>
      <c r="BD392" s="20"/>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c r="EX392" s="20"/>
      <c r="EY392" s="20"/>
      <c r="EZ392" s="20"/>
      <c r="FA392" s="20"/>
      <c r="FB392" s="20"/>
      <c r="FC392" s="20"/>
      <c r="FD392" s="20"/>
      <c r="FE392" s="20"/>
      <c r="FF392" s="20"/>
      <c r="FG392" s="20"/>
      <c r="FH392" s="20"/>
      <c r="FI392" s="20"/>
      <c r="FJ392" s="20"/>
      <c r="FK392" s="20"/>
      <c r="FL392" s="20"/>
      <c r="FM392" s="20"/>
      <c r="FN392" s="20"/>
      <c r="FO392" s="20"/>
      <c r="FP392" s="20"/>
      <c r="FQ392" s="20"/>
      <c r="FR392" s="20"/>
      <c r="FS392" s="20"/>
    </row>
    <row r="393" s="21" customFormat="true" ht="12.75" hidden="false" customHeight="false" outlineLevel="0" collapsed="false">
      <c r="A393" s="22"/>
      <c r="B393" s="33"/>
      <c r="C393" s="24"/>
      <c r="D393" s="34"/>
      <c r="E393" s="23"/>
      <c r="F393" s="23"/>
      <c r="G393" s="22"/>
      <c r="H393" s="23"/>
      <c r="I393" s="26"/>
      <c r="J393" s="24"/>
      <c r="K393" s="24"/>
      <c r="L393" s="27"/>
      <c r="M393" s="35"/>
      <c r="N393" s="36"/>
      <c r="O393" s="37"/>
      <c r="P393" s="37"/>
      <c r="Q393" s="37"/>
      <c r="R393" s="23"/>
      <c r="S393" s="38"/>
      <c r="T393" s="23"/>
      <c r="U393" s="29" t="str">
        <f aca="false">IF(I393="CLSHJ",3.34*L393,IF(I393="CLSH",1.68*L393,IF(I393="MINI",5.01*L393,"")))</f>
        <v/>
      </c>
      <c r="V393" s="17" t="str">
        <f aca="false">IF(A393&lt;&gt;"",(CONCATENATE(CONCATENATE(REPT("0",7-LEN(A393))&amp;A393),CONCATENATE(REPT("0",7-LEN(B393))&amp;B393),CONCATENATE(REPT("0",8-LEN(C393))&amp;C393),CONCATENATE(REPT("0",1-LEN(D393))&amp;D393),CONCATENATE(REPT(" ",1-LEN(E393))&amp;E393),CONCATENATE(REPT(" ",1-LEN(F393))&amp;F393),CONCATENATE(REPT("0",7-LEN(G393))&amp;G393),CONCATENATE(REPT("0",4-LEN(H393))&amp;H393),CONCATENATE(I393&amp;(REPT(" ",5-LEN(I393)))),CONCATENATE(REPT("0",8-LEN(J393))&amp;J393),CONCATENATE(REPT("0",8-LEN(K393))&amp;K393),CONCATENATE(REPT("0",3-LEN(L393))&amp;L393),CONCATENATE(M393&amp;(REPT(" ",5-LEN(M393)))),CONCATENATE(N393&amp;(REPT(" ",10-LEN(N393)))),CONCATENATE(REPT("0",6-LEN(O393))&amp;O393),CONCATENATE(REPT("0",6-LEN(P393))&amp;P393),IF(Q393="",REPT(" ",5),CONCATENATE(REPT("0",5-LEN(Q393))&amp;Q393)),CONCATENATE(R393&amp;(REPT(" ",5-LEN(R393)))),CONCATENATE(REPT("0",2-LEN(S393))&amp;S393),CONCATENATE(T393&amp;(REPT(" ",14-LEN(T393)))))),"")</f>
        <v/>
      </c>
      <c r="W393" s="23"/>
      <c r="X393" s="23"/>
      <c r="Y393" s="19"/>
      <c r="Z393" s="20"/>
      <c r="AA393" s="20"/>
      <c r="AB393" s="20"/>
      <c r="AC393" s="20"/>
      <c r="AD393" s="20"/>
      <c r="AE393" s="20"/>
      <c r="AF393" s="20"/>
      <c r="AG393" s="20"/>
      <c r="AH393" s="20"/>
      <c r="AI393" s="20"/>
      <c r="AJ393" s="20"/>
      <c r="AK393" s="20"/>
      <c r="AL393" s="20"/>
      <c r="AM393" s="20"/>
      <c r="AN393" s="20"/>
      <c r="AO393" s="20"/>
      <c r="AP393" s="20"/>
      <c r="AQ393" s="20"/>
      <c r="AR393" s="20"/>
      <c r="AS393" s="20"/>
      <c r="AT393" s="20"/>
      <c r="AU393" s="20"/>
      <c r="AV393" s="20"/>
      <c r="AW393" s="20"/>
      <c r="AX393" s="20"/>
      <c r="AY393" s="20"/>
      <c r="AZ393" s="20"/>
      <c r="BA393" s="20"/>
      <c r="BB393" s="20"/>
      <c r="BC393" s="20"/>
      <c r="BD393" s="20"/>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c r="EX393" s="20"/>
      <c r="EY393" s="20"/>
      <c r="EZ393" s="20"/>
      <c r="FA393" s="20"/>
      <c r="FB393" s="20"/>
      <c r="FC393" s="20"/>
      <c r="FD393" s="20"/>
      <c r="FE393" s="20"/>
      <c r="FF393" s="20"/>
      <c r="FG393" s="20"/>
      <c r="FH393" s="20"/>
      <c r="FI393" s="20"/>
      <c r="FJ393" s="20"/>
      <c r="FK393" s="20"/>
      <c r="FL393" s="20"/>
      <c r="FM393" s="20"/>
      <c r="FN393" s="20"/>
      <c r="FO393" s="20"/>
      <c r="FP393" s="20"/>
      <c r="FQ393" s="20"/>
      <c r="FR393" s="20"/>
      <c r="FS393" s="20"/>
    </row>
    <row r="394" s="21" customFormat="true" ht="12.75" hidden="false" customHeight="false" outlineLevel="0" collapsed="false">
      <c r="A394" s="22"/>
      <c r="B394" s="33"/>
      <c r="C394" s="24"/>
      <c r="D394" s="34"/>
      <c r="E394" s="23"/>
      <c r="F394" s="23"/>
      <c r="G394" s="22"/>
      <c r="H394" s="23"/>
      <c r="I394" s="26"/>
      <c r="J394" s="24"/>
      <c r="K394" s="24"/>
      <c r="L394" s="27"/>
      <c r="M394" s="35"/>
      <c r="N394" s="36"/>
      <c r="O394" s="37"/>
      <c r="P394" s="37"/>
      <c r="Q394" s="37"/>
      <c r="R394" s="23"/>
      <c r="S394" s="38"/>
      <c r="T394" s="23"/>
      <c r="U394" s="29" t="str">
        <f aca="false">IF(I394="CLSHJ",3.34*L394,IF(I394="CLSH",1.68*L394,IF(I394="MINI",5.01*L394,"")))</f>
        <v/>
      </c>
      <c r="V394" s="17" t="str">
        <f aca="false">IF(A394&lt;&gt;"",(CONCATENATE(CONCATENATE(REPT("0",7-LEN(A394))&amp;A394),CONCATENATE(REPT("0",7-LEN(B394))&amp;B394),CONCATENATE(REPT("0",8-LEN(C394))&amp;C394),CONCATENATE(REPT("0",1-LEN(D394))&amp;D394),CONCATENATE(REPT(" ",1-LEN(E394))&amp;E394),CONCATENATE(REPT(" ",1-LEN(F394))&amp;F394),CONCATENATE(REPT("0",7-LEN(G394))&amp;G394),CONCATENATE(REPT("0",4-LEN(H394))&amp;H394),CONCATENATE(I394&amp;(REPT(" ",5-LEN(I394)))),CONCATENATE(REPT("0",8-LEN(J394))&amp;J394),CONCATENATE(REPT("0",8-LEN(K394))&amp;K394),CONCATENATE(REPT("0",3-LEN(L394))&amp;L394),CONCATENATE(M394&amp;(REPT(" ",5-LEN(M394)))),CONCATENATE(N394&amp;(REPT(" ",10-LEN(N394)))),CONCATENATE(REPT("0",6-LEN(O394))&amp;O394),CONCATENATE(REPT("0",6-LEN(P394))&amp;P394),IF(Q394="",REPT(" ",5),CONCATENATE(REPT("0",5-LEN(Q394))&amp;Q394)),CONCATENATE(R394&amp;(REPT(" ",5-LEN(R394)))),CONCATENATE(REPT("0",2-LEN(S394))&amp;S394),CONCATENATE(T394&amp;(REPT(" ",14-LEN(T394)))))),"")</f>
        <v/>
      </c>
      <c r="W394" s="23"/>
      <c r="X394" s="23"/>
      <c r="Y394" s="19"/>
      <c r="Z394" s="20"/>
      <c r="AA394" s="20"/>
      <c r="AB394" s="20"/>
      <c r="AC394" s="20"/>
      <c r="AD394" s="20"/>
      <c r="AE394" s="20"/>
      <c r="AF394" s="20"/>
      <c r="AG394" s="20"/>
      <c r="AH394" s="20"/>
      <c r="AI394" s="20"/>
      <c r="AJ394" s="20"/>
      <c r="AK394" s="20"/>
      <c r="AL394" s="20"/>
      <c r="AM394" s="20"/>
      <c r="AN394" s="20"/>
      <c r="AO394" s="20"/>
      <c r="AP394" s="20"/>
      <c r="AQ394" s="20"/>
      <c r="AR394" s="20"/>
      <c r="AS394" s="20"/>
      <c r="AT394" s="20"/>
      <c r="AU394" s="20"/>
      <c r="AV394" s="20"/>
      <c r="AW394" s="20"/>
      <c r="AX394" s="20"/>
      <c r="AY394" s="20"/>
      <c r="AZ394" s="20"/>
      <c r="BA394" s="20"/>
      <c r="BB394" s="20"/>
      <c r="BC394" s="20"/>
      <c r="BD394" s="20"/>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c r="EX394" s="20"/>
      <c r="EY394" s="20"/>
      <c r="EZ394" s="20"/>
      <c r="FA394" s="20"/>
      <c r="FB394" s="20"/>
      <c r="FC394" s="20"/>
      <c r="FD394" s="20"/>
      <c r="FE394" s="20"/>
      <c r="FF394" s="20"/>
      <c r="FG394" s="20"/>
      <c r="FH394" s="20"/>
      <c r="FI394" s="20"/>
      <c r="FJ394" s="20"/>
      <c r="FK394" s="20"/>
      <c r="FL394" s="20"/>
      <c r="FM394" s="20"/>
      <c r="FN394" s="20"/>
      <c r="FO394" s="20"/>
      <c r="FP394" s="20"/>
      <c r="FQ394" s="20"/>
      <c r="FR394" s="20"/>
      <c r="FS394" s="20"/>
    </row>
    <row r="395" s="21" customFormat="true" ht="12.75" hidden="false" customHeight="false" outlineLevel="0" collapsed="false">
      <c r="A395" s="22"/>
      <c r="B395" s="33"/>
      <c r="C395" s="24"/>
      <c r="D395" s="34"/>
      <c r="E395" s="23"/>
      <c r="F395" s="23"/>
      <c r="G395" s="22"/>
      <c r="H395" s="23"/>
      <c r="I395" s="26"/>
      <c r="J395" s="24"/>
      <c r="K395" s="24"/>
      <c r="L395" s="27"/>
      <c r="M395" s="35"/>
      <c r="N395" s="36"/>
      <c r="O395" s="37"/>
      <c r="P395" s="37"/>
      <c r="Q395" s="37"/>
      <c r="R395" s="23"/>
      <c r="S395" s="38"/>
      <c r="T395" s="23"/>
      <c r="U395" s="29" t="str">
        <f aca="false">IF(I395="CLSHJ",3.34*L395,IF(I395="CLSH",1.68*L395,IF(I395="MINI",5.01*L395,"")))</f>
        <v/>
      </c>
      <c r="V395" s="17" t="str">
        <f aca="false">IF(A395&lt;&gt;"",(CONCATENATE(CONCATENATE(REPT("0",7-LEN(A395))&amp;A395),CONCATENATE(REPT("0",7-LEN(B395))&amp;B395),CONCATENATE(REPT("0",8-LEN(C395))&amp;C395),CONCATENATE(REPT("0",1-LEN(D395))&amp;D395),CONCATENATE(REPT(" ",1-LEN(E395))&amp;E395),CONCATENATE(REPT(" ",1-LEN(F395))&amp;F395),CONCATENATE(REPT("0",7-LEN(G395))&amp;G395),CONCATENATE(REPT("0",4-LEN(H395))&amp;H395),CONCATENATE(I395&amp;(REPT(" ",5-LEN(I395)))),CONCATENATE(REPT("0",8-LEN(J395))&amp;J395),CONCATENATE(REPT("0",8-LEN(K395))&amp;K395),CONCATENATE(REPT("0",3-LEN(L395))&amp;L395),CONCATENATE(M395&amp;(REPT(" ",5-LEN(M395)))),CONCATENATE(N395&amp;(REPT(" ",10-LEN(N395)))),CONCATENATE(REPT("0",6-LEN(O395))&amp;O395),CONCATENATE(REPT("0",6-LEN(P395))&amp;P395),IF(Q395="",REPT(" ",5),CONCATENATE(REPT("0",5-LEN(Q395))&amp;Q395)),CONCATENATE(R395&amp;(REPT(" ",5-LEN(R395)))),CONCATENATE(REPT("0",2-LEN(S395))&amp;S395),CONCATENATE(T395&amp;(REPT(" ",14-LEN(T395)))))),"")</f>
        <v/>
      </c>
      <c r="W395" s="23"/>
      <c r="X395" s="23"/>
      <c r="Y395" s="19"/>
      <c r="Z395" s="20"/>
      <c r="AA395" s="20"/>
      <c r="AB395" s="20"/>
      <c r="AC395" s="20"/>
      <c r="AD395" s="20"/>
      <c r="AE395" s="20"/>
      <c r="AF395" s="20"/>
      <c r="AG395" s="20"/>
      <c r="AH395" s="20"/>
      <c r="AI395" s="20"/>
      <c r="AJ395" s="20"/>
      <c r="AK395" s="20"/>
      <c r="AL395" s="20"/>
      <c r="AM395" s="20"/>
      <c r="AN395" s="20"/>
      <c r="AO395" s="20"/>
      <c r="AP395" s="20"/>
      <c r="AQ395" s="20"/>
      <c r="AR395" s="20"/>
      <c r="AS395" s="20"/>
      <c r="AT395" s="20"/>
      <c r="AU395" s="20"/>
      <c r="AV395" s="20"/>
      <c r="AW395" s="20"/>
      <c r="AX395" s="20"/>
      <c r="AY395" s="20"/>
      <c r="AZ395" s="20"/>
      <c r="BA395" s="20"/>
      <c r="BB395" s="20"/>
      <c r="BC395" s="20"/>
      <c r="BD395" s="20"/>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c r="EX395" s="20"/>
      <c r="EY395" s="20"/>
      <c r="EZ395" s="20"/>
      <c r="FA395" s="20"/>
      <c r="FB395" s="20"/>
      <c r="FC395" s="20"/>
      <c r="FD395" s="20"/>
      <c r="FE395" s="20"/>
      <c r="FF395" s="20"/>
      <c r="FG395" s="20"/>
      <c r="FH395" s="20"/>
      <c r="FI395" s="20"/>
      <c r="FJ395" s="20"/>
      <c r="FK395" s="20"/>
      <c r="FL395" s="20"/>
      <c r="FM395" s="20"/>
      <c r="FN395" s="20"/>
      <c r="FO395" s="20"/>
      <c r="FP395" s="20"/>
      <c r="FQ395" s="20"/>
      <c r="FR395" s="20"/>
      <c r="FS395" s="20"/>
    </row>
    <row r="396" s="21" customFormat="true" ht="12.75" hidden="false" customHeight="false" outlineLevel="0" collapsed="false">
      <c r="A396" s="22"/>
      <c r="B396" s="33"/>
      <c r="C396" s="24"/>
      <c r="D396" s="34"/>
      <c r="E396" s="23"/>
      <c r="F396" s="23"/>
      <c r="G396" s="22"/>
      <c r="H396" s="23"/>
      <c r="I396" s="26"/>
      <c r="J396" s="24"/>
      <c r="K396" s="24"/>
      <c r="L396" s="27"/>
      <c r="M396" s="35"/>
      <c r="N396" s="36"/>
      <c r="O396" s="37"/>
      <c r="P396" s="37"/>
      <c r="Q396" s="37"/>
      <c r="R396" s="23"/>
      <c r="S396" s="38"/>
      <c r="T396" s="23"/>
      <c r="U396" s="29" t="str">
        <f aca="false">IF(I396="CLSHJ",3.34*L396,IF(I396="CLSH",1.68*L396,IF(I396="MINI",5.01*L396,"")))</f>
        <v/>
      </c>
      <c r="V396" s="17" t="str">
        <f aca="false">IF(A396&lt;&gt;"",(CONCATENATE(CONCATENATE(REPT("0",7-LEN(A396))&amp;A396),CONCATENATE(REPT("0",7-LEN(B396))&amp;B396),CONCATENATE(REPT("0",8-LEN(C396))&amp;C396),CONCATENATE(REPT("0",1-LEN(D396))&amp;D396),CONCATENATE(REPT(" ",1-LEN(E396))&amp;E396),CONCATENATE(REPT(" ",1-LEN(F396))&amp;F396),CONCATENATE(REPT("0",7-LEN(G396))&amp;G396),CONCATENATE(REPT("0",4-LEN(H396))&amp;H396),CONCATENATE(I396&amp;(REPT(" ",5-LEN(I396)))),CONCATENATE(REPT("0",8-LEN(J396))&amp;J396),CONCATENATE(REPT("0",8-LEN(K396))&amp;K396),CONCATENATE(REPT("0",3-LEN(L396))&amp;L396),CONCATENATE(M396&amp;(REPT(" ",5-LEN(M396)))),CONCATENATE(N396&amp;(REPT(" ",10-LEN(N396)))),CONCATENATE(REPT("0",6-LEN(O396))&amp;O396),CONCATENATE(REPT("0",6-LEN(P396))&amp;P396),IF(Q396="",REPT(" ",5),CONCATENATE(REPT("0",5-LEN(Q396))&amp;Q396)),CONCATENATE(R396&amp;(REPT(" ",5-LEN(R396)))),CONCATENATE(REPT("0",2-LEN(S396))&amp;S396),CONCATENATE(T396&amp;(REPT(" ",14-LEN(T396)))))),"")</f>
        <v/>
      </c>
      <c r="W396" s="23"/>
      <c r="X396" s="23"/>
      <c r="Y396" s="19"/>
      <c r="Z396" s="20"/>
      <c r="AA396" s="20"/>
      <c r="AB396" s="20"/>
      <c r="AC396" s="20"/>
      <c r="AD396" s="20"/>
      <c r="AE396" s="20"/>
      <c r="AF396" s="20"/>
      <c r="AG396" s="20"/>
      <c r="AH396" s="20"/>
      <c r="AI396" s="20"/>
      <c r="AJ396" s="20"/>
      <c r="AK396" s="20"/>
      <c r="AL396" s="20"/>
      <c r="AM396" s="20"/>
      <c r="AN396" s="20"/>
      <c r="AO396" s="20"/>
      <c r="AP396" s="20"/>
      <c r="AQ396" s="20"/>
      <c r="AR396" s="20"/>
      <c r="AS396" s="20"/>
      <c r="AT396" s="20"/>
      <c r="AU396" s="20"/>
      <c r="AV396" s="20"/>
      <c r="AW396" s="20"/>
      <c r="AX396" s="20"/>
      <c r="AY396" s="20"/>
      <c r="AZ396" s="20"/>
      <c r="BA396" s="20"/>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c r="EX396" s="20"/>
      <c r="EY396" s="20"/>
      <c r="EZ396" s="20"/>
      <c r="FA396" s="20"/>
      <c r="FB396" s="20"/>
      <c r="FC396" s="20"/>
      <c r="FD396" s="20"/>
      <c r="FE396" s="20"/>
      <c r="FF396" s="20"/>
      <c r="FG396" s="20"/>
      <c r="FH396" s="20"/>
      <c r="FI396" s="20"/>
      <c r="FJ396" s="20"/>
      <c r="FK396" s="20"/>
      <c r="FL396" s="20"/>
      <c r="FM396" s="20"/>
      <c r="FN396" s="20"/>
      <c r="FO396" s="20"/>
      <c r="FP396" s="20"/>
      <c r="FQ396" s="20"/>
      <c r="FR396" s="20"/>
      <c r="FS396" s="20"/>
    </row>
    <row r="397" s="21" customFormat="true" ht="12.75" hidden="false" customHeight="false" outlineLevel="0" collapsed="false">
      <c r="A397" s="22"/>
      <c r="B397" s="33"/>
      <c r="C397" s="24"/>
      <c r="D397" s="34"/>
      <c r="E397" s="23"/>
      <c r="F397" s="23"/>
      <c r="G397" s="22"/>
      <c r="H397" s="23"/>
      <c r="I397" s="26"/>
      <c r="J397" s="24"/>
      <c r="K397" s="24"/>
      <c r="L397" s="27"/>
      <c r="M397" s="35"/>
      <c r="N397" s="36"/>
      <c r="O397" s="37"/>
      <c r="P397" s="37"/>
      <c r="Q397" s="37"/>
      <c r="R397" s="23"/>
      <c r="S397" s="38"/>
      <c r="T397" s="23"/>
      <c r="U397" s="29" t="str">
        <f aca="false">IF(I397="CLSHJ",3.34*L397,IF(I397="CLSH",1.68*L397,IF(I397="MINI",5.01*L397,"")))</f>
        <v/>
      </c>
      <c r="V397" s="17" t="str">
        <f aca="false">IF(A397&lt;&gt;"",(CONCATENATE(CONCATENATE(REPT("0",7-LEN(A397))&amp;A397),CONCATENATE(REPT("0",7-LEN(B397))&amp;B397),CONCATENATE(REPT("0",8-LEN(C397))&amp;C397),CONCATENATE(REPT("0",1-LEN(D397))&amp;D397),CONCATENATE(REPT(" ",1-LEN(E397))&amp;E397),CONCATENATE(REPT(" ",1-LEN(F397))&amp;F397),CONCATENATE(REPT("0",7-LEN(G397))&amp;G397),CONCATENATE(REPT("0",4-LEN(H397))&amp;H397),CONCATENATE(I397&amp;(REPT(" ",5-LEN(I397)))),CONCATENATE(REPT("0",8-LEN(J397))&amp;J397),CONCATENATE(REPT("0",8-LEN(K397))&amp;K397),CONCATENATE(REPT("0",3-LEN(L397))&amp;L397),CONCATENATE(M397&amp;(REPT(" ",5-LEN(M397)))),CONCATENATE(N397&amp;(REPT(" ",10-LEN(N397)))),CONCATENATE(REPT("0",6-LEN(O397))&amp;O397),CONCATENATE(REPT("0",6-LEN(P397))&amp;P397),IF(Q397="",REPT(" ",5),CONCATENATE(REPT("0",5-LEN(Q397))&amp;Q397)),CONCATENATE(R397&amp;(REPT(" ",5-LEN(R397)))),CONCATENATE(REPT("0",2-LEN(S397))&amp;S397),CONCATENATE(T397&amp;(REPT(" ",14-LEN(T397)))))),"")</f>
        <v/>
      </c>
      <c r="W397" s="23"/>
      <c r="X397" s="23"/>
      <c r="Y397" s="19"/>
      <c r="Z397" s="20"/>
      <c r="AA397" s="20"/>
      <c r="AB397" s="20"/>
      <c r="AC397" s="20"/>
      <c r="AD397" s="20"/>
      <c r="AE397" s="20"/>
      <c r="AF397" s="20"/>
      <c r="AG397" s="20"/>
      <c r="AH397" s="20"/>
      <c r="AI397" s="20"/>
      <c r="AJ397" s="20"/>
      <c r="AK397" s="20"/>
      <c r="AL397" s="20"/>
      <c r="AM397" s="20"/>
      <c r="AN397" s="20"/>
      <c r="AO397" s="20"/>
      <c r="AP397" s="20"/>
      <c r="AQ397" s="20"/>
      <c r="AR397" s="20"/>
      <c r="AS397" s="20"/>
      <c r="AT397" s="20"/>
      <c r="AU397" s="20"/>
      <c r="AV397" s="20"/>
      <c r="AW397" s="20"/>
      <c r="AX397" s="20"/>
      <c r="AY397" s="20"/>
      <c r="AZ397" s="20"/>
      <c r="BA397" s="20"/>
      <c r="BB397" s="20"/>
      <c r="BC397" s="20"/>
      <c r="BD397" s="20"/>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c r="EX397" s="20"/>
      <c r="EY397" s="20"/>
      <c r="EZ397" s="20"/>
      <c r="FA397" s="20"/>
      <c r="FB397" s="20"/>
      <c r="FC397" s="20"/>
      <c r="FD397" s="20"/>
      <c r="FE397" s="20"/>
      <c r="FF397" s="20"/>
      <c r="FG397" s="20"/>
      <c r="FH397" s="20"/>
      <c r="FI397" s="20"/>
      <c r="FJ397" s="20"/>
      <c r="FK397" s="20"/>
      <c r="FL397" s="20"/>
      <c r="FM397" s="20"/>
      <c r="FN397" s="20"/>
      <c r="FO397" s="20"/>
      <c r="FP397" s="20"/>
      <c r="FQ397" s="20"/>
      <c r="FR397" s="20"/>
      <c r="FS397" s="20"/>
    </row>
    <row r="398" s="21" customFormat="true" ht="12.75" hidden="false" customHeight="false" outlineLevel="0" collapsed="false">
      <c r="A398" s="22"/>
      <c r="B398" s="33"/>
      <c r="C398" s="24"/>
      <c r="D398" s="34"/>
      <c r="E398" s="23"/>
      <c r="F398" s="23"/>
      <c r="G398" s="22"/>
      <c r="H398" s="23"/>
      <c r="I398" s="26"/>
      <c r="J398" s="24"/>
      <c r="K398" s="24"/>
      <c r="L398" s="27"/>
      <c r="M398" s="35"/>
      <c r="N398" s="36"/>
      <c r="O398" s="37"/>
      <c r="P398" s="37"/>
      <c r="Q398" s="37"/>
      <c r="R398" s="23"/>
      <c r="S398" s="38"/>
      <c r="T398" s="23"/>
      <c r="U398" s="29" t="str">
        <f aca="false">IF(I398="CLSHJ",3.34*L398,IF(I398="CLSH",1.68*L398,IF(I398="MINI",5.01*L398,"")))</f>
        <v/>
      </c>
      <c r="V398" s="17" t="str">
        <f aca="false">IF(A398&lt;&gt;"",(CONCATENATE(CONCATENATE(REPT("0",7-LEN(A398))&amp;A398),CONCATENATE(REPT("0",7-LEN(B398))&amp;B398),CONCATENATE(REPT("0",8-LEN(C398))&amp;C398),CONCATENATE(REPT("0",1-LEN(D398))&amp;D398),CONCATENATE(REPT(" ",1-LEN(E398))&amp;E398),CONCATENATE(REPT(" ",1-LEN(F398))&amp;F398),CONCATENATE(REPT("0",7-LEN(G398))&amp;G398),CONCATENATE(REPT("0",4-LEN(H398))&amp;H398),CONCATENATE(I398&amp;(REPT(" ",5-LEN(I398)))),CONCATENATE(REPT("0",8-LEN(J398))&amp;J398),CONCATENATE(REPT("0",8-LEN(K398))&amp;K398),CONCATENATE(REPT("0",3-LEN(L398))&amp;L398),CONCATENATE(M398&amp;(REPT(" ",5-LEN(M398)))),CONCATENATE(N398&amp;(REPT(" ",10-LEN(N398)))),CONCATENATE(REPT("0",6-LEN(O398))&amp;O398),CONCATENATE(REPT("0",6-LEN(P398))&amp;P398),IF(Q398="",REPT(" ",5),CONCATENATE(REPT("0",5-LEN(Q398))&amp;Q398)),CONCATENATE(R398&amp;(REPT(" ",5-LEN(R398)))),CONCATENATE(REPT("0",2-LEN(S398))&amp;S398),CONCATENATE(T398&amp;(REPT(" ",14-LEN(T398)))))),"")</f>
        <v/>
      </c>
      <c r="W398" s="23"/>
      <c r="X398" s="23"/>
      <c r="Y398" s="19"/>
      <c r="Z398" s="20"/>
      <c r="AA398" s="20"/>
      <c r="AB398" s="20"/>
      <c r="AC398" s="20"/>
      <c r="AD398" s="20"/>
      <c r="AE398" s="20"/>
      <c r="AF398" s="20"/>
      <c r="AG398" s="20"/>
      <c r="AH398" s="20"/>
      <c r="AI398" s="20"/>
      <c r="AJ398" s="20"/>
      <c r="AK398" s="20"/>
      <c r="AL398" s="20"/>
      <c r="AM398" s="20"/>
      <c r="AN398" s="20"/>
      <c r="AO398" s="20"/>
      <c r="AP398" s="20"/>
      <c r="AQ398" s="20"/>
      <c r="AR398" s="20"/>
      <c r="AS398" s="20"/>
      <c r="AT398" s="20"/>
      <c r="AU398" s="20"/>
      <c r="AV398" s="20"/>
      <c r="AW398" s="20"/>
      <c r="AX398" s="20"/>
      <c r="AY398" s="20"/>
      <c r="AZ398" s="20"/>
      <c r="BA398" s="20"/>
      <c r="BB398" s="20"/>
      <c r="BC398" s="20"/>
      <c r="BD398" s="20"/>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c r="EX398" s="20"/>
      <c r="EY398" s="20"/>
      <c r="EZ398" s="20"/>
      <c r="FA398" s="20"/>
      <c r="FB398" s="20"/>
      <c r="FC398" s="20"/>
      <c r="FD398" s="20"/>
      <c r="FE398" s="20"/>
      <c r="FF398" s="20"/>
      <c r="FG398" s="20"/>
      <c r="FH398" s="20"/>
      <c r="FI398" s="20"/>
      <c r="FJ398" s="20"/>
      <c r="FK398" s="20"/>
      <c r="FL398" s="20"/>
      <c r="FM398" s="20"/>
      <c r="FN398" s="20"/>
      <c r="FO398" s="20"/>
      <c r="FP398" s="20"/>
      <c r="FQ398" s="20"/>
      <c r="FR398" s="20"/>
      <c r="FS398" s="20"/>
    </row>
    <row r="399" s="21" customFormat="true" ht="12.75" hidden="false" customHeight="false" outlineLevel="0" collapsed="false">
      <c r="A399" s="22"/>
      <c r="B399" s="33"/>
      <c r="C399" s="24"/>
      <c r="D399" s="34"/>
      <c r="E399" s="23"/>
      <c r="F399" s="23"/>
      <c r="G399" s="22"/>
      <c r="H399" s="23"/>
      <c r="I399" s="26"/>
      <c r="J399" s="24"/>
      <c r="K399" s="24"/>
      <c r="L399" s="27"/>
      <c r="M399" s="35"/>
      <c r="N399" s="36"/>
      <c r="O399" s="37"/>
      <c r="P399" s="37"/>
      <c r="Q399" s="37"/>
      <c r="R399" s="23"/>
      <c r="S399" s="38"/>
      <c r="T399" s="23"/>
      <c r="U399" s="29" t="str">
        <f aca="false">IF(I399="CLSHJ",3.34*L399,IF(I399="CLSH",1.68*L399,IF(I399="MINI",5.01*L399,"")))</f>
        <v/>
      </c>
      <c r="V399" s="17" t="str">
        <f aca="false">IF(A399&lt;&gt;"",(CONCATENATE(CONCATENATE(REPT("0",7-LEN(A399))&amp;A399),CONCATENATE(REPT("0",7-LEN(B399))&amp;B399),CONCATENATE(REPT("0",8-LEN(C399))&amp;C399),CONCATENATE(REPT("0",1-LEN(D399))&amp;D399),CONCATENATE(REPT(" ",1-LEN(E399))&amp;E399),CONCATENATE(REPT(" ",1-LEN(F399))&amp;F399),CONCATENATE(REPT("0",7-LEN(G399))&amp;G399),CONCATENATE(REPT("0",4-LEN(H399))&amp;H399),CONCATENATE(I399&amp;(REPT(" ",5-LEN(I399)))),CONCATENATE(REPT("0",8-LEN(J399))&amp;J399),CONCATENATE(REPT("0",8-LEN(K399))&amp;K399),CONCATENATE(REPT("0",3-LEN(L399))&amp;L399),CONCATENATE(M399&amp;(REPT(" ",5-LEN(M399)))),CONCATENATE(N399&amp;(REPT(" ",10-LEN(N399)))),CONCATENATE(REPT("0",6-LEN(O399))&amp;O399),CONCATENATE(REPT("0",6-LEN(P399))&amp;P399),IF(Q399="",REPT(" ",5),CONCATENATE(REPT("0",5-LEN(Q399))&amp;Q399)),CONCATENATE(R399&amp;(REPT(" ",5-LEN(R399)))),CONCATENATE(REPT("0",2-LEN(S399))&amp;S399),CONCATENATE(T399&amp;(REPT(" ",14-LEN(T399)))))),"")</f>
        <v/>
      </c>
      <c r="W399" s="23"/>
      <c r="X399" s="23"/>
      <c r="Y399" s="19"/>
      <c r="Z399" s="20"/>
      <c r="AA399" s="20"/>
      <c r="AB399" s="20"/>
      <c r="AC399" s="20"/>
      <c r="AD399" s="20"/>
      <c r="AE399" s="20"/>
      <c r="AF399" s="20"/>
      <c r="AG399" s="20"/>
      <c r="AH399" s="20"/>
      <c r="AI399" s="20"/>
      <c r="AJ399" s="20"/>
      <c r="AK399" s="20"/>
      <c r="AL399" s="20"/>
      <c r="AM399" s="20"/>
      <c r="AN399" s="20"/>
      <c r="AO399" s="20"/>
      <c r="AP399" s="20"/>
      <c r="AQ399" s="20"/>
      <c r="AR399" s="20"/>
      <c r="AS399" s="20"/>
      <c r="AT399" s="20"/>
      <c r="AU399" s="20"/>
      <c r="AV399" s="20"/>
      <c r="AW399" s="20"/>
      <c r="AX399" s="20"/>
      <c r="AY399" s="20"/>
      <c r="AZ399" s="20"/>
      <c r="BA399" s="20"/>
      <c r="BB399" s="20"/>
      <c r="BC399" s="20"/>
      <c r="BD399" s="20"/>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c r="EX399" s="20"/>
      <c r="EY399" s="20"/>
      <c r="EZ399" s="20"/>
      <c r="FA399" s="20"/>
      <c r="FB399" s="20"/>
      <c r="FC399" s="20"/>
      <c r="FD399" s="20"/>
      <c r="FE399" s="20"/>
      <c r="FF399" s="20"/>
      <c r="FG399" s="20"/>
      <c r="FH399" s="20"/>
      <c r="FI399" s="20"/>
      <c r="FJ399" s="20"/>
      <c r="FK399" s="20"/>
      <c r="FL399" s="20"/>
      <c r="FM399" s="20"/>
      <c r="FN399" s="20"/>
      <c r="FO399" s="20"/>
      <c r="FP399" s="20"/>
      <c r="FQ399" s="20"/>
      <c r="FR399" s="20"/>
      <c r="FS399" s="20"/>
    </row>
    <row r="400" s="21" customFormat="true" ht="12.75" hidden="false" customHeight="false" outlineLevel="0" collapsed="false">
      <c r="A400" s="22"/>
      <c r="B400" s="33"/>
      <c r="C400" s="24"/>
      <c r="D400" s="34"/>
      <c r="E400" s="23"/>
      <c r="F400" s="23"/>
      <c r="G400" s="22"/>
      <c r="H400" s="23"/>
      <c r="I400" s="26"/>
      <c r="J400" s="24"/>
      <c r="K400" s="24"/>
      <c r="L400" s="27"/>
      <c r="M400" s="35"/>
      <c r="N400" s="36"/>
      <c r="O400" s="37"/>
      <c r="P400" s="37"/>
      <c r="Q400" s="37"/>
      <c r="R400" s="23"/>
      <c r="S400" s="38"/>
      <c r="T400" s="23"/>
      <c r="U400" s="29" t="str">
        <f aca="false">IF(I400="CLSHJ",3.34*L400,IF(I400="CLSH",1.68*L400,IF(I400="MINI",5.01*L400,"")))</f>
        <v/>
      </c>
      <c r="V400" s="17" t="str">
        <f aca="false">IF(A400&lt;&gt;"",(CONCATENATE(CONCATENATE(REPT("0",7-LEN(A400))&amp;A400),CONCATENATE(REPT("0",7-LEN(B400))&amp;B400),CONCATENATE(REPT("0",8-LEN(C400))&amp;C400),CONCATENATE(REPT("0",1-LEN(D400))&amp;D400),CONCATENATE(REPT(" ",1-LEN(E400))&amp;E400),CONCATENATE(REPT(" ",1-LEN(F400))&amp;F400),CONCATENATE(REPT("0",7-LEN(G400))&amp;G400),CONCATENATE(REPT("0",4-LEN(H400))&amp;H400),CONCATENATE(I400&amp;(REPT(" ",5-LEN(I400)))),CONCATENATE(REPT("0",8-LEN(J400))&amp;J400),CONCATENATE(REPT("0",8-LEN(K400))&amp;K400),CONCATENATE(REPT("0",3-LEN(L400))&amp;L400),CONCATENATE(M400&amp;(REPT(" ",5-LEN(M400)))),CONCATENATE(N400&amp;(REPT(" ",10-LEN(N400)))),CONCATENATE(REPT("0",6-LEN(O400))&amp;O400),CONCATENATE(REPT("0",6-LEN(P400))&amp;P400),IF(Q400="",REPT(" ",5),CONCATENATE(REPT("0",5-LEN(Q400))&amp;Q400)),CONCATENATE(R400&amp;(REPT(" ",5-LEN(R400)))),CONCATENATE(REPT("0",2-LEN(S400))&amp;S400),CONCATENATE(T400&amp;(REPT(" ",14-LEN(T400)))))),"")</f>
        <v/>
      </c>
      <c r="W400" s="23"/>
      <c r="X400" s="23"/>
      <c r="Y400" s="19"/>
      <c r="Z400" s="20"/>
      <c r="AA400" s="20"/>
      <c r="AB400" s="20"/>
      <c r="AC400" s="20"/>
      <c r="AD400" s="20"/>
      <c r="AE400" s="20"/>
      <c r="AF400" s="20"/>
      <c r="AG400" s="20"/>
      <c r="AH400" s="20"/>
      <c r="AI400" s="20"/>
      <c r="AJ400" s="20"/>
      <c r="AK400" s="20"/>
      <c r="AL400" s="20"/>
      <c r="AM400" s="20"/>
      <c r="AN400" s="20"/>
      <c r="AO400" s="20"/>
      <c r="AP400" s="20"/>
      <c r="AQ400" s="20"/>
      <c r="AR400" s="20"/>
      <c r="AS400" s="20"/>
      <c r="AT400" s="20"/>
      <c r="AU400" s="20"/>
      <c r="AV400" s="20"/>
      <c r="AW400" s="20"/>
      <c r="AX400" s="20"/>
      <c r="AY400" s="20"/>
      <c r="AZ400" s="20"/>
      <c r="BA400" s="20"/>
      <c r="BB400" s="20"/>
      <c r="BC400" s="20"/>
      <c r="BD400" s="20"/>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c r="EX400" s="20"/>
      <c r="EY400" s="20"/>
      <c r="EZ400" s="20"/>
      <c r="FA400" s="20"/>
      <c r="FB400" s="20"/>
      <c r="FC400" s="20"/>
      <c r="FD400" s="20"/>
      <c r="FE400" s="20"/>
      <c r="FF400" s="20"/>
      <c r="FG400" s="20"/>
      <c r="FH400" s="20"/>
      <c r="FI400" s="20"/>
      <c r="FJ400" s="20"/>
      <c r="FK400" s="20"/>
      <c r="FL400" s="20"/>
      <c r="FM400" s="20"/>
      <c r="FN400" s="20"/>
      <c r="FO400" s="20"/>
      <c r="FP400" s="20"/>
      <c r="FQ400" s="20"/>
      <c r="FR400" s="20"/>
      <c r="FS400" s="20"/>
    </row>
    <row r="401" s="21" customFormat="true" ht="12.75" hidden="false" customHeight="false" outlineLevel="0" collapsed="false">
      <c r="A401" s="22"/>
      <c r="B401" s="33"/>
      <c r="C401" s="24"/>
      <c r="D401" s="34"/>
      <c r="E401" s="23"/>
      <c r="F401" s="23"/>
      <c r="G401" s="22"/>
      <c r="H401" s="23"/>
      <c r="I401" s="26"/>
      <c r="J401" s="24"/>
      <c r="K401" s="24"/>
      <c r="L401" s="27"/>
      <c r="M401" s="35"/>
      <c r="N401" s="36"/>
      <c r="O401" s="37"/>
      <c r="P401" s="37"/>
      <c r="Q401" s="37"/>
      <c r="R401" s="23"/>
      <c r="S401" s="38"/>
      <c r="T401" s="23"/>
      <c r="U401" s="29" t="str">
        <f aca="false">IF(I401="CLSHJ",3.34*L401,IF(I401="CLSH",1.68*L401,IF(I401="MINI",5.01*L401,"")))</f>
        <v/>
      </c>
      <c r="V401" s="17" t="str">
        <f aca="false">IF(A401&lt;&gt;"",(CONCATENATE(CONCATENATE(REPT("0",7-LEN(A401))&amp;A401),CONCATENATE(REPT("0",7-LEN(B401))&amp;B401),CONCATENATE(REPT("0",8-LEN(C401))&amp;C401),CONCATENATE(REPT("0",1-LEN(D401))&amp;D401),CONCATENATE(REPT(" ",1-LEN(E401))&amp;E401),CONCATENATE(REPT(" ",1-LEN(F401))&amp;F401),CONCATENATE(REPT("0",7-LEN(G401))&amp;G401),CONCATENATE(REPT("0",4-LEN(H401))&amp;H401),CONCATENATE(I401&amp;(REPT(" ",5-LEN(I401)))),CONCATENATE(REPT("0",8-LEN(J401))&amp;J401),CONCATENATE(REPT("0",8-LEN(K401))&amp;K401),CONCATENATE(REPT("0",3-LEN(L401))&amp;L401),CONCATENATE(M401&amp;(REPT(" ",5-LEN(M401)))),CONCATENATE(N401&amp;(REPT(" ",10-LEN(N401)))),CONCATENATE(REPT("0",6-LEN(O401))&amp;O401),CONCATENATE(REPT("0",6-LEN(P401))&amp;P401),IF(Q401="",REPT(" ",5),CONCATENATE(REPT("0",5-LEN(Q401))&amp;Q401)),CONCATENATE(R401&amp;(REPT(" ",5-LEN(R401)))),CONCATENATE(REPT("0",2-LEN(S401))&amp;S401),CONCATENATE(T401&amp;(REPT(" ",14-LEN(T401)))))),"")</f>
        <v/>
      </c>
      <c r="W401" s="23"/>
      <c r="X401" s="23"/>
      <c r="Y401" s="19"/>
      <c r="Z401" s="20"/>
      <c r="AA401" s="20"/>
      <c r="AB401" s="20"/>
      <c r="AC401" s="20"/>
      <c r="AD401" s="20"/>
      <c r="AE401" s="20"/>
      <c r="AF401" s="20"/>
      <c r="AG401" s="20"/>
      <c r="AH401" s="20"/>
      <c r="AI401" s="20"/>
      <c r="AJ401" s="20"/>
      <c r="AK401" s="20"/>
      <c r="AL401" s="20"/>
      <c r="AM401" s="20"/>
      <c r="AN401" s="20"/>
      <c r="AO401" s="20"/>
      <c r="AP401" s="20"/>
      <c r="AQ401" s="20"/>
      <c r="AR401" s="20"/>
      <c r="AS401" s="20"/>
      <c r="AT401" s="20"/>
      <c r="AU401" s="20"/>
      <c r="AV401" s="20"/>
      <c r="AW401" s="20"/>
      <c r="AX401" s="20"/>
      <c r="AY401" s="20"/>
      <c r="AZ401" s="20"/>
      <c r="BA401" s="20"/>
      <c r="BB401" s="20"/>
      <c r="BC401" s="20"/>
      <c r="BD401" s="20"/>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c r="EX401" s="20"/>
      <c r="EY401" s="20"/>
      <c r="EZ401" s="20"/>
      <c r="FA401" s="20"/>
      <c r="FB401" s="20"/>
      <c r="FC401" s="20"/>
      <c r="FD401" s="20"/>
      <c r="FE401" s="20"/>
      <c r="FF401" s="20"/>
      <c r="FG401" s="20"/>
      <c r="FH401" s="20"/>
      <c r="FI401" s="20"/>
      <c r="FJ401" s="20"/>
      <c r="FK401" s="20"/>
      <c r="FL401" s="20"/>
      <c r="FM401" s="20"/>
      <c r="FN401" s="20"/>
      <c r="FO401" s="20"/>
      <c r="FP401" s="20"/>
      <c r="FQ401" s="20"/>
      <c r="FR401" s="20"/>
      <c r="FS401" s="20"/>
    </row>
    <row r="402" s="21" customFormat="true" ht="12.75" hidden="false" customHeight="false" outlineLevel="0" collapsed="false">
      <c r="A402" s="22"/>
      <c r="B402" s="33"/>
      <c r="C402" s="24"/>
      <c r="D402" s="34"/>
      <c r="E402" s="23"/>
      <c r="F402" s="23"/>
      <c r="G402" s="22"/>
      <c r="H402" s="23"/>
      <c r="I402" s="26"/>
      <c r="J402" s="24"/>
      <c r="K402" s="24"/>
      <c r="L402" s="27"/>
      <c r="M402" s="35"/>
      <c r="N402" s="36"/>
      <c r="O402" s="37"/>
      <c r="P402" s="37"/>
      <c r="Q402" s="37"/>
      <c r="R402" s="23"/>
      <c r="S402" s="38"/>
      <c r="T402" s="23"/>
      <c r="U402" s="29" t="str">
        <f aca="false">IF(I402="CLSHJ",3.34*L402,IF(I402="CLSH",1.68*L402,IF(I402="MINI",5.01*L402,"")))</f>
        <v/>
      </c>
      <c r="V402" s="17" t="str">
        <f aca="false">IF(A402&lt;&gt;"",(CONCATENATE(CONCATENATE(REPT("0",7-LEN(A402))&amp;A402),CONCATENATE(REPT("0",7-LEN(B402))&amp;B402),CONCATENATE(REPT("0",8-LEN(C402))&amp;C402),CONCATENATE(REPT("0",1-LEN(D402))&amp;D402),CONCATENATE(REPT(" ",1-LEN(E402))&amp;E402),CONCATENATE(REPT(" ",1-LEN(F402))&amp;F402),CONCATENATE(REPT("0",7-LEN(G402))&amp;G402),CONCATENATE(REPT("0",4-LEN(H402))&amp;H402),CONCATENATE(I402&amp;(REPT(" ",5-LEN(I402)))),CONCATENATE(REPT("0",8-LEN(J402))&amp;J402),CONCATENATE(REPT("0",8-LEN(K402))&amp;K402),CONCATENATE(REPT("0",3-LEN(L402))&amp;L402),CONCATENATE(M402&amp;(REPT(" ",5-LEN(M402)))),CONCATENATE(N402&amp;(REPT(" ",10-LEN(N402)))),CONCATENATE(REPT("0",6-LEN(O402))&amp;O402),CONCATENATE(REPT("0",6-LEN(P402))&amp;P402),IF(Q402="",REPT(" ",5),CONCATENATE(REPT("0",5-LEN(Q402))&amp;Q402)),CONCATENATE(R402&amp;(REPT(" ",5-LEN(R402)))),CONCATENATE(REPT("0",2-LEN(S402))&amp;S402),CONCATENATE(T402&amp;(REPT(" ",14-LEN(T402)))))),"")</f>
        <v/>
      </c>
      <c r="W402" s="23"/>
      <c r="X402" s="23"/>
      <c r="Y402" s="19"/>
      <c r="Z402" s="20"/>
      <c r="AA402" s="20"/>
      <c r="AB402" s="20"/>
      <c r="AC402" s="20"/>
      <c r="AD402" s="20"/>
      <c r="AE402" s="20"/>
      <c r="AF402" s="20"/>
      <c r="AG402" s="20"/>
      <c r="AH402" s="20"/>
      <c r="AI402" s="20"/>
      <c r="AJ402" s="20"/>
      <c r="AK402" s="20"/>
      <c r="AL402" s="20"/>
      <c r="AM402" s="20"/>
      <c r="AN402" s="20"/>
      <c r="AO402" s="20"/>
      <c r="AP402" s="20"/>
      <c r="AQ402" s="20"/>
      <c r="AR402" s="20"/>
      <c r="AS402" s="20"/>
      <c r="AT402" s="20"/>
      <c r="AU402" s="20"/>
      <c r="AV402" s="20"/>
      <c r="AW402" s="20"/>
      <c r="AX402" s="20"/>
      <c r="AY402" s="20"/>
      <c r="AZ402" s="20"/>
      <c r="BA402" s="20"/>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c r="EX402" s="20"/>
      <c r="EY402" s="20"/>
      <c r="EZ402" s="20"/>
      <c r="FA402" s="20"/>
      <c r="FB402" s="20"/>
      <c r="FC402" s="20"/>
      <c r="FD402" s="20"/>
      <c r="FE402" s="20"/>
      <c r="FF402" s="20"/>
      <c r="FG402" s="20"/>
      <c r="FH402" s="20"/>
      <c r="FI402" s="20"/>
      <c r="FJ402" s="20"/>
      <c r="FK402" s="20"/>
      <c r="FL402" s="20"/>
      <c r="FM402" s="20"/>
      <c r="FN402" s="20"/>
      <c r="FO402" s="20"/>
      <c r="FP402" s="20"/>
      <c r="FQ402" s="20"/>
      <c r="FR402" s="20"/>
      <c r="FS402" s="20"/>
    </row>
    <row r="403" s="21" customFormat="true" ht="12.75" hidden="false" customHeight="false" outlineLevel="0" collapsed="false">
      <c r="A403" s="22"/>
      <c r="B403" s="33"/>
      <c r="C403" s="24"/>
      <c r="D403" s="34"/>
      <c r="E403" s="23"/>
      <c r="F403" s="23"/>
      <c r="G403" s="22"/>
      <c r="H403" s="23"/>
      <c r="I403" s="26"/>
      <c r="J403" s="24"/>
      <c r="K403" s="24"/>
      <c r="L403" s="27"/>
      <c r="M403" s="35"/>
      <c r="N403" s="36"/>
      <c r="O403" s="37"/>
      <c r="P403" s="37"/>
      <c r="Q403" s="37"/>
      <c r="R403" s="23"/>
      <c r="S403" s="38"/>
      <c r="T403" s="23"/>
      <c r="U403" s="29" t="str">
        <f aca="false">IF(I403="CLSHJ",3.34*L403,IF(I403="CLSH",1.68*L403,IF(I403="MINI",5.01*L403,"")))</f>
        <v/>
      </c>
      <c r="V403" s="17" t="str">
        <f aca="false">IF(A403&lt;&gt;"",(CONCATENATE(CONCATENATE(REPT("0",7-LEN(A403))&amp;A403),CONCATENATE(REPT("0",7-LEN(B403))&amp;B403),CONCATENATE(REPT("0",8-LEN(C403))&amp;C403),CONCATENATE(REPT("0",1-LEN(D403))&amp;D403),CONCATENATE(REPT(" ",1-LEN(E403))&amp;E403),CONCATENATE(REPT(" ",1-LEN(F403))&amp;F403),CONCATENATE(REPT("0",7-LEN(G403))&amp;G403),CONCATENATE(REPT("0",4-LEN(H403))&amp;H403),CONCATENATE(I403&amp;(REPT(" ",5-LEN(I403)))),CONCATENATE(REPT("0",8-LEN(J403))&amp;J403),CONCATENATE(REPT("0",8-LEN(K403))&amp;K403),CONCATENATE(REPT("0",3-LEN(L403))&amp;L403),CONCATENATE(M403&amp;(REPT(" ",5-LEN(M403)))),CONCATENATE(N403&amp;(REPT(" ",10-LEN(N403)))),CONCATENATE(REPT("0",6-LEN(O403))&amp;O403),CONCATENATE(REPT("0",6-LEN(P403))&amp;P403),IF(Q403="",REPT(" ",5),CONCATENATE(REPT("0",5-LEN(Q403))&amp;Q403)),CONCATENATE(R403&amp;(REPT(" ",5-LEN(R403)))),CONCATENATE(REPT("0",2-LEN(S403))&amp;S403),CONCATENATE(T403&amp;(REPT(" ",14-LEN(T403)))))),"")</f>
        <v/>
      </c>
      <c r="W403" s="23"/>
      <c r="X403" s="23"/>
      <c r="Y403" s="19"/>
      <c r="Z403" s="20"/>
      <c r="AA403" s="20"/>
      <c r="AB403" s="20"/>
      <c r="AC403" s="20"/>
      <c r="AD403" s="20"/>
      <c r="AE403" s="20"/>
      <c r="AF403" s="20"/>
      <c r="AG403" s="20"/>
      <c r="AH403" s="20"/>
      <c r="AI403" s="20"/>
      <c r="AJ403" s="20"/>
      <c r="AK403" s="20"/>
      <c r="AL403" s="20"/>
      <c r="AM403" s="20"/>
      <c r="AN403" s="20"/>
      <c r="AO403" s="20"/>
      <c r="AP403" s="20"/>
      <c r="AQ403" s="20"/>
      <c r="AR403" s="20"/>
      <c r="AS403" s="20"/>
      <c r="AT403" s="20"/>
      <c r="AU403" s="20"/>
      <c r="AV403" s="20"/>
      <c r="AW403" s="20"/>
      <c r="AX403" s="20"/>
      <c r="AY403" s="20"/>
      <c r="AZ403" s="20"/>
      <c r="BA403" s="20"/>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c r="EX403" s="20"/>
      <c r="EY403" s="20"/>
      <c r="EZ403" s="20"/>
      <c r="FA403" s="20"/>
      <c r="FB403" s="20"/>
      <c r="FC403" s="20"/>
      <c r="FD403" s="20"/>
      <c r="FE403" s="20"/>
      <c r="FF403" s="20"/>
      <c r="FG403" s="20"/>
      <c r="FH403" s="20"/>
      <c r="FI403" s="20"/>
      <c r="FJ403" s="20"/>
      <c r="FK403" s="20"/>
      <c r="FL403" s="20"/>
      <c r="FM403" s="20"/>
      <c r="FN403" s="20"/>
      <c r="FO403" s="20"/>
      <c r="FP403" s="20"/>
      <c r="FQ403" s="20"/>
      <c r="FR403" s="20"/>
      <c r="FS403" s="20"/>
    </row>
    <row r="404" s="21" customFormat="true" ht="12.75" hidden="false" customHeight="false" outlineLevel="0" collapsed="false">
      <c r="A404" s="22"/>
      <c r="B404" s="33"/>
      <c r="C404" s="24"/>
      <c r="D404" s="34"/>
      <c r="E404" s="23"/>
      <c r="F404" s="23"/>
      <c r="G404" s="22"/>
      <c r="H404" s="23"/>
      <c r="I404" s="26"/>
      <c r="J404" s="24"/>
      <c r="K404" s="24"/>
      <c r="L404" s="27"/>
      <c r="M404" s="35"/>
      <c r="N404" s="36"/>
      <c r="O404" s="37"/>
      <c r="P404" s="37"/>
      <c r="Q404" s="37"/>
      <c r="R404" s="23"/>
      <c r="S404" s="38"/>
      <c r="T404" s="23"/>
      <c r="U404" s="29" t="str">
        <f aca="false">IF(I404="CLSHJ",3.34*L404,IF(I404="CLSH",1.68*L404,IF(I404="MINI",5.01*L404,"")))</f>
        <v/>
      </c>
      <c r="V404" s="17" t="str">
        <f aca="false">IF(A404&lt;&gt;"",(CONCATENATE(CONCATENATE(REPT("0",7-LEN(A404))&amp;A404),CONCATENATE(REPT("0",7-LEN(B404))&amp;B404),CONCATENATE(REPT("0",8-LEN(C404))&amp;C404),CONCATENATE(REPT("0",1-LEN(D404))&amp;D404),CONCATENATE(REPT(" ",1-LEN(E404))&amp;E404),CONCATENATE(REPT(" ",1-LEN(F404))&amp;F404),CONCATENATE(REPT("0",7-LEN(G404))&amp;G404),CONCATENATE(REPT("0",4-LEN(H404))&amp;H404),CONCATENATE(I404&amp;(REPT(" ",5-LEN(I404)))),CONCATENATE(REPT("0",8-LEN(J404))&amp;J404),CONCATENATE(REPT("0",8-LEN(K404))&amp;K404),CONCATENATE(REPT("0",3-LEN(L404))&amp;L404),CONCATENATE(M404&amp;(REPT(" ",5-LEN(M404)))),CONCATENATE(N404&amp;(REPT(" ",10-LEN(N404)))),CONCATENATE(REPT("0",6-LEN(O404))&amp;O404),CONCATENATE(REPT("0",6-LEN(P404))&amp;P404),IF(Q404="",REPT(" ",5),CONCATENATE(REPT("0",5-LEN(Q404))&amp;Q404)),CONCATENATE(R404&amp;(REPT(" ",5-LEN(R404)))),CONCATENATE(REPT("0",2-LEN(S404))&amp;S404),CONCATENATE(T404&amp;(REPT(" ",14-LEN(T404)))))),"")</f>
        <v/>
      </c>
      <c r="W404" s="23"/>
      <c r="X404" s="23"/>
      <c r="Y404" s="19"/>
      <c r="Z404" s="20"/>
      <c r="AA404" s="20"/>
      <c r="AB404" s="20"/>
      <c r="AC404" s="20"/>
      <c r="AD404" s="20"/>
      <c r="AE404" s="20"/>
      <c r="AF404" s="20"/>
      <c r="AG404" s="20"/>
      <c r="AH404" s="20"/>
      <c r="AI404" s="20"/>
      <c r="AJ404" s="20"/>
      <c r="AK404" s="20"/>
      <c r="AL404" s="20"/>
      <c r="AM404" s="20"/>
      <c r="AN404" s="20"/>
      <c r="AO404" s="20"/>
      <c r="AP404" s="20"/>
      <c r="AQ404" s="20"/>
      <c r="AR404" s="20"/>
      <c r="AS404" s="20"/>
      <c r="AT404" s="20"/>
      <c r="AU404" s="20"/>
      <c r="AV404" s="20"/>
      <c r="AW404" s="20"/>
      <c r="AX404" s="20"/>
      <c r="AY404" s="20"/>
      <c r="AZ404" s="20"/>
      <c r="BA404" s="20"/>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c r="EX404" s="20"/>
      <c r="EY404" s="20"/>
      <c r="EZ404" s="20"/>
      <c r="FA404" s="20"/>
      <c r="FB404" s="20"/>
      <c r="FC404" s="20"/>
      <c r="FD404" s="20"/>
      <c r="FE404" s="20"/>
      <c r="FF404" s="20"/>
      <c r="FG404" s="20"/>
      <c r="FH404" s="20"/>
      <c r="FI404" s="20"/>
      <c r="FJ404" s="20"/>
      <c r="FK404" s="20"/>
      <c r="FL404" s="20"/>
      <c r="FM404" s="20"/>
      <c r="FN404" s="20"/>
      <c r="FO404" s="20"/>
      <c r="FP404" s="20"/>
      <c r="FQ404" s="20"/>
      <c r="FR404" s="20"/>
      <c r="FS404" s="20"/>
    </row>
    <row r="405" s="21" customFormat="true" ht="12.75" hidden="false" customHeight="false" outlineLevel="0" collapsed="false">
      <c r="A405" s="22"/>
      <c r="B405" s="33"/>
      <c r="C405" s="24"/>
      <c r="D405" s="34"/>
      <c r="E405" s="23"/>
      <c r="F405" s="23"/>
      <c r="G405" s="22"/>
      <c r="H405" s="23"/>
      <c r="I405" s="26"/>
      <c r="J405" s="24"/>
      <c r="K405" s="24"/>
      <c r="L405" s="27"/>
      <c r="M405" s="35"/>
      <c r="N405" s="36"/>
      <c r="O405" s="37"/>
      <c r="P405" s="37"/>
      <c r="Q405" s="37"/>
      <c r="R405" s="23"/>
      <c r="S405" s="38"/>
      <c r="T405" s="23"/>
      <c r="U405" s="29" t="str">
        <f aca="false">IF(I405="CLSHJ",3.34*L405,IF(I405="CLSH",1.68*L405,IF(I405="MINI",5.01*L405,"")))</f>
        <v/>
      </c>
      <c r="V405" s="17" t="str">
        <f aca="false">IF(A405&lt;&gt;"",(CONCATENATE(CONCATENATE(REPT("0",7-LEN(A405))&amp;A405),CONCATENATE(REPT("0",7-LEN(B405))&amp;B405),CONCATENATE(REPT("0",8-LEN(C405))&amp;C405),CONCATENATE(REPT("0",1-LEN(D405))&amp;D405),CONCATENATE(REPT(" ",1-LEN(E405))&amp;E405),CONCATENATE(REPT(" ",1-LEN(F405))&amp;F405),CONCATENATE(REPT("0",7-LEN(G405))&amp;G405),CONCATENATE(REPT("0",4-LEN(H405))&amp;H405),CONCATENATE(I405&amp;(REPT(" ",5-LEN(I405)))),CONCATENATE(REPT("0",8-LEN(J405))&amp;J405),CONCATENATE(REPT("0",8-LEN(K405))&amp;K405),CONCATENATE(REPT("0",3-LEN(L405))&amp;L405),CONCATENATE(M405&amp;(REPT(" ",5-LEN(M405)))),CONCATENATE(N405&amp;(REPT(" ",10-LEN(N405)))),CONCATENATE(REPT("0",6-LEN(O405))&amp;O405),CONCATENATE(REPT("0",6-LEN(P405))&amp;P405),IF(Q405="",REPT(" ",5),CONCATENATE(REPT("0",5-LEN(Q405))&amp;Q405)),CONCATENATE(R405&amp;(REPT(" ",5-LEN(R405)))),CONCATENATE(REPT("0",2-LEN(S405))&amp;S405),CONCATENATE(T405&amp;(REPT(" ",14-LEN(T405)))))),"")</f>
        <v/>
      </c>
      <c r="W405" s="23"/>
      <c r="X405" s="23"/>
      <c r="Y405" s="19"/>
      <c r="Z405" s="20"/>
      <c r="AA405" s="20"/>
      <c r="AB405" s="20"/>
      <c r="AC405" s="20"/>
      <c r="AD405" s="20"/>
      <c r="AE405" s="20"/>
      <c r="AF405" s="20"/>
      <c r="AG405" s="20"/>
      <c r="AH405" s="20"/>
      <c r="AI405" s="20"/>
      <c r="AJ405" s="20"/>
      <c r="AK405" s="20"/>
      <c r="AL405" s="20"/>
      <c r="AM405" s="20"/>
      <c r="AN405" s="20"/>
      <c r="AO405" s="20"/>
      <c r="AP405" s="20"/>
      <c r="AQ405" s="20"/>
      <c r="AR405" s="20"/>
      <c r="AS405" s="20"/>
      <c r="AT405" s="20"/>
      <c r="AU405" s="20"/>
      <c r="AV405" s="20"/>
      <c r="AW405" s="20"/>
      <c r="AX405" s="20"/>
      <c r="AY405" s="20"/>
      <c r="AZ405" s="20"/>
      <c r="BA405" s="20"/>
      <c r="BB405" s="20"/>
      <c r="BC405" s="20"/>
      <c r="BD405" s="20"/>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c r="EX405" s="20"/>
      <c r="EY405" s="20"/>
      <c r="EZ405" s="20"/>
      <c r="FA405" s="20"/>
      <c r="FB405" s="20"/>
      <c r="FC405" s="20"/>
      <c r="FD405" s="20"/>
      <c r="FE405" s="20"/>
      <c r="FF405" s="20"/>
      <c r="FG405" s="20"/>
      <c r="FH405" s="20"/>
      <c r="FI405" s="20"/>
      <c r="FJ405" s="20"/>
      <c r="FK405" s="20"/>
      <c r="FL405" s="20"/>
      <c r="FM405" s="20"/>
      <c r="FN405" s="20"/>
      <c r="FO405" s="20"/>
      <c r="FP405" s="20"/>
      <c r="FQ405" s="20"/>
      <c r="FR405" s="20"/>
      <c r="FS405" s="20"/>
    </row>
    <row r="406" s="21" customFormat="true" ht="12.75" hidden="false" customHeight="false" outlineLevel="0" collapsed="false">
      <c r="A406" s="22"/>
      <c r="B406" s="33"/>
      <c r="C406" s="24"/>
      <c r="D406" s="34"/>
      <c r="E406" s="23"/>
      <c r="F406" s="23"/>
      <c r="G406" s="22"/>
      <c r="H406" s="23"/>
      <c r="I406" s="26"/>
      <c r="J406" s="24"/>
      <c r="K406" s="24"/>
      <c r="L406" s="27"/>
      <c r="M406" s="35"/>
      <c r="N406" s="36"/>
      <c r="O406" s="37"/>
      <c r="P406" s="37"/>
      <c r="Q406" s="37"/>
      <c r="R406" s="23"/>
      <c r="S406" s="38"/>
      <c r="T406" s="23"/>
      <c r="U406" s="29" t="str">
        <f aca="false">IF(I406="CLSHJ",3.34*L406,IF(I406="CLSH",1.68*L406,IF(I406="MINI",5.01*L406,"")))</f>
        <v/>
      </c>
      <c r="V406" s="17" t="str">
        <f aca="false">IF(A406&lt;&gt;"",(CONCATENATE(CONCATENATE(REPT("0",7-LEN(A406))&amp;A406),CONCATENATE(REPT("0",7-LEN(B406))&amp;B406),CONCATENATE(REPT("0",8-LEN(C406))&amp;C406),CONCATENATE(REPT("0",1-LEN(D406))&amp;D406),CONCATENATE(REPT(" ",1-LEN(E406))&amp;E406),CONCATENATE(REPT(" ",1-LEN(F406))&amp;F406),CONCATENATE(REPT("0",7-LEN(G406))&amp;G406),CONCATENATE(REPT("0",4-LEN(H406))&amp;H406),CONCATENATE(I406&amp;(REPT(" ",5-LEN(I406)))),CONCATENATE(REPT("0",8-LEN(J406))&amp;J406),CONCATENATE(REPT("0",8-LEN(K406))&amp;K406),CONCATENATE(REPT("0",3-LEN(L406))&amp;L406),CONCATENATE(M406&amp;(REPT(" ",5-LEN(M406)))),CONCATENATE(N406&amp;(REPT(" ",10-LEN(N406)))),CONCATENATE(REPT("0",6-LEN(O406))&amp;O406),CONCATENATE(REPT("0",6-LEN(P406))&amp;P406),IF(Q406="",REPT(" ",5),CONCATENATE(REPT("0",5-LEN(Q406))&amp;Q406)),CONCATENATE(R406&amp;(REPT(" ",5-LEN(R406)))),CONCATENATE(REPT("0",2-LEN(S406))&amp;S406),CONCATENATE(T406&amp;(REPT(" ",14-LEN(T406)))))),"")</f>
        <v/>
      </c>
      <c r="W406" s="23"/>
      <c r="X406" s="23"/>
      <c r="Y406" s="19"/>
      <c r="Z406" s="20"/>
      <c r="AA406" s="20"/>
      <c r="AB406" s="20"/>
      <c r="AC406" s="20"/>
      <c r="AD406" s="20"/>
      <c r="AE406" s="20"/>
      <c r="AF406" s="20"/>
      <c r="AG406" s="20"/>
      <c r="AH406" s="20"/>
      <c r="AI406" s="20"/>
      <c r="AJ406" s="20"/>
      <c r="AK406" s="20"/>
      <c r="AL406" s="20"/>
      <c r="AM406" s="20"/>
      <c r="AN406" s="20"/>
      <c r="AO406" s="20"/>
      <c r="AP406" s="20"/>
      <c r="AQ406" s="20"/>
      <c r="AR406" s="20"/>
      <c r="AS406" s="20"/>
      <c r="AT406" s="20"/>
      <c r="AU406" s="20"/>
      <c r="AV406" s="20"/>
      <c r="AW406" s="20"/>
      <c r="AX406" s="20"/>
      <c r="AY406" s="20"/>
      <c r="AZ406" s="20"/>
      <c r="BA406" s="20"/>
      <c r="BB406" s="20"/>
      <c r="BC406" s="20"/>
      <c r="BD406" s="20"/>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c r="EX406" s="20"/>
      <c r="EY406" s="20"/>
      <c r="EZ406" s="20"/>
      <c r="FA406" s="20"/>
      <c r="FB406" s="20"/>
      <c r="FC406" s="20"/>
      <c r="FD406" s="20"/>
      <c r="FE406" s="20"/>
      <c r="FF406" s="20"/>
      <c r="FG406" s="20"/>
      <c r="FH406" s="20"/>
      <c r="FI406" s="20"/>
      <c r="FJ406" s="20"/>
      <c r="FK406" s="20"/>
      <c r="FL406" s="20"/>
      <c r="FM406" s="20"/>
      <c r="FN406" s="20"/>
      <c r="FO406" s="20"/>
      <c r="FP406" s="20"/>
      <c r="FQ406" s="20"/>
      <c r="FR406" s="20"/>
      <c r="FS406" s="20"/>
    </row>
    <row r="407" s="21" customFormat="true" ht="12.75" hidden="false" customHeight="false" outlineLevel="0" collapsed="false">
      <c r="A407" s="22"/>
      <c r="B407" s="33"/>
      <c r="C407" s="24"/>
      <c r="D407" s="34"/>
      <c r="E407" s="23"/>
      <c r="F407" s="23"/>
      <c r="G407" s="22"/>
      <c r="H407" s="23"/>
      <c r="I407" s="26"/>
      <c r="J407" s="24"/>
      <c r="K407" s="24"/>
      <c r="L407" s="27"/>
      <c r="M407" s="35"/>
      <c r="N407" s="36"/>
      <c r="O407" s="37"/>
      <c r="P407" s="37"/>
      <c r="Q407" s="37"/>
      <c r="R407" s="23"/>
      <c r="S407" s="38"/>
      <c r="T407" s="23"/>
      <c r="U407" s="29" t="str">
        <f aca="false">IF(I407="CLSHJ",3.34*L407,IF(I407="CLSH",1.68*L407,IF(I407="MINI",5.01*L407,"")))</f>
        <v/>
      </c>
      <c r="V407" s="17" t="str">
        <f aca="false">IF(A407&lt;&gt;"",(CONCATENATE(CONCATENATE(REPT("0",7-LEN(A407))&amp;A407),CONCATENATE(REPT("0",7-LEN(B407))&amp;B407),CONCATENATE(REPT("0",8-LEN(C407))&amp;C407),CONCATENATE(REPT("0",1-LEN(D407))&amp;D407),CONCATENATE(REPT(" ",1-LEN(E407))&amp;E407),CONCATENATE(REPT(" ",1-LEN(F407))&amp;F407),CONCATENATE(REPT("0",7-LEN(G407))&amp;G407),CONCATENATE(REPT("0",4-LEN(H407))&amp;H407),CONCATENATE(I407&amp;(REPT(" ",5-LEN(I407)))),CONCATENATE(REPT("0",8-LEN(J407))&amp;J407),CONCATENATE(REPT("0",8-LEN(K407))&amp;K407),CONCATENATE(REPT("0",3-LEN(L407))&amp;L407),CONCATENATE(M407&amp;(REPT(" ",5-LEN(M407)))),CONCATENATE(N407&amp;(REPT(" ",10-LEN(N407)))),CONCATENATE(REPT("0",6-LEN(O407))&amp;O407),CONCATENATE(REPT("0",6-LEN(P407))&amp;P407),IF(Q407="",REPT(" ",5),CONCATENATE(REPT("0",5-LEN(Q407))&amp;Q407)),CONCATENATE(R407&amp;(REPT(" ",5-LEN(R407)))),CONCATENATE(REPT("0",2-LEN(S407))&amp;S407),CONCATENATE(T407&amp;(REPT(" ",14-LEN(T407)))))),"")</f>
        <v/>
      </c>
      <c r="W407" s="23"/>
      <c r="X407" s="23"/>
      <c r="Y407" s="19"/>
      <c r="Z407" s="20"/>
      <c r="AA407" s="20"/>
      <c r="AB407" s="20"/>
      <c r="AC407" s="20"/>
      <c r="AD407" s="20"/>
      <c r="AE407" s="20"/>
      <c r="AF407" s="20"/>
      <c r="AG407" s="20"/>
      <c r="AH407" s="20"/>
      <c r="AI407" s="20"/>
      <c r="AJ407" s="20"/>
      <c r="AK407" s="20"/>
      <c r="AL407" s="20"/>
      <c r="AM407" s="20"/>
      <c r="AN407" s="20"/>
      <c r="AO407" s="20"/>
      <c r="AP407" s="20"/>
      <c r="AQ407" s="20"/>
      <c r="AR407" s="20"/>
      <c r="AS407" s="20"/>
      <c r="AT407" s="20"/>
      <c r="AU407" s="20"/>
      <c r="AV407" s="20"/>
      <c r="AW407" s="20"/>
      <c r="AX407" s="20"/>
      <c r="AY407" s="20"/>
      <c r="AZ407" s="20"/>
      <c r="BA407" s="20"/>
      <c r="BB407" s="20"/>
      <c r="BC407" s="20"/>
      <c r="BD407" s="20"/>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c r="EX407" s="20"/>
      <c r="EY407" s="20"/>
      <c r="EZ407" s="20"/>
      <c r="FA407" s="20"/>
      <c r="FB407" s="20"/>
      <c r="FC407" s="20"/>
      <c r="FD407" s="20"/>
      <c r="FE407" s="20"/>
      <c r="FF407" s="20"/>
      <c r="FG407" s="20"/>
      <c r="FH407" s="20"/>
      <c r="FI407" s="20"/>
      <c r="FJ407" s="20"/>
      <c r="FK407" s="20"/>
      <c r="FL407" s="20"/>
      <c r="FM407" s="20"/>
      <c r="FN407" s="20"/>
      <c r="FO407" s="20"/>
      <c r="FP407" s="20"/>
      <c r="FQ407" s="20"/>
      <c r="FR407" s="20"/>
      <c r="FS407" s="20"/>
    </row>
    <row r="408" s="21" customFormat="true" ht="12.75" hidden="false" customHeight="false" outlineLevel="0" collapsed="false">
      <c r="A408" s="22"/>
      <c r="B408" s="33"/>
      <c r="C408" s="24"/>
      <c r="D408" s="34"/>
      <c r="E408" s="23"/>
      <c r="F408" s="23"/>
      <c r="G408" s="22"/>
      <c r="H408" s="23"/>
      <c r="I408" s="26"/>
      <c r="J408" s="24"/>
      <c r="K408" s="24"/>
      <c r="L408" s="27"/>
      <c r="M408" s="35"/>
      <c r="N408" s="36"/>
      <c r="O408" s="37"/>
      <c r="P408" s="37"/>
      <c r="Q408" s="37"/>
      <c r="R408" s="23"/>
      <c r="S408" s="38"/>
      <c r="T408" s="23"/>
      <c r="U408" s="29" t="str">
        <f aca="false">IF(I408="CLSHJ",3.34*L408,IF(I408="CLSH",1.68*L408,IF(I408="MINI",5.01*L408,"")))</f>
        <v/>
      </c>
      <c r="V408" s="17" t="str">
        <f aca="false">IF(A408&lt;&gt;"",(CONCATENATE(CONCATENATE(REPT("0",7-LEN(A408))&amp;A408),CONCATENATE(REPT("0",7-LEN(B408))&amp;B408),CONCATENATE(REPT("0",8-LEN(C408))&amp;C408),CONCATENATE(REPT("0",1-LEN(D408))&amp;D408),CONCATENATE(REPT(" ",1-LEN(E408))&amp;E408),CONCATENATE(REPT(" ",1-LEN(F408))&amp;F408),CONCATENATE(REPT("0",7-LEN(G408))&amp;G408),CONCATENATE(REPT("0",4-LEN(H408))&amp;H408),CONCATENATE(I408&amp;(REPT(" ",5-LEN(I408)))),CONCATENATE(REPT("0",8-LEN(J408))&amp;J408),CONCATENATE(REPT("0",8-LEN(K408))&amp;K408),CONCATENATE(REPT("0",3-LEN(L408))&amp;L408),CONCATENATE(M408&amp;(REPT(" ",5-LEN(M408)))),CONCATENATE(N408&amp;(REPT(" ",10-LEN(N408)))),CONCATENATE(REPT("0",6-LEN(O408))&amp;O408),CONCATENATE(REPT("0",6-LEN(P408))&amp;P408),IF(Q408="",REPT(" ",5),CONCATENATE(REPT("0",5-LEN(Q408))&amp;Q408)),CONCATENATE(R408&amp;(REPT(" ",5-LEN(R408)))),CONCATENATE(REPT("0",2-LEN(S408))&amp;S408),CONCATENATE(T408&amp;(REPT(" ",14-LEN(T408)))))),"")</f>
        <v/>
      </c>
      <c r="W408" s="23"/>
      <c r="X408" s="23"/>
      <c r="Y408" s="19"/>
      <c r="Z408" s="20"/>
      <c r="AA408" s="20"/>
      <c r="AB408" s="20"/>
      <c r="AC408" s="20"/>
      <c r="AD408" s="20"/>
      <c r="AE408" s="20"/>
      <c r="AF408" s="20"/>
      <c r="AG408" s="20"/>
      <c r="AH408" s="20"/>
      <c r="AI408" s="20"/>
      <c r="AJ408" s="20"/>
      <c r="AK408" s="20"/>
      <c r="AL408" s="20"/>
      <c r="AM408" s="20"/>
      <c r="AN408" s="20"/>
      <c r="AO408" s="20"/>
      <c r="AP408" s="20"/>
      <c r="AQ408" s="20"/>
      <c r="AR408" s="20"/>
      <c r="AS408" s="20"/>
      <c r="AT408" s="20"/>
      <c r="AU408" s="20"/>
      <c r="AV408" s="20"/>
      <c r="AW408" s="20"/>
      <c r="AX408" s="20"/>
      <c r="AY408" s="20"/>
      <c r="AZ408" s="20"/>
      <c r="BA408" s="20"/>
      <c r="BB408" s="20"/>
      <c r="BC408" s="20"/>
      <c r="BD408" s="20"/>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c r="EX408" s="20"/>
      <c r="EY408" s="20"/>
      <c r="EZ408" s="20"/>
      <c r="FA408" s="20"/>
      <c r="FB408" s="20"/>
      <c r="FC408" s="20"/>
      <c r="FD408" s="20"/>
      <c r="FE408" s="20"/>
      <c r="FF408" s="20"/>
      <c r="FG408" s="20"/>
      <c r="FH408" s="20"/>
      <c r="FI408" s="20"/>
      <c r="FJ408" s="20"/>
      <c r="FK408" s="20"/>
      <c r="FL408" s="20"/>
      <c r="FM408" s="20"/>
      <c r="FN408" s="20"/>
      <c r="FO408" s="20"/>
      <c r="FP408" s="20"/>
      <c r="FQ408" s="20"/>
      <c r="FR408" s="20"/>
      <c r="FS408" s="20"/>
    </row>
    <row r="409" s="21" customFormat="true" ht="12.75" hidden="false" customHeight="false" outlineLevel="0" collapsed="false">
      <c r="A409" s="22"/>
      <c r="B409" s="33"/>
      <c r="C409" s="24"/>
      <c r="D409" s="34"/>
      <c r="E409" s="23"/>
      <c r="F409" s="23"/>
      <c r="G409" s="22"/>
      <c r="H409" s="23"/>
      <c r="I409" s="26"/>
      <c r="J409" s="24"/>
      <c r="K409" s="24"/>
      <c r="L409" s="27"/>
      <c r="M409" s="35"/>
      <c r="N409" s="36"/>
      <c r="O409" s="37"/>
      <c r="P409" s="37"/>
      <c r="Q409" s="37"/>
      <c r="R409" s="23"/>
      <c r="S409" s="38"/>
      <c r="T409" s="23"/>
      <c r="U409" s="29" t="str">
        <f aca="false">IF(I409="CLSHJ",3.34*L409,IF(I409="CLSH",1.68*L409,IF(I409="MINI",5.01*L409,"")))</f>
        <v/>
      </c>
      <c r="V409" s="17" t="str">
        <f aca="false">IF(A409&lt;&gt;"",(CONCATENATE(CONCATENATE(REPT("0",7-LEN(A409))&amp;A409),CONCATENATE(REPT("0",7-LEN(B409))&amp;B409),CONCATENATE(REPT("0",8-LEN(C409))&amp;C409),CONCATENATE(REPT("0",1-LEN(D409))&amp;D409),CONCATENATE(REPT(" ",1-LEN(E409))&amp;E409),CONCATENATE(REPT(" ",1-LEN(F409))&amp;F409),CONCATENATE(REPT("0",7-LEN(G409))&amp;G409),CONCATENATE(REPT("0",4-LEN(H409))&amp;H409),CONCATENATE(I409&amp;(REPT(" ",5-LEN(I409)))),CONCATENATE(REPT("0",8-LEN(J409))&amp;J409),CONCATENATE(REPT("0",8-LEN(K409))&amp;K409),CONCATENATE(REPT("0",3-LEN(L409))&amp;L409),CONCATENATE(M409&amp;(REPT(" ",5-LEN(M409)))),CONCATENATE(N409&amp;(REPT(" ",10-LEN(N409)))),CONCATENATE(REPT("0",6-LEN(O409))&amp;O409),CONCATENATE(REPT("0",6-LEN(P409))&amp;P409),IF(Q409="",REPT(" ",5),CONCATENATE(REPT("0",5-LEN(Q409))&amp;Q409)),CONCATENATE(R409&amp;(REPT(" ",5-LEN(R409)))),CONCATENATE(REPT("0",2-LEN(S409))&amp;S409),CONCATENATE(T409&amp;(REPT(" ",14-LEN(T409)))))),"")</f>
        <v/>
      </c>
      <c r="W409" s="23"/>
      <c r="X409" s="23"/>
      <c r="Y409" s="19"/>
      <c r="Z409" s="20"/>
      <c r="AA409" s="20"/>
      <c r="AB409" s="20"/>
      <c r="AC409" s="20"/>
      <c r="AD409" s="20"/>
      <c r="AE409" s="20"/>
      <c r="AF409" s="20"/>
      <c r="AG409" s="20"/>
      <c r="AH409" s="20"/>
      <c r="AI409" s="20"/>
      <c r="AJ409" s="20"/>
      <c r="AK409" s="20"/>
      <c r="AL409" s="20"/>
      <c r="AM409" s="20"/>
      <c r="AN409" s="20"/>
      <c r="AO409" s="20"/>
      <c r="AP409" s="20"/>
      <c r="AQ409" s="20"/>
      <c r="AR409" s="20"/>
      <c r="AS409" s="20"/>
      <c r="AT409" s="20"/>
      <c r="AU409" s="20"/>
      <c r="AV409" s="20"/>
      <c r="AW409" s="20"/>
      <c r="AX409" s="20"/>
      <c r="AY409" s="20"/>
      <c r="AZ409" s="20"/>
      <c r="BA409" s="20"/>
      <c r="BB409" s="20"/>
      <c r="BC409" s="20"/>
      <c r="BD409" s="20"/>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c r="EX409" s="20"/>
      <c r="EY409" s="20"/>
      <c r="EZ409" s="20"/>
      <c r="FA409" s="20"/>
      <c r="FB409" s="20"/>
      <c r="FC409" s="20"/>
      <c r="FD409" s="20"/>
      <c r="FE409" s="20"/>
      <c r="FF409" s="20"/>
      <c r="FG409" s="20"/>
      <c r="FH409" s="20"/>
      <c r="FI409" s="20"/>
      <c r="FJ409" s="20"/>
      <c r="FK409" s="20"/>
      <c r="FL409" s="20"/>
      <c r="FM409" s="20"/>
      <c r="FN409" s="20"/>
      <c r="FO409" s="20"/>
      <c r="FP409" s="20"/>
      <c r="FQ409" s="20"/>
      <c r="FR409" s="20"/>
      <c r="FS409" s="20"/>
    </row>
    <row r="410" s="21" customFormat="true" ht="12.75" hidden="false" customHeight="false" outlineLevel="0" collapsed="false">
      <c r="A410" s="22"/>
      <c r="B410" s="33"/>
      <c r="C410" s="24"/>
      <c r="D410" s="34"/>
      <c r="E410" s="23"/>
      <c r="F410" s="23"/>
      <c r="G410" s="22"/>
      <c r="H410" s="23"/>
      <c r="I410" s="26"/>
      <c r="J410" s="24"/>
      <c r="K410" s="24"/>
      <c r="L410" s="27"/>
      <c r="M410" s="35"/>
      <c r="N410" s="36"/>
      <c r="O410" s="37"/>
      <c r="P410" s="37"/>
      <c r="Q410" s="37"/>
      <c r="R410" s="23"/>
      <c r="S410" s="38"/>
      <c r="T410" s="23"/>
      <c r="U410" s="29" t="str">
        <f aca="false">IF(I410="CLSHJ",3.34*L410,IF(I410="CLSH",1.68*L410,IF(I410="MINI",5.01*L410,"")))</f>
        <v/>
      </c>
      <c r="V410" s="17" t="str">
        <f aca="false">IF(A410&lt;&gt;"",(CONCATENATE(CONCATENATE(REPT("0",7-LEN(A410))&amp;A410),CONCATENATE(REPT("0",7-LEN(B410))&amp;B410),CONCATENATE(REPT("0",8-LEN(C410))&amp;C410),CONCATENATE(REPT("0",1-LEN(D410))&amp;D410),CONCATENATE(REPT(" ",1-LEN(E410))&amp;E410),CONCATENATE(REPT(" ",1-LEN(F410))&amp;F410),CONCATENATE(REPT("0",7-LEN(G410))&amp;G410),CONCATENATE(REPT("0",4-LEN(H410))&amp;H410),CONCATENATE(I410&amp;(REPT(" ",5-LEN(I410)))),CONCATENATE(REPT("0",8-LEN(J410))&amp;J410),CONCATENATE(REPT("0",8-LEN(K410))&amp;K410),CONCATENATE(REPT("0",3-LEN(L410))&amp;L410),CONCATENATE(M410&amp;(REPT(" ",5-LEN(M410)))),CONCATENATE(N410&amp;(REPT(" ",10-LEN(N410)))),CONCATENATE(REPT("0",6-LEN(O410))&amp;O410),CONCATENATE(REPT("0",6-LEN(P410))&amp;P410),IF(Q410="",REPT(" ",5),CONCATENATE(REPT("0",5-LEN(Q410))&amp;Q410)),CONCATENATE(R410&amp;(REPT(" ",5-LEN(R410)))),CONCATENATE(REPT("0",2-LEN(S410))&amp;S410),CONCATENATE(T410&amp;(REPT(" ",14-LEN(T410)))))),"")</f>
        <v/>
      </c>
      <c r="W410" s="23"/>
      <c r="X410" s="23"/>
      <c r="Y410" s="19"/>
      <c r="Z410" s="20"/>
      <c r="AA410" s="20"/>
      <c r="AB410" s="20"/>
      <c r="AC410" s="20"/>
      <c r="AD410" s="20"/>
      <c r="AE410" s="20"/>
      <c r="AF410" s="20"/>
      <c r="AG410" s="20"/>
      <c r="AH410" s="20"/>
      <c r="AI410" s="20"/>
      <c r="AJ410" s="20"/>
      <c r="AK410" s="20"/>
      <c r="AL410" s="20"/>
      <c r="AM410" s="20"/>
      <c r="AN410" s="20"/>
      <c r="AO410" s="20"/>
      <c r="AP410" s="20"/>
      <c r="AQ410" s="20"/>
      <c r="AR410" s="20"/>
      <c r="AS410" s="20"/>
      <c r="AT410" s="20"/>
      <c r="AU410" s="20"/>
      <c r="AV410" s="20"/>
      <c r="AW410" s="20"/>
      <c r="AX410" s="20"/>
      <c r="AY410" s="20"/>
      <c r="AZ410" s="20"/>
      <c r="BA410" s="20"/>
      <c r="BB410" s="20"/>
      <c r="BC410" s="20"/>
      <c r="BD410" s="20"/>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c r="EX410" s="20"/>
      <c r="EY410" s="20"/>
      <c r="EZ410" s="20"/>
      <c r="FA410" s="20"/>
      <c r="FB410" s="20"/>
      <c r="FC410" s="20"/>
      <c r="FD410" s="20"/>
      <c r="FE410" s="20"/>
      <c r="FF410" s="20"/>
      <c r="FG410" s="20"/>
      <c r="FH410" s="20"/>
      <c r="FI410" s="20"/>
      <c r="FJ410" s="20"/>
      <c r="FK410" s="20"/>
      <c r="FL410" s="20"/>
      <c r="FM410" s="20"/>
      <c r="FN410" s="20"/>
      <c r="FO410" s="20"/>
      <c r="FP410" s="20"/>
      <c r="FQ410" s="20"/>
      <c r="FR410" s="20"/>
      <c r="FS410" s="20"/>
    </row>
    <row r="411" s="21" customFormat="true" ht="12.75" hidden="false" customHeight="false" outlineLevel="0" collapsed="false">
      <c r="A411" s="22"/>
      <c r="B411" s="33"/>
      <c r="C411" s="24"/>
      <c r="D411" s="34"/>
      <c r="E411" s="23"/>
      <c r="F411" s="23"/>
      <c r="G411" s="22"/>
      <c r="H411" s="23"/>
      <c r="I411" s="26"/>
      <c r="J411" s="24"/>
      <c r="K411" s="24"/>
      <c r="L411" s="27"/>
      <c r="M411" s="35"/>
      <c r="N411" s="36"/>
      <c r="O411" s="37"/>
      <c r="P411" s="37"/>
      <c r="Q411" s="37"/>
      <c r="R411" s="23"/>
      <c r="S411" s="38"/>
      <c r="T411" s="23"/>
      <c r="U411" s="29" t="str">
        <f aca="false">IF(I411="CLSHJ",3.34*L411,IF(I411="CLSH",1.68*L411,IF(I411="MINI",5.01*L411,"")))</f>
        <v/>
      </c>
      <c r="V411" s="17" t="str">
        <f aca="false">IF(A411&lt;&gt;"",(CONCATENATE(CONCATENATE(REPT("0",7-LEN(A411))&amp;A411),CONCATENATE(REPT("0",7-LEN(B411))&amp;B411),CONCATENATE(REPT("0",8-LEN(C411))&amp;C411),CONCATENATE(REPT("0",1-LEN(D411))&amp;D411),CONCATENATE(REPT(" ",1-LEN(E411))&amp;E411),CONCATENATE(REPT(" ",1-LEN(F411))&amp;F411),CONCATENATE(REPT("0",7-LEN(G411))&amp;G411),CONCATENATE(REPT("0",4-LEN(H411))&amp;H411),CONCATENATE(I411&amp;(REPT(" ",5-LEN(I411)))),CONCATENATE(REPT("0",8-LEN(J411))&amp;J411),CONCATENATE(REPT("0",8-LEN(K411))&amp;K411),CONCATENATE(REPT("0",3-LEN(L411))&amp;L411),CONCATENATE(M411&amp;(REPT(" ",5-LEN(M411)))),CONCATENATE(N411&amp;(REPT(" ",10-LEN(N411)))),CONCATENATE(REPT("0",6-LEN(O411))&amp;O411),CONCATENATE(REPT("0",6-LEN(P411))&amp;P411),IF(Q411="",REPT(" ",5),CONCATENATE(REPT("0",5-LEN(Q411))&amp;Q411)),CONCATENATE(R411&amp;(REPT(" ",5-LEN(R411)))),CONCATENATE(REPT("0",2-LEN(S411))&amp;S411),CONCATENATE(T411&amp;(REPT(" ",14-LEN(T411)))))),"")</f>
        <v/>
      </c>
      <c r="W411" s="23"/>
      <c r="X411" s="23"/>
      <c r="Y411" s="19"/>
      <c r="Z411" s="20"/>
      <c r="AA411" s="20"/>
      <c r="AB411" s="20"/>
      <c r="AC411" s="20"/>
      <c r="AD411" s="20"/>
      <c r="AE411" s="20"/>
      <c r="AF411" s="20"/>
      <c r="AG411" s="20"/>
      <c r="AH411" s="20"/>
      <c r="AI411" s="20"/>
      <c r="AJ411" s="20"/>
      <c r="AK411" s="20"/>
      <c r="AL411" s="20"/>
      <c r="AM411" s="20"/>
      <c r="AN411" s="20"/>
      <c r="AO411" s="20"/>
      <c r="AP411" s="20"/>
      <c r="AQ411" s="20"/>
      <c r="AR411" s="20"/>
      <c r="AS411" s="20"/>
      <c r="AT411" s="20"/>
      <c r="AU411" s="20"/>
      <c r="AV411" s="20"/>
      <c r="AW411" s="20"/>
      <c r="AX411" s="20"/>
      <c r="AY411" s="20"/>
      <c r="AZ411" s="20"/>
      <c r="BA411" s="20"/>
      <c r="BB411" s="20"/>
      <c r="BC411" s="20"/>
      <c r="BD411" s="20"/>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c r="EX411" s="20"/>
      <c r="EY411" s="20"/>
      <c r="EZ411" s="20"/>
      <c r="FA411" s="20"/>
      <c r="FB411" s="20"/>
      <c r="FC411" s="20"/>
      <c r="FD411" s="20"/>
      <c r="FE411" s="20"/>
      <c r="FF411" s="20"/>
      <c r="FG411" s="20"/>
      <c r="FH411" s="20"/>
      <c r="FI411" s="20"/>
      <c r="FJ411" s="20"/>
      <c r="FK411" s="20"/>
      <c r="FL411" s="20"/>
      <c r="FM411" s="20"/>
      <c r="FN411" s="20"/>
      <c r="FO411" s="20"/>
      <c r="FP411" s="20"/>
      <c r="FQ411" s="20"/>
      <c r="FR411" s="20"/>
      <c r="FS411" s="20"/>
    </row>
    <row r="412" s="21" customFormat="true" ht="12.75" hidden="false" customHeight="false" outlineLevel="0" collapsed="false">
      <c r="A412" s="22"/>
      <c r="B412" s="33"/>
      <c r="C412" s="24"/>
      <c r="D412" s="34"/>
      <c r="E412" s="23"/>
      <c r="F412" s="23"/>
      <c r="G412" s="22"/>
      <c r="H412" s="23"/>
      <c r="I412" s="26"/>
      <c r="J412" s="24"/>
      <c r="K412" s="24"/>
      <c r="L412" s="27"/>
      <c r="M412" s="35"/>
      <c r="N412" s="36"/>
      <c r="O412" s="37"/>
      <c r="P412" s="37"/>
      <c r="Q412" s="37"/>
      <c r="R412" s="23"/>
      <c r="S412" s="38"/>
      <c r="T412" s="23"/>
      <c r="U412" s="29" t="str">
        <f aca="false">IF(I412="CLSHJ",3.34*L412,IF(I412="CLSH",1.68*L412,IF(I412="MINI",5.01*L412,"")))</f>
        <v/>
      </c>
      <c r="V412" s="17" t="str">
        <f aca="false">IF(A412&lt;&gt;"",(CONCATENATE(CONCATENATE(REPT("0",7-LEN(A412))&amp;A412),CONCATENATE(REPT("0",7-LEN(B412))&amp;B412),CONCATENATE(REPT("0",8-LEN(C412))&amp;C412),CONCATENATE(REPT("0",1-LEN(D412))&amp;D412),CONCATENATE(REPT(" ",1-LEN(E412))&amp;E412),CONCATENATE(REPT(" ",1-LEN(F412))&amp;F412),CONCATENATE(REPT("0",7-LEN(G412))&amp;G412),CONCATENATE(REPT("0",4-LEN(H412))&amp;H412),CONCATENATE(I412&amp;(REPT(" ",5-LEN(I412)))),CONCATENATE(REPT("0",8-LEN(J412))&amp;J412),CONCATENATE(REPT("0",8-LEN(K412))&amp;K412),CONCATENATE(REPT("0",3-LEN(L412))&amp;L412),CONCATENATE(M412&amp;(REPT(" ",5-LEN(M412)))),CONCATENATE(N412&amp;(REPT(" ",10-LEN(N412)))),CONCATENATE(REPT("0",6-LEN(O412))&amp;O412),CONCATENATE(REPT("0",6-LEN(P412))&amp;P412),IF(Q412="",REPT(" ",5),CONCATENATE(REPT("0",5-LEN(Q412))&amp;Q412)),CONCATENATE(R412&amp;(REPT(" ",5-LEN(R412)))),CONCATENATE(REPT("0",2-LEN(S412))&amp;S412),CONCATENATE(T412&amp;(REPT(" ",14-LEN(T412)))))),"")</f>
        <v/>
      </c>
      <c r="W412" s="23"/>
      <c r="X412" s="23"/>
      <c r="Y412" s="19"/>
      <c r="Z412" s="20"/>
      <c r="AA412" s="20"/>
      <c r="AB412" s="20"/>
      <c r="AC412" s="20"/>
      <c r="AD412" s="20"/>
      <c r="AE412" s="20"/>
      <c r="AF412" s="20"/>
      <c r="AG412" s="20"/>
      <c r="AH412" s="20"/>
      <c r="AI412" s="20"/>
      <c r="AJ412" s="20"/>
      <c r="AK412" s="20"/>
      <c r="AL412" s="20"/>
      <c r="AM412" s="20"/>
      <c r="AN412" s="20"/>
      <c r="AO412" s="20"/>
      <c r="AP412" s="20"/>
      <c r="AQ412" s="20"/>
      <c r="AR412" s="20"/>
      <c r="AS412" s="20"/>
      <c r="AT412" s="20"/>
      <c r="AU412" s="20"/>
      <c r="AV412" s="20"/>
      <c r="AW412" s="20"/>
      <c r="AX412" s="20"/>
      <c r="AY412" s="20"/>
      <c r="AZ412" s="20"/>
      <c r="BA412" s="20"/>
      <c r="BB412" s="20"/>
      <c r="BC412" s="20"/>
      <c r="BD412" s="20"/>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c r="EX412" s="20"/>
      <c r="EY412" s="20"/>
      <c r="EZ412" s="20"/>
      <c r="FA412" s="20"/>
      <c r="FB412" s="20"/>
      <c r="FC412" s="20"/>
      <c r="FD412" s="20"/>
      <c r="FE412" s="20"/>
      <c r="FF412" s="20"/>
      <c r="FG412" s="20"/>
      <c r="FH412" s="20"/>
      <c r="FI412" s="20"/>
      <c r="FJ412" s="20"/>
      <c r="FK412" s="20"/>
      <c r="FL412" s="20"/>
      <c r="FM412" s="20"/>
      <c r="FN412" s="20"/>
      <c r="FO412" s="20"/>
      <c r="FP412" s="20"/>
      <c r="FQ412" s="20"/>
      <c r="FR412" s="20"/>
      <c r="FS412" s="20"/>
    </row>
    <row r="413" s="21" customFormat="true" ht="12.75" hidden="false" customHeight="false" outlineLevel="0" collapsed="false">
      <c r="A413" s="22"/>
      <c r="B413" s="33"/>
      <c r="C413" s="24"/>
      <c r="D413" s="34"/>
      <c r="E413" s="23"/>
      <c r="F413" s="23"/>
      <c r="G413" s="22"/>
      <c r="H413" s="23"/>
      <c r="I413" s="26"/>
      <c r="J413" s="24"/>
      <c r="K413" s="24"/>
      <c r="L413" s="27"/>
      <c r="M413" s="35"/>
      <c r="N413" s="36"/>
      <c r="O413" s="37"/>
      <c r="P413" s="37"/>
      <c r="Q413" s="37"/>
      <c r="R413" s="23"/>
      <c r="S413" s="38"/>
      <c r="T413" s="23"/>
      <c r="U413" s="29" t="str">
        <f aca="false">IF(I413="CLSHJ",3.34*L413,IF(I413="CLSH",1.68*L413,IF(I413="MINI",5.01*L413,"")))</f>
        <v/>
      </c>
      <c r="V413" s="17" t="str">
        <f aca="false">IF(A413&lt;&gt;"",(CONCATENATE(CONCATENATE(REPT("0",7-LEN(A413))&amp;A413),CONCATENATE(REPT("0",7-LEN(B413))&amp;B413),CONCATENATE(REPT("0",8-LEN(C413))&amp;C413),CONCATENATE(REPT("0",1-LEN(D413))&amp;D413),CONCATENATE(REPT(" ",1-LEN(E413))&amp;E413),CONCATENATE(REPT(" ",1-LEN(F413))&amp;F413),CONCATENATE(REPT("0",7-LEN(G413))&amp;G413),CONCATENATE(REPT("0",4-LEN(H413))&amp;H413),CONCATENATE(I413&amp;(REPT(" ",5-LEN(I413)))),CONCATENATE(REPT("0",8-LEN(J413))&amp;J413),CONCATENATE(REPT("0",8-LEN(K413))&amp;K413),CONCATENATE(REPT("0",3-LEN(L413))&amp;L413),CONCATENATE(M413&amp;(REPT(" ",5-LEN(M413)))),CONCATENATE(N413&amp;(REPT(" ",10-LEN(N413)))),CONCATENATE(REPT("0",6-LEN(O413))&amp;O413),CONCATENATE(REPT("0",6-LEN(P413))&amp;P413),IF(Q413="",REPT(" ",5),CONCATENATE(REPT("0",5-LEN(Q413))&amp;Q413)),CONCATENATE(R413&amp;(REPT(" ",5-LEN(R413)))),CONCATENATE(REPT("0",2-LEN(S413))&amp;S413),CONCATENATE(T413&amp;(REPT(" ",14-LEN(T413)))))),"")</f>
        <v/>
      </c>
      <c r="W413" s="23"/>
      <c r="X413" s="23"/>
      <c r="Y413" s="19"/>
      <c r="Z413" s="20"/>
      <c r="AA413" s="20"/>
      <c r="AB413" s="20"/>
      <c r="AC413" s="20"/>
      <c r="AD413" s="20"/>
      <c r="AE413" s="20"/>
      <c r="AF413" s="20"/>
      <c r="AG413" s="20"/>
      <c r="AH413" s="20"/>
      <c r="AI413" s="20"/>
      <c r="AJ413" s="20"/>
      <c r="AK413" s="20"/>
      <c r="AL413" s="20"/>
      <c r="AM413" s="20"/>
      <c r="AN413" s="20"/>
      <c r="AO413" s="20"/>
      <c r="AP413" s="20"/>
      <c r="AQ413" s="20"/>
      <c r="AR413" s="20"/>
      <c r="AS413" s="20"/>
      <c r="AT413" s="20"/>
      <c r="AU413" s="20"/>
      <c r="AV413" s="20"/>
      <c r="AW413" s="20"/>
      <c r="AX413" s="20"/>
      <c r="AY413" s="20"/>
      <c r="AZ413" s="20"/>
      <c r="BA413" s="20"/>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c r="EX413" s="20"/>
      <c r="EY413" s="20"/>
      <c r="EZ413" s="20"/>
      <c r="FA413" s="20"/>
      <c r="FB413" s="20"/>
      <c r="FC413" s="20"/>
      <c r="FD413" s="20"/>
      <c r="FE413" s="20"/>
      <c r="FF413" s="20"/>
      <c r="FG413" s="20"/>
      <c r="FH413" s="20"/>
      <c r="FI413" s="20"/>
      <c r="FJ413" s="20"/>
      <c r="FK413" s="20"/>
      <c r="FL413" s="20"/>
      <c r="FM413" s="20"/>
      <c r="FN413" s="20"/>
      <c r="FO413" s="20"/>
      <c r="FP413" s="20"/>
      <c r="FQ413" s="20"/>
      <c r="FR413" s="20"/>
      <c r="FS413" s="20"/>
    </row>
    <row r="414" s="21" customFormat="true" ht="12.75" hidden="false" customHeight="false" outlineLevel="0" collapsed="false">
      <c r="A414" s="22"/>
      <c r="B414" s="33"/>
      <c r="C414" s="24"/>
      <c r="D414" s="34"/>
      <c r="E414" s="23"/>
      <c r="F414" s="23"/>
      <c r="G414" s="22"/>
      <c r="H414" s="23"/>
      <c r="I414" s="26"/>
      <c r="J414" s="24"/>
      <c r="K414" s="24"/>
      <c r="L414" s="27"/>
      <c r="M414" s="35"/>
      <c r="N414" s="36"/>
      <c r="O414" s="37"/>
      <c r="P414" s="37"/>
      <c r="Q414" s="37"/>
      <c r="R414" s="23"/>
      <c r="S414" s="38"/>
      <c r="T414" s="23"/>
      <c r="U414" s="29" t="str">
        <f aca="false">IF(I414="CLSHJ",3.34*L414,IF(I414="CLSH",1.68*L414,IF(I414="MINI",5.01*L414,"")))</f>
        <v/>
      </c>
      <c r="V414" s="17" t="str">
        <f aca="false">IF(A414&lt;&gt;"",(CONCATENATE(CONCATENATE(REPT("0",7-LEN(A414))&amp;A414),CONCATENATE(REPT("0",7-LEN(B414))&amp;B414),CONCATENATE(REPT("0",8-LEN(C414))&amp;C414),CONCATENATE(REPT("0",1-LEN(D414))&amp;D414),CONCATENATE(REPT(" ",1-LEN(E414))&amp;E414),CONCATENATE(REPT(" ",1-LEN(F414))&amp;F414),CONCATENATE(REPT("0",7-LEN(G414))&amp;G414),CONCATENATE(REPT("0",4-LEN(H414))&amp;H414),CONCATENATE(I414&amp;(REPT(" ",5-LEN(I414)))),CONCATENATE(REPT("0",8-LEN(J414))&amp;J414),CONCATENATE(REPT("0",8-LEN(K414))&amp;K414),CONCATENATE(REPT("0",3-LEN(L414))&amp;L414),CONCATENATE(M414&amp;(REPT(" ",5-LEN(M414)))),CONCATENATE(N414&amp;(REPT(" ",10-LEN(N414)))),CONCATENATE(REPT("0",6-LEN(O414))&amp;O414),CONCATENATE(REPT("0",6-LEN(P414))&amp;P414),IF(Q414="",REPT(" ",5),CONCATENATE(REPT("0",5-LEN(Q414))&amp;Q414)),CONCATENATE(R414&amp;(REPT(" ",5-LEN(R414)))),CONCATENATE(REPT("0",2-LEN(S414))&amp;S414),CONCATENATE(T414&amp;(REPT(" ",14-LEN(T414)))))),"")</f>
        <v/>
      </c>
      <c r="W414" s="23"/>
      <c r="X414" s="23"/>
      <c r="Y414" s="19"/>
      <c r="Z414" s="20"/>
      <c r="AA414" s="20"/>
      <c r="AB414" s="20"/>
      <c r="AC414" s="20"/>
      <c r="AD414" s="20"/>
      <c r="AE414" s="20"/>
      <c r="AF414" s="20"/>
      <c r="AG414" s="20"/>
      <c r="AH414" s="20"/>
      <c r="AI414" s="20"/>
      <c r="AJ414" s="20"/>
      <c r="AK414" s="20"/>
      <c r="AL414" s="20"/>
      <c r="AM414" s="20"/>
      <c r="AN414" s="20"/>
      <c r="AO414" s="20"/>
      <c r="AP414" s="20"/>
      <c r="AQ414" s="20"/>
      <c r="AR414" s="20"/>
      <c r="AS414" s="20"/>
      <c r="AT414" s="20"/>
      <c r="AU414" s="20"/>
      <c r="AV414" s="20"/>
      <c r="AW414" s="20"/>
      <c r="AX414" s="20"/>
      <c r="AY414" s="20"/>
      <c r="AZ414" s="20"/>
      <c r="BA414" s="20"/>
      <c r="BB414" s="20"/>
      <c r="BC414" s="20"/>
      <c r="BD414" s="20"/>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c r="EX414" s="20"/>
      <c r="EY414" s="20"/>
      <c r="EZ414" s="20"/>
      <c r="FA414" s="20"/>
      <c r="FB414" s="20"/>
      <c r="FC414" s="20"/>
      <c r="FD414" s="20"/>
      <c r="FE414" s="20"/>
      <c r="FF414" s="20"/>
      <c r="FG414" s="20"/>
      <c r="FH414" s="20"/>
      <c r="FI414" s="20"/>
      <c r="FJ414" s="20"/>
      <c r="FK414" s="20"/>
      <c r="FL414" s="20"/>
      <c r="FM414" s="20"/>
      <c r="FN414" s="20"/>
      <c r="FO414" s="20"/>
      <c r="FP414" s="20"/>
      <c r="FQ414" s="20"/>
      <c r="FR414" s="20"/>
      <c r="FS414" s="20"/>
    </row>
    <row r="415" s="21" customFormat="true" ht="12.75" hidden="false" customHeight="false" outlineLevel="0" collapsed="false">
      <c r="A415" s="22"/>
      <c r="B415" s="33"/>
      <c r="C415" s="24"/>
      <c r="D415" s="34"/>
      <c r="E415" s="23"/>
      <c r="F415" s="23"/>
      <c r="G415" s="22"/>
      <c r="H415" s="23"/>
      <c r="I415" s="26"/>
      <c r="J415" s="24"/>
      <c r="K415" s="24"/>
      <c r="L415" s="27"/>
      <c r="M415" s="35"/>
      <c r="N415" s="36"/>
      <c r="O415" s="37"/>
      <c r="P415" s="37"/>
      <c r="Q415" s="37"/>
      <c r="R415" s="23"/>
      <c r="S415" s="38"/>
      <c r="T415" s="23"/>
      <c r="U415" s="29" t="str">
        <f aca="false">IF(I415="CLSHJ",3.34*L415,IF(I415="CLSH",1.68*L415,IF(I415="MINI",5.01*L415,"")))</f>
        <v/>
      </c>
      <c r="V415" s="17" t="str">
        <f aca="false">IF(A415&lt;&gt;"",(CONCATENATE(CONCATENATE(REPT("0",7-LEN(A415))&amp;A415),CONCATENATE(REPT("0",7-LEN(B415))&amp;B415),CONCATENATE(REPT("0",8-LEN(C415))&amp;C415),CONCATENATE(REPT("0",1-LEN(D415))&amp;D415),CONCATENATE(REPT(" ",1-LEN(E415))&amp;E415),CONCATENATE(REPT(" ",1-LEN(F415))&amp;F415),CONCATENATE(REPT("0",7-LEN(G415))&amp;G415),CONCATENATE(REPT("0",4-LEN(H415))&amp;H415),CONCATENATE(I415&amp;(REPT(" ",5-LEN(I415)))),CONCATENATE(REPT("0",8-LEN(J415))&amp;J415),CONCATENATE(REPT("0",8-LEN(K415))&amp;K415),CONCATENATE(REPT("0",3-LEN(L415))&amp;L415),CONCATENATE(M415&amp;(REPT(" ",5-LEN(M415)))),CONCATENATE(N415&amp;(REPT(" ",10-LEN(N415)))),CONCATENATE(REPT("0",6-LEN(O415))&amp;O415),CONCATENATE(REPT("0",6-LEN(P415))&amp;P415),IF(Q415="",REPT(" ",5),CONCATENATE(REPT("0",5-LEN(Q415))&amp;Q415)),CONCATENATE(R415&amp;(REPT(" ",5-LEN(R415)))),CONCATENATE(REPT("0",2-LEN(S415))&amp;S415),CONCATENATE(T415&amp;(REPT(" ",14-LEN(T415)))))),"")</f>
        <v/>
      </c>
      <c r="W415" s="23"/>
      <c r="X415" s="23"/>
      <c r="Y415" s="19"/>
      <c r="Z415" s="20"/>
      <c r="AA415" s="20"/>
      <c r="AB415" s="20"/>
      <c r="AC415" s="20"/>
      <c r="AD415" s="20"/>
      <c r="AE415" s="20"/>
      <c r="AF415" s="20"/>
      <c r="AG415" s="20"/>
      <c r="AH415" s="20"/>
      <c r="AI415" s="20"/>
      <c r="AJ415" s="20"/>
      <c r="AK415" s="20"/>
      <c r="AL415" s="20"/>
      <c r="AM415" s="20"/>
      <c r="AN415" s="20"/>
      <c r="AO415" s="20"/>
      <c r="AP415" s="20"/>
      <c r="AQ415" s="20"/>
      <c r="AR415" s="20"/>
      <c r="AS415" s="20"/>
      <c r="AT415" s="20"/>
      <c r="AU415" s="20"/>
      <c r="AV415" s="20"/>
      <c r="AW415" s="20"/>
      <c r="AX415" s="20"/>
      <c r="AY415" s="20"/>
      <c r="AZ415" s="20"/>
      <c r="BA415" s="20"/>
      <c r="BB415" s="20"/>
      <c r="BC415" s="20"/>
      <c r="BD415" s="20"/>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c r="EX415" s="20"/>
      <c r="EY415" s="20"/>
      <c r="EZ415" s="20"/>
      <c r="FA415" s="20"/>
      <c r="FB415" s="20"/>
      <c r="FC415" s="20"/>
      <c r="FD415" s="20"/>
      <c r="FE415" s="20"/>
      <c r="FF415" s="20"/>
      <c r="FG415" s="20"/>
      <c r="FH415" s="20"/>
      <c r="FI415" s="20"/>
      <c r="FJ415" s="20"/>
      <c r="FK415" s="20"/>
      <c r="FL415" s="20"/>
      <c r="FM415" s="20"/>
      <c r="FN415" s="20"/>
      <c r="FO415" s="20"/>
      <c r="FP415" s="20"/>
      <c r="FQ415" s="20"/>
      <c r="FR415" s="20"/>
      <c r="FS415" s="20"/>
    </row>
    <row r="416" s="21" customFormat="true" ht="12.75" hidden="false" customHeight="false" outlineLevel="0" collapsed="false">
      <c r="A416" s="22"/>
      <c r="B416" s="33"/>
      <c r="C416" s="24"/>
      <c r="D416" s="34"/>
      <c r="E416" s="23"/>
      <c r="F416" s="23"/>
      <c r="G416" s="22"/>
      <c r="H416" s="23"/>
      <c r="I416" s="26"/>
      <c r="J416" s="24"/>
      <c r="K416" s="24"/>
      <c r="L416" s="27"/>
      <c r="M416" s="35"/>
      <c r="N416" s="36"/>
      <c r="O416" s="37"/>
      <c r="P416" s="37"/>
      <c r="Q416" s="37"/>
      <c r="R416" s="23"/>
      <c r="S416" s="38"/>
      <c r="T416" s="23"/>
      <c r="U416" s="29" t="str">
        <f aca="false">IF(I416="CLSHJ",3.34*L416,IF(I416="CLSH",1.68*L416,IF(I416="MINI",5.01*L416,"")))</f>
        <v/>
      </c>
      <c r="V416" s="17" t="str">
        <f aca="false">IF(A416&lt;&gt;"",(CONCATENATE(CONCATENATE(REPT("0",7-LEN(A416))&amp;A416),CONCATENATE(REPT("0",7-LEN(B416))&amp;B416),CONCATENATE(REPT("0",8-LEN(C416))&amp;C416),CONCATENATE(REPT("0",1-LEN(D416))&amp;D416),CONCATENATE(REPT(" ",1-LEN(E416))&amp;E416),CONCATENATE(REPT(" ",1-LEN(F416))&amp;F416),CONCATENATE(REPT("0",7-LEN(G416))&amp;G416),CONCATENATE(REPT("0",4-LEN(H416))&amp;H416),CONCATENATE(I416&amp;(REPT(" ",5-LEN(I416)))),CONCATENATE(REPT("0",8-LEN(J416))&amp;J416),CONCATENATE(REPT("0",8-LEN(K416))&amp;K416),CONCATENATE(REPT("0",3-LEN(L416))&amp;L416),CONCATENATE(M416&amp;(REPT(" ",5-LEN(M416)))),CONCATENATE(N416&amp;(REPT(" ",10-LEN(N416)))),CONCATENATE(REPT("0",6-LEN(O416))&amp;O416),CONCATENATE(REPT("0",6-LEN(P416))&amp;P416),IF(Q416="",REPT(" ",5),CONCATENATE(REPT("0",5-LEN(Q416))&amp;Q416)),CONCATENATE(R416&amp;(REPT(" ",5-LEN(R416)))),CONCATENATE(REPT("0",2-LEN(S416))&amp;S416),CONCATENATE(T416&amp;(REPT(" ",14-LEN(T416)))))),"")</f>
        <v/>
      </c>
      <c r="W416" s="23"/>
      <c r="X416" s="23"/>
      <c r="Y416" s="19"/>
      <c r="Z416" s="20"/>
      <c r="AA416" s="20"/>
      <c r="AB416" s="20"/>
      <c r="AC416" s="20"/>
      <c r="AD416" s="20"/>
      <c r="AE416" s="20"/>
      <c r="AF416" s="20"/>
      <c r="AG416" s="20"/>
      <c r="AH416" s="20"/>
      <c r="AI416" s="20"/>
      <c r="AJ416" s="20"/>
      <c r="AK416" s="20"/>
      <c r="AL416" s="20"/>
      <c r="AM416" s="20"/>
      <c r="AN416" s="20"/>
      <c r="AO416" s="20"/>
      <c r="AP416" s="20"/>
      <c r="AQ416" s="20"/>
      <c r="AR416" s="20"/>
      <c r="AS416" s="20"/>
      <c r="AT416" s="20"/>
      <c r="AU416" s="20"/>
      <c r="AV416" s="20"/>
      <c r="AW416" s="20"/>
      <c r="AX416" s="20"/>
      <c r="AY416" s="20"/>
      <c r="AZ416" s="20"/>
      <c r="BA416" s="20"/>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c r="EX416" s="20"/>
      <c r="EY416" s="20"/>
      <c r="EZ416" s="20"/>
      <c r="FA416" s="20"/>
      <c r="FB416" s="20"/>
      <c r="FC416" s="20"/>
      <c r="FD416" s="20"/>
      <c r="FE416" s="20"/>
      <c r="FF416" s="20"/>
      <c r="FG416" s="20"/>
      <c r="FH416" s="20"/>
      <c r="FI416" s="20"/>
      <c r="FJ416" s="20"/>
      <c r="FK416" s="20"/>
      <c r="FL416" s="20"/>
      <c r="FM416" s="20"/>
      <c r="FN416" s="20"/>
      <c r="FO416" s="20"/>
      <c r="FP416" s="20"/>
      <c r="FQ416" s="20"/>
      <c r="FR416" s="20"/>
      <c r="FS416" s="20"/>
    </row>
    <row r="417" s="21" customFormat="true" ht="12.75" hidden="false" customHeight="false" outlineLevel="0" collapsed="false">
      <c r="A417" s="22"/>
      <c r="B417" s="33"/>
      <c r="C417" s="24"/>
      <c r="D417" s="34"/>
      <c r="E417" s="23"/>
      <c r="F417" s="23"/>
      <c r="G417" s="22"/>
      <c r="H417" s="23"/>
      <c r="I417" s="26"/>
      <c r="J417" s="24"/>
      <c r="K417" s="24"/>
      <c r="L417" s="27"/>
      <c r="M417" s="35"/>
      <c r="N417" s="36"/>
      <c r="O417" s="37"/>
      <c r="P417" s="37"/>
      <c r="Q417" s="37"/>
      <c r="R417" s="23"/>
      <c r="S417" s="38"/>
      <c r="T417" s="23"/>
      <c r="U417" s="29" t="str">
        <f aca="false">IF(I417="CLSHJ",3.34*L417,IF(I417="CLSH",1.68*L417,IF(I417="MINI",5.01*L417,"")))</f>
        <v/>
      </c>
      <c r="V417" s="17" t="str">
        <f aca="false">IF(A417&lt;&gt;"",(CONCATENATE(CONCATENATE(REPT("0",7-LEN(A417))&amp;A417),CONCATENATE(REPT("0",7-LEN(B417))&amp;B417),CONCATENATE(REPT("0",8-LEN(C417))&amp;C417),CONCATENATE(REPT("0",1-LEN(D417))&amp;D417),CONCATENATE(REPT(" ",1-LEN(E417))&amp;E417),CONCATENATE(REPT(" ",1-LEN(F417))&amp;F417),CONCATENATE(REPT("0",7-LEN(G417))&amp;G417),CONCATENATE(REPT("0",4-LEN(H417))&amp;H417),CONCATENATE(I417&amp;(REPT(" ",5-LEN(I417)))),CONCATENATE(REPT("0",8-LEN(J417))&amp;J417),CONCATENATE(REPT("0",8-LEN(K417))&amp;K417),CONCATENATE(REPT("0",3-LEN(L417))&amp;L417),CONCATENATE(M417&amp;(REPT(" ",5-LEN(M417)))),CONCATENATE(N417&amp;(REPT(" ",10-LEN(N417)))),CONCATENATE(REPT("0",6-LEN(O417))&amp;O417),CONCATENATE(REPT("0",6-LEN(P417))&amp;P417),IF(Q417="",REPT(" ",5),CONCATENATE(REPT("0",5-LEN(Q417))&amp;Q417)),CONCATENATE(R417&amp;(REPT(" ",5-LEN(R417)))),CONCATENATE(REPT("0",2-LEN(S417))&amp;S417),CONCATENATE(T417&amp;(REPT(" ",14-LEN(T417)))))),"")</f>
        <v/>
      </c>
      <c r="W417" s="23"/>
      <c r="X417" s="23"/>
      <c r="Y417" s="19"/>
      <c r="Z417" s="20"/>
      <c r="AA417" s="20"/>
      <c r="AB417" s="20"/>
      <c r="AC417" s="20"/>
      <c r="AD417" s="20"/>
      <c r="AE417" s="20"/>
      <c r="AF417" s="20"/>
      <c r="AG417" s="20"/>
      <c r="AH417" s="20"/>
      <c r="AI417" s="20"/>
      <c r="AJ417" s="20"/>
      <c r="AK417" s="20"/>
      <c r="AL417" s="20"/>
      <c r="AM417" s="20"/>
      <c r="AN417" s="20"/>
      <c r="AO417" s="20"/>
      <c r="AP417" s="20"/>
      <c r="AQ417" s="20"/>
      <c r="AR417" s="20"/>
      <c r="AS417" s="20"/>
      <c r="AT417" s="20"/>
      <c r="AU417" s="20"/>
      <c r="AV417" s="20"/>
      <c r="AW417" s="20"/>
      <c r="AX417" s="20"/>
      <c r="AY417" s="20"/>
      <c r="AZ417" s="20"/>
      <c r="BA417" s="20"/>
      <c r="BB417" s="20"/>
      <c r="BC417" s="20"/>
      <c r="BD417" s="20"/>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c r="FC417" s="20"/>
      <c r="FD417" s="20"/>
      <c r="FE417" s="20"/>
      <c r="FF417" s="20"/>
      <c r="FG417" s="20"/>
      <c r="FH417" s="20"/>
      <c r="FI417" s="20"/>
      <c r="FJ417" s="20"/>
      <c r="FK417" s="20"/>
      <c r="FL417" s="20"/>
      <c r="FM417" s="20"/>
      <c r="FN417" s="20"/>
      <c r="FO417" s="20"/>
      <c r="FP417" s="20"/>
      <c r="FQ417" s="20"/>
      <c r="FR417" s="20"/>
      <c r="FS417" s="20"/>
    </row>
    <row r="418" s="21" customFormat="true" ht="12.75" hidden="false" customHeight="false" outlineLevel="0" collapsed="false">
      <c r="A418" s="22"/>
      <c r="B418" s="33"/>
      <c r="C418" s="24"/>
      <c r="D418" s="34"/>
      <c r="E418" s="23"/>
      <c r="F418" s="23"/>
      <c r="G418" s="22"/>
      <c r="H418" s="23"/>
      <c r="I418" s="26"/>
      <c r="J418" s="24"/>
      <c r="K418" s="24"/>
      <c r="L418" s="27"/>
      <c r="M418" s="35"/>
      <c r="N418" s="36"/>
      <c r="O418" s="37"/>
      <c r="P418" s="37"/>
      <c r="Q418" s="37"/>
      <c r="R418" s="23"/>
      <c r="S418" s="38"/>
      <c r="T418" s="23"/>
      <c r="U418" s="29" t="str">
        <f aca="false">IF(I418="CLSHJ",3.34*L418,IF(I418="CLSH",1.68*L418,IF(I418="MINI",5.01*L418,"")))</f>
        <v/>
      </c>
      <c r="V418" s="17" t="str">
        <f aca="false">IF(A418&lt;&gt;"",(CONCATENATE(CONCATENATE(REPT("0",7-LEN(A418))&amp;A418),CONCATENATE(REPT("0",7-LEN(B418))&amp;B418),CONCATENATE(REPT("0",8-LEN(C418))&amp;C418),CONCATENATE(REPT("0",1-LEN(D418))&amp;D418),CONCATENATE(REPT(" ",1-LEN(E418))&amp;E418),CONCATENATE(REPT(" ",1-LEN(F418))&amp;F418),CONCATENATE(REPT("0",7-LEN(G418))&amp;G418),CONCATENATE(REPT("0",4-LEN(H418))&amp;H418),CONCATENATE(I418&amp;(REPT(" ",5-LEN(I418)))),CONCATENATE(REPT("0",8-LEN(J418))&amp;J418),CONCATENATE(REPT("0",8-LEN(K418))&amp;K418),CONCATENATE(REPT("0",3-LEN(L418))&amp;L418),CONCATENATE(M418&amp;(REPT(" ",5-LEN(M418)))),CONCATENATE(N418&amp;(REPT(" ",10-LEN(N418)))),CONCATENATE(REPT("0",6-LEN(O418))&amp;O418),CONCATENATE(REPT("0",6-LEN(P418))&amp;P418),IF(Q418="",REPT(" ",5),CONCATENATE(REPT("0",5-LEN(Q418))&amp;Q418)),CONCATENATE(R418&amp;(REPT(" ",5-LEN(R418)))),CONCATENATE(REPT("0",2-LEN(S418))&amp;S418),CONCATENATE(T418&amp;(REPT(" ",14-LEN(T418)))))),"")</f>
        <v/>
      </c>
      <c r="W418" s="23"/>
      <c r="X418" s="23"/>
      <c r="Y418" s="19"/>
      <c r="Z418" s="20"/>
      <c r="AA418" s="20"/>
      <c r="AB418" s="20"/>
      <c r="AC418" s="20"/>
      <c r="AD418" s="20"/>
      <c r="AE418" s="20"/>
      <c r="AF418" s="20"/>
      <c r="AG418" s="20"/>
      <c r="AH418" s="20"/>
      <c r="AI418" s="20"/>
      <c r="AJ418" s="20"/>
      <c r="AK418" s="20"/>
      <c r="AL418" s="20"/>
      <c r="AM418" s="20"/>
      <c r="AN418" s="20"/>
      <c r="AO418" s="20"/>
      <c r="AP418" s="20"/>
      <c r="AQ418" s="20"/>
      <c r="AR418" s="20"/>
      <c r="AS418" s="20"/>
      <c r="AT418" s="20"/>
      <c r="AU418" s="20"/>
      <c r="AV418" s="20"/>
      <c r="AW418" s="20"/>
      <c r="AX418" s="20"/>
      <c r="AY418" s="20"/>
      <c r="AZ418" s="20"/>
      <c r="BA418" s="20"/>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c r="FC418" s="20"/>
      <c r="FD418" s="20"/>
      <c r="FE418" s="20"/>
      <c r="FF418" s="20"/>
      <c r="FG418" s="20"/>
      <c r="FH418" s="20"/>
      <c r="FI418" s="20"/>
      <c r="FJ418" s="20"/>
      <c r="FK418" s="20"/>
      <c r="FL418" s="20"/>
      <c r="FM418" s="20"/>
      <c r="FN418" s="20"/>
      <c r="FO418" s="20"/>
      <c r="FP418" s="20"/>
      <c r="FQ418" s="20"/>
      <c r="FR418" s="20"/>
      <c r="FS418" s="20"/>
    </row>
    <row r="419" s="21" customFormat="true" ht="12.75" hidden="false" customHeight="false" outlineLevel="0" collapsed="false">
      <c r="A419" s="22"/>
      <c r="B419" s="33"/>
      <c r="C419" s="24"/>
      <c r="D419" s="34"/>
      <c r="E419" s="23"/>
      <c r="F419" s="23"/>
      <c r="G419" s="22"/>
      <c r="H419" s="23"/>
      <c r="I419" s="26"/>
      <c r="J419" s="24"/>
      <c r="K419" s="24"/>
      <c r="L419" s="27"/>
      <c r="M419" s="35"/>
      <c r="N419" s="36"/>
      <c r="O419" s="37"/>
      <c r="P419" s="37"/>
      <c r="Q419" s="37"/>
      <c r="R419" s="23"/>
      <c r="S419" s="38"/>
      <c r="T419" s="23"/>
      <c r="U419" s="29" t="str">
        <f aca="false">IF(I419="CLSHJ",3.34*L419,IF(I419="CLSH",1.68*L419,IF(I419="MINI",5.01*L419,"")))</f>
        <v/>
      </c>
      <c r="V419" s="17" t="str">
        <f aca="false">IF(A419&lt;&gt;"",(CONCATENATE(CONCATENATE(REPT("0",7-LEN(A419))&amp;A419),CONCATENATE(REPT("0",7-LEN(B419))&amp;B419),CONCATENATE(REPT("0",8-LEN(C419))&amp;C419),CONCATENATE(REPT("0",1-LEN(D419))&amp;D419),CONCATENATE(REPT(" ",1-LEN(E419))&amp;E419),CONCATENATE(REPT(" ",1-LEN(F419))&amp;F419),CONCATENATE(REPT("0",7-LEN(G419))&amp;G419),CONCATENATE(REPT("0",4-LEN(H419))&amp;H419),CONCATENATE(I419&amp;(REPT(" ",5-LEN(I419)))),CONCATENATE(REPT("0",8-LEN(J419))&amp;J419),CONCATENATE(REPT("0",8-LEN(K419))&amp;K419),CONCATENATE(REPT("0",3-LEN(L419))&amp;L419),CONCATENATE(M419&amp;(REPT(" ",5-LEN(M419)))),CONCATENATE(N419&amp;(REPT(" ",10-LEN(N419)))),CONCATENATE(REPT("0",6-LEN(O419))&amp;O419),CONCATENATE(REPT("0",6-LEN(P419))&amp;P419),IF(Q419="",REPT(" ",5),CONCATENATE(REPT("0",5-LEN(Q419))&amp;Q419)),CONCATENATE(R419&amp;(REPT(" ",5-LEN(R419)))),CONCATENATE(REPT("0",2-LEN(S419))&amp;S419),CONCATENATE(T419&amp;(REPT(" ",14-LEN(T419)))))),"")</f>
        <v/>
      </c>
      <c r="W419" s="23"/>
      <c r="X419" s="23"/>
      <c r="Y419" s="19"/>
      <c r="Z419" s="20"/>
      <c r="AA419" s="20"/>
      <c r="AB419" s="20"/>
      <c r="AC419" s="20"/>
      <c r="AD419" s="20"/>
      <c r="AE419" s="20"/>
      <c r="AF419" s="20"/>
      <c r="AG419" s="20"/>
      <c r="AH419" s="20"/>
      <c r="AI419" s="20"/>
      <c r="AJ419" s="20"/>
      <c r="AK419" s="20"/>
      <c r="AL419" s="20"/>
      <c r="AM419" s="20"/>
      <c r="AN419" s="20"/>
      <c r="AO419" s="20"/>
      <c r="AP419" s="20"/>
      <c r="AQ419" s="20"/>
      <c r="AR419" s="20"/>
      <c r="AS419" s="20"/>
      <c r="AT419" s="20"/>
      <c r="AU419" s="20"/>
      <c r="AV419" s="20"/>
      <c r="AW419" s="20"/>
      <c r="AX419" s="20"/>
      <c r="AY419" s="20"/>
      <c r="AZ419" s="20"/>
      <c r="BA419" s="20"/>
      <c r="BB419" s="20"/>
      <c r="BC419" s="20"/>
      <c r="BD419" s="20"/>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c r="EX419" s="20"/>
      <c r="EY419" s="20"/>
      <c r="EZ419" s="20"/>
      <c r="FA419" s="20"/>
      <c r="FB419" s="20"/>
      <c r="FC419" s="20"/>
      <c r="FD419" s="20"/>
      <c r="FE419" s="20"/>
      <c r="FF419" s="20"/>
      <c r="FG419" s="20"/>
      <c r="FH419" s="20"/>
      <c r="FI419" s="20"/>
      <c r="FJ419" s="20"/>
      <c r="FK419" s="20"/>
      <c r="FL419" s="20"/>
      <c r="FM419" s="20"/>
      <c r="FN419" s="20"/>
      <c r="FO419" s="20"/>
      <c r="FP419" s="20"/>
      <c r="FQ419" s="20"/>
      <c r="FR419" s="20"/>
      <c r="FS419" s="20"/>
    </row>
    <row r="420" s="21" customFormat="true" ht="12.75" hidden="false" customHeight="false" outlineLevel="0" collapsed="false">
      <c r="A420" s="22"/>
      <c r="B420" s="33"/>
      <c r="C420" s="24"/>
      <c r="D420" s="34"/>
      <c r="E420" s="23"/>
      <c r="F420" s="23"/>
      <c r="G420" s="22"/>
      <c r="H420" s="23"/>
      <c r="I420" s="26"/>
      <c r="J420" s="24"/>
      <c r="K420" s="24"/>
      <c r="L420" s="27"/>
      <c r="M420" s="35"/>
      <c r="N420" s="36"/>
      <c r="O420" s="37"/>
      <c r="P420" s="37"/>
      <c r="Q420" s="37"/>
      <c r="R420" s="23"/>
      <c r="S420" s="38"/>
      <c r="T420" s="23"/>
      <c r="U420" s="29" t="str">
        <f aca="false">IF(I420="CLSHJ",3.34*L420,IF(I420="CLSH",1.68*L420,IF(I420="MINI",5.01*L420,"")))</f>
        <v/>
      </c>
      <c r="V420" s="17" t="str">
        <f aca="false">IF(A420&lt;&gt;"",(CONCATENATE(CONCATENATE(REPT("0",7-LEN(A420))&amp;A420),CONCATENATE(REPT("0",7-LEN(B420))&amp;B420),CONCATENATE(REPT("0",8-LEN(C420))&amp;C420),CONCATENATE(REPT("0",1-LEN(D420))&amp;D420),CONCATENATE(REPT(" ",1-LEN(E420))&amp;E420),CONCATENATE(REPT(" ",1-LEN(F420))&amp;F420),CONCATENATE(REPT("0",7-LEN(G420))&amp;G420),CONCATENATE(REPT("0",4-LEN(H420))&amp;H420),CONCATENATE(I420&amp;(REPT(" ",5-LEN(I420)))),CONCATENATE(REPT("0",8-LEN(J420))&amp;J420),CONCATENATE(REPT("0",8-LEN(K420))&amp;K420),CONCATENATE(REPT("0",3-LEN(L420))&amp;L420),CONCATENATE(M420&amp;(REPT(" ",5-LEN(M420)))),CONCATENATE(N420&amp;(REPT(" ",10-LEN(N420)))),CONCATENATE(REPT("0",6-LEN(O420))&amp;O420),CONCATENATE(REPT("0",6-LEN(P420))&amp;P420),IF(Q420="",REPT(" ",5),CONCATENATE(REPT("0",5-LEN(Q420))&amp;Q420)),CONCATENATE(R420&amp;(REPT(" ",5-LEN(R420)))),CONCATENATE(REPT("0",2-LEN(S420))&amp;S420),CONCATENATE(T420&amp;(REPT(" ",14-LEN(T420)))))),"")</f>
        <v/>
      </c>
      <c r="W420" s="23"/>
      <c r="X420" s="23"/>
      <c r="Y420" s="19"/>
      <c r="Z420" s="20"/>
      <c r="AA420" s="20"/>
      <c r="AB420" s="20"/>
      <c r="AC420" s="20"/>
      <c r="AD420" s="20"/>
      <c r="AE420" s="20"/>
      <c r="AF420" s="20"/>
      <c r="AG420" s="20"/>
      <c r="AH420" s="20"/>
      <c r="AI420" s="20"/>
      <c r="AJ420" s="20"/>
      <c r="AK420" s="20"/>
      <c r="AL420" s="20"/>
      <c r="AM420" s="20"/>
      <c r="AN420" s="20"/>
      <c r="AO420" s="20"/>
      <c r="AP420" s="20"/>
      <c r="AQ420" s="20"/>
      <c r="AR420" s="20"/>
      <c r="AS420" s="20"/>
      <c r="AT420" s="20"/>
      <c r="AU420" s="20"/>
      <c r="AV420" s="20"/>
      <c r="AW420" s="20"/>
      <c r="AX420" s="20"/>
      <c r="AY420" s="20"/>
      <c r="AZ420" s="20"/>
      <c r="BA420" s="20"/>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c r="EX420" s="20"/>
      <c r="EY420" s="20"/>
      <c r="EZ420" s="20"/>
      <c r="FA420" s="20"/>
      <c r="FB420" s="20"/>
      <c r="FC420" s="20"/>
      <c r="FD420" s="20"/>
      <c r="FE420" s="20"/>
      <c r="FF420" s="20"/>
      <c r="FG420" s="20"/>
      <c r="FH420" s="20"/>
      <c r="FI420" s="20"/>
      <c r="FJ420" s="20"/>
      <c r="FK420" s="20"/>
      <c r="FL420" s="20"/>
      <c r="FM420" s="20"/>
      <c r="FN420" s="20"/>
      <c r="FO420" s="20"/>
      <c r="FP420" s="20"/>
      <c r="FQ420" s="20"/>
      <c r="FR420" s="20"/>
      <c r="FS420" s="20"/>
    </row>
    <row r="421" s="21" customFormat="true" ht="12.75" hidden="false" customHeight="false" outlineLevel="0" collapsed="false">
      <c r="A421" s="22"/>
      <c r="B421" s="33"/>
      <c r="C421" s="24"/>
      <c r="D421" s="34"/>
      <c r="E421" s="23"/>
      <c r="F421" s="23"/>
      <c r="G421" s="22"/>
      <c r="H421" s="23"/>
      <c r="I421" s="26"/>
      <c r="J421" s="24"/>
      <c r="K421" s="24"/>
      <c r="L421" s="27"/>
      <c r="M421" s="35"/>
      <c r="N421" s="36"/>
      <c r="O421" s="37"/>
      <c r="P421" s="37"/>
      <c r="Q421" s="37"/>
      <c r="R421" s="23"/>
      <c r="S421" s="38"/>
      <c r="T421" s="23"/>
      <c r="U421" s="29" t="str">
        <f aca="false">IF(I421="CLSHJ",3.34*L421,IF(I421="CLSH",1.68*L421,IF(I421="MINI",5.01*L421,"")))</f>
        <v/>
      </c>
      <c r="V421" s="17" t="str">
        <f aca="false">IF(A421&lt;&gt;"",(CONCATENATE(CONCATENATE(REPT("0",7-LEN(A421))&amp;A421),CONCATENATE(REPT("0",7-LEN(B421))&amp;B421),CONCATENATE(REPT("0",8-LEN(C421))&amp;C421),CONCATENATE(REPT("0",1-LEN(D421))&amp;D421),CONCATENATE(REPT(" ",1-LEN(E421))&amp;E421),CONCATENATE(REPT(" ",1-LEN(F421))&amp;F421),CONCATENATE(REPT("0",7-LEN(G421))&amp;G421),CONCATENATE(REPT("0",4-LEN(H421))&amp;H421),CONCATENATE(I421&amp;(REPT(" ",5-LEN(I421)))),CONCATENATE(REPT("0",8-LEN(J421))&amp;J421),CONCATENATE(REPT("0",8-LEN(K421))&amp;K421),CONCATENATE(REPT("0",3-LEN(L421))&amp;L421),CONCATENATE(M421&amp;(REPT(" ",5-LEN(M421)))),CONCATENATE(N421&amp;(REPT(" ",10-LEN(N421)))),CONCATENATE(REPT("0",6-LEN(O421))&amp;O421),CONCATENATE(REPT("0",6-LEN(P421))&amp;P421),IF(Q421="",REPT(" ",5),CONCATENATE(REPT("0",5-LEN(Q421))&amp;Q421)),CONCATENATE(R421&amp;(REPT(" ",5-LEN(R421)))),CONCATENATE(REPT("0",2-LEN(S421))&amp;S421),CONCATENATE(T421&amp;(REPT(" ",14-LEN(T421)))))),"")</f>
        <v/>
      </c>
      <c r="W421" s="23"/>
      <c r="X421" s="23"/>
      <c r="Y421" s="19"/>
      <c r="Z421" s="20"/>
      <c r="AA421" s="20"/>
      <c r="AB421" s="20"/>
      <c r="AC421" s="20"/>
      <c r="AD421" s="20"/>
      <c r="AE421" s="20"/>
      <c r="AF421" s="20"/>
      <c r="AG421" s="20"/>
      <c r="AH421" s="20"/>
      <c r="AI421" s="20"/>
      <c r="AJ421" s="20"/>
      <c r="AK421" s="20"/>
      <c r="AL421" s="20"/>
      <c r="AM421" s="20"/>
      <c r="AN421" s="20"/>
      <c r="AO421" s="20"/>
      <c r="AP421" s="20"/>
      <c r="AQ421" s="20"/>
      <c r="AR421" s="20"/>
      <c r="AS421" s="20"/>
      <c r="AT421" s="20"/>
      <c r="AU421" s="20"/>
      <c r="AV421" s="20"/>
      <c r="AW421" s="20"/>
      <c r="AX421" s="20"/>
      <c r="AY421" s="20"/>
      <c r="AZ421" s="20"/>
      <c r="BA421" s="20"/>
      <c r="BB421" s="20"/>
      <c r="BC421" s="20"/>
      <c r="BD421" s="20"/>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c r="EX421" s="20"/>
      <c r="EY421" s="20"/>
      <c r="EZ421" s="20"/>
      <c r="FA421" s="20"/>
      <c r="FB421" s="20"/>
      <c r="FC421" s="20"/>
      <c r="FD421" s="20"/>
      <c r="FE421" s="20"/>
      <c r="FF421" s="20"/>
      <c r="FG421" s="20"/>
      <c r="FH421" s="20"/>
      <c r="FI421" s="20"/>
      <c r="FJ421" s="20"/>
      <c r="FK421" s="20"/>
      <c r="FL421" s="20"/>
      <c r="FM421" s="20"/>
      <c r="FN421" s="20"/>
      <c r="FO421" s="20"/>
      <c r="FP421" s="20"/>
      <c r="FQ421" s="20"/>
      <c r="FR421" s="20"/>
      <c r="FS421" s="20"/>
    </row>
    <row r="422" s="21" customFormat="true" ht="12.75" hidden="false" customHeight="false" outlineLevel="0" collapsed="false">
      <c r="A422" s="22"/>
      <c r="B422" s="33"/>
      <c r="C422" s="24"/>
      <c r="D422" s="34"/>
      <c r="E422" s="23"/>
      <c r="F422" s="23"/>
      <c r="G422" s="22"/>
      <c r="H422" s="23"/>
      <c r="I422" s="26"/>
      <c r="J422" s="24"/>
      <c r="K422" s="24"/>
      <c r="L422" s="27"/>
      <c r="M422" s="35"/>
      <c r="N422" s="36"/>
      <c r="O422" s="37"/>
      <c r="P422" s="37"/>
      <c r="Q422" s="37"/>
      <c r="R422" s="23"/>
      <c r="S422" s="38"/>
      <c r="T422" s="23"/>
      <c r="U422" s="29" t="str">
        <f aca="false">IF(I422="CLSHJ",3.34*L422,IF(I422="CLSH",1.68*L422,IF(I422="MINI",5.01*L422,"")))</f>
        <v/>
      </c>
      <c r="V422" s="17" t="str">
        <f aca="false">IF(A422&lt;&gt;"",(CONCATENATE(CONCATENATE(REPT("0",7-LEN(A422))&amp;A422),CONCATENATE(REPT("0",7-LEN(B422))&amp;B422),CONCATENATE(REPT("0",8-LEN(C422))&amp;C422),CONCATENATE(REPT("0",1-LEN(D422))&amp;D422),CONCATENATE(REPT(" ",1-LEN(E422))&amp;E422),CONCATENATE(REPT(" ",1-LEN(F422))&amp;F422),CONCATENATE(REPT("0",7-LEN(G422))&amp;G422),CONCATENATE(REPT("0",4-LEN(H422))&amp;H422),CONCATENATE(I422&amp;(REPT(" ",5-LEN(I422)))),CONCATENATE(REPT("0",8-LEN(J422))&amp;J422),CONCATENATE(REPT("0",8-LEN(K422))&amp;K422),CONCATENATE(REPT("0",3-LEN(L422))&amp;L422),CONCATENATE(M422&amp;(REPT(" ",5-LEN(M422)))),CONCATENATE(N422&amp;(REPT(" ",10-LEN(N422)))),CONCATENATE(REPT("0",6-LEN(O422))&amp;O422),CONCATENATE(REPT("0",6-LEN(P422))&amp;P422),IF(Q422="",REPT(" ",5),CONCATENATE(REPT("0",5-LEN(Q422))&amp;Q422)),CONCATENATE(R422&amp;(REPT(" ",5-LEN(R422)))),CONCATENATE(REPT("0",2-LEN(S422))&amp;S422),CONCATENATE(T422&amp;(REPT(" ",14-LEN(T422)))))),"")</f>
        <v/>
      </c>
      <c r="W422" s="23"/>
      <c r="X422" s="23"/>
      <c r="Y422" s="19"/>
      <c r="Z422" s="20"/>
      <c r="AA422" s="20"/>
      <c r="AB422" s="20"/>
      <c r="AC422" s="20"/>
      <c r="AD422" s="20"/>
      <c r="AE422" s="20"/>
      <c r="AF422" s="20"/>
      <c r="AG422" s="20"/>
      <c r="AH422" s="20"/>
      <c r="AI422" s="20"/>
      <c r="AJ422" s="20"/>
      <c r="AK422" s="20"/>
      <c r="AL422" s="20"/>
      <c r="AM422" s="20"/>
      <c r="AN422" s="20"/>
      <c r="AO422" s="20"/>
      <c r="AP422" s="20"/>
      <c r="AQ422" s="20"/>
      <c r="AR422" s="20"/>
      <c r="AS422" s="20"/>
      <c r="AT422" s="20"/>
      <c r="AU422" s="20"/>
      <c r="AV422" s="20"/>
      <c r="AW422" s="20"/>
      <c r="AX422" s="20"/>
      <c r="AY422" s="20"/>
      <c r="AZ422" s="20"/>
      <c r="BA422" s="20"/>
      <c r="BB422" s="20"/>
      <c r="BC422" s="20"/>
      <c r="BD422" s="20"/>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c r="EX422" s="20"/>
      <c r="EY422" s="20"/>
      <c r="EZ422" s="20"/>
      <c r="FA422" s="20"/>
      <c r="FB422" s="20"/>
      <c r="FC422" s="20"/>
      <c r="FD422" s="20"/>
      <c r="FE422" s="20"/>
      <c r="FF422" s="20"/>
      <c r="FG422" s="20"/>
      <c r="FH422" s="20"/>
      <c r="FI422" s="20"/>
      <c r="FJ422" s="20"/>
      <c r="FK422" s="20"/>
      <c r="FL422" s="20"/>
      <c r="FM422" s="20"/>
      <c r="FN422" s="20"/>
      <c r="FO422" s="20"/>
      <c r="FP422" s="20"/>
      <c r="FQ422" s="20"/>
      <c r="FR422" s="20"/>
      <c r="FS422" s="20"/>
    </row>
    <row r="423" s="21" customFormat="true" ht="12.75" hidden="false" customHeight="false" outlineLevel="0" collapsed="false">
      <c r="A423" s="22"/>
      <c r="B423" s="33"/>
      <c r="C423" s="24"/>
      <c r="D423" s="34"/>
      <c r="E423" s="23"/>
      <c r="F423" s="23"/>
      <c r="G423" s="22"/>
      <c r="H423" s="23"/>
      <c r="I423" s="26"/>
      <c r="J423" s="24"/>
      <c r="K423" s="24"/>
      <c r="L423" s="27"/>
      <c r="M423" s="35"/>
      <c r="N423" s="36"/>
      <c r="O423" s="37"/>
      <c r="P423" s="37"/>
      <c r="Q423" s="37"/>
      <c r="R423" s="23"/>
      <c r="S423" s="38"/>
      <c r="T423" s="23"/>
      <c r="U423" s="29" t="str">
        <f aca="false">IF(I423="CLSHJ",3.34*L423,IF(I423="CLSH",1.68*L423,IF(I423="MINI",5.01*L423,"")))</f>
        <v/>
      </c>
      <c r="V423" s="17" t="str">
        <f aca="false">IF(A423&lt;&gt;"",(CONCATENATE(CONCATENATE(REPT("0",7-LEN(A423))&amp;A423),CONCATENATE(REPT("0",7-LEN(B423))&amp;B423),CONCATENATE(REPT("0",8-LEN(C423))&amp;C423),CONCATENATE(REPT("0",1-LEN(D423))&amp;D423),CONCATENATE(REPT(" ",1-LEN(E423))&amp;E423),CONCATENATE(REPT(" ",1-LEN(F423))&amp;F423),CONCATENATE(REPT("0",7-LEN(G423))&amp;G423),CONCATENATE(REPT("0",4-LEN(H423))&amp;H423),CONCATENATE(I423&amp;(REPT(" ",5-LEN(I423)))),CONCATENATE(REPT("0",8-LEN(J423))&amp;J423),CONCATENATE(REPT("0",8-LEN(K423))&amp;K423),CONCATENATE(REPT("0",3-LEN(L423))&amp;L423),CONCATENATE(M423&amp;(REPT(" ",5-LEN(M423)))),CONCATENATE(N423&amp;(REPT(" ",10-LEN(N423)))),CONCATENATE(REPT("0",6-LEN(O423))&amp;O423),CONCATENATE(REPT("0",6-LEN(P423))&amp;P423),IF(Q423="",REPT(" ",5),CONCATENATE(REPT("0",5-LEN(Q423))&amp;Q423)),CONCATENATE(R423&amp;(REPT(" ",5-LEN(R423)))),CONCATENATE(REPT("0",2-LEN(S423))&amp;S423),CONCATENATE(T423&amp;(REPT(" ",14-LEN(T423)))))),"")</f>
        <v/>
      </c>
      <c r="W423" s="23"/>
      <c r="X423" s="23"/>
      <c r="Y423" s="19"/>
      <c r="Z423" s="20"/>
      <c r="AA423" s="20"/>
      <c r="AB423" s="20"/>
      <c r="AC423" s="20"/>
      <c r="AD423" s="20"/>
      <c r="AE423" s="20"/>
      <c r="AF423" s="20"/>
      <c r="AG423" s="20"/>
      <c r="AH423" s="20"/>
      <c r="AI423" s="20"/>
      <c r="AJ423" s="20"/>
      <c r="AK423" s="20"/>
      <c r="AL423" s="20"/>
      <c r="AM423" s="20"/>
      <c r="AN423" s="20"/>
      <c r="AO423" s="20"/>
      <c r="AP423" s="20"/>
      <c r="AQ423" s="20"/>
      <c r="AR423" s="20"/>
      <c r="AS423" s="20"/>
      <c r="AT423" s="20"/>
      <c r="AU423" s="20"/>
      <c r="AV423" s="20"/>
      <c r="AW423" s="20"/>
      <c r="AX423" s="20"/>
      <c r="AY423" s="20"/>
      <c r="AZ423" s="20"/>
      <c r="BA423" s="20"/>
      <c r="BB423" s="20"/>
      <c r="BC423" s="20"/>
      <c r="BD423" s="20"/>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c r="EX423" s="20"/>
      <c r="EY423" s="20"/>
      <c r="EZ423" s="20"/>
      <c r="FA423" s="20"/>
      <c r="FB423" s="20"/>
      <c r="FC423" s="20"/>
      <c r="FD423" s="20"/>
      <c r="FE423" s="20"/>
      <c r="FF423" s="20"/>
      <c r="FG423" s="20"/>
      <c r="FH423" s="20"/>
      <c r="FI423" s="20"/>
      <c r="FJ423" s="20"/>
      <c r="FK423" s="20"/>
      <c r="FL423" s="20"/>
      <c r="FM423" s="20"/>
      <c r="FN423" s="20"/>
      <c r="FO423" s="20"/>
      <c r="FP423" s="20"/>
      <c r="FQ423" s="20"/>
      <c r="FR423" s="20"/>
      <c r="FS423" s="20"/>
    </row>
    <row r="424" s="21" customFormat="true" ht="12.75" hidden="false" customHeight="false" outlineLevel="0" collapsed="false">
      <c r="A424" s="22"/>
      <c r="B424" s="33"/>
      <c r="C424" s="24"/>
      <c r="D424" s="34"/>
      <c r="E424" s="23"/>
      <c r="F424" s="23"/>
      <c r="G424" s="22"/>
      <c r="H424" s="23"/>
      <c r="I424" s="26"/>
      <c r="J424" s="24"/>
      <c r="K424" s="24"/>
      <c r="L424" s="27"/>
      <c r="M424" s="35"/>
      <c r="N424" s="36"/>
      <c r="O424" s="37"/>
      <c r="P424" s="37"/>
      <c r="Q424" s="37"/>
      <c r="R424" s="23"/>
      <c r="S424" s="38"/>
      <c r="T424" s="23"/>
      <c r="U424" s="29" t="str">
        <f aca="false">IF(I424="CLSHJ",3.34*L424,IF(I424="CLSH",1.68*L424,IF(I424="MINI",5.01*L424,"")))</f>
        <v/>
      </c>
      <c r="V424" s="17" t="str">
        <f aca="false">IF(A424&lt;&gt;"",(CONCATENATE(CONCATENATE(REPT("0",7-LEN(A424))&amp;A424),CONCATENATE(REPT("0",7-LEN(B424))&amp;B424),CONCATENATE(REPT("0",8-LEN(C424))&amp;C424),CONCATENATE(REPT("0",1-LEN(D424))&amp;D424),CONCATENATE(REPT(" ",1-LEN(E424))&amp;E424),CONCATENATE(REPT(" ",1-LEN(F424))&amp;F424),CONCATENATE(REPT("0",7-LEN(G424))&amp;G424),CONCATENATE(REPT("0",4-LEN(H424))&amp;H424),CONCATENATE(I424&amp;(REPT(" ",5-LEN(I424)))),CONCATENATE(REPT("0",8-LEN(J424))&amp;J424),CONCATENATE(REPT("0",8-LEN(K424))&amp;K424),CONCATENATE(REPT("0",3-LEN(L424))&amp;L424),CONCATENATE(M424&amp;(REPT(" ",5-LEN(M424)))),CONCATENATE(N424&amp;(REPT(" ",10-LEN(N424)))),CONCATENATE(REPT("0",6-LEN(O424))&amp;O424),CONCATENATE(REPT("0",6-LEN(P424))&amp;P424),IF(Q424="",REPT(" ",5),CONCATENATE(REPT("0",5-LEN(Q424))&amp;Q424)),CONCATENATE(R424&amp;(REPT(" ",5-LEN(R424)))),CONCATENATE(REPT("0",2-LEN(S424))&amp;S424),CONCATENATE(T424&amp;(REPT(" ",14-LEN(T424)))))),"")</f>
        <v/>
      </c>
      <c r="W424" s="23"/>
      <c r="X424" s="23"/>
      <c r="Y424" s="19"/>
      <c r="Z424" s="20"/>
      <c r="AA424" s="20"/>
      <c r="AB424" s="20"/>
      <c r="AC424" s="20"/>
      <c r="AD424" s="20"/>
      <c r="AE424" s="20"/>
      <c r="AF424" s="20"/>
      <c r="AG424" s="20"/>
      <c r="AH424" s="20"/>
      <c r="AI424" s="20"/>
      <c r="AJ424" s="20"/>
      <c r="AK424" s="20"/>
      <c r="AL424" s="20"/>
      <c r="AM424" s="20"/>
      <c r="AN424" s="20"/>
      <c r="AO424" s="20"/>
      <c r="AP424" s="20"/>
      <c r="AQ424" s="20"/>
      <c r="AR424" s="20"/>
      <c r="AS424" s="20"/>
      <c r="AT424" s="20"/>
      <c r="AU424" s="20"/>
      <c r="AV424" s="20"/>
      <c r="AW424" s="20"/>
      <c r="AX424" s="20"/>
      <c r="AY424" s="20"/>
      <c r="AZ424" s="20"/>
      <c r="BA424" s="20"/>
      <c r="BB424" s="20"/>
      <c r="BC424" s="20"/>
      <c r="BD424" s="20"/>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c r="EX424" s="20"/>
      <c r="EY424" s="20"/>
      <c r="EZ424" s="20"/>
      <c r="FA424" s="20"/>
      <c r="FB424" s="20"/>
      <c r="FC424" s="20"/>
      <c r="FD424" s="20"/>
      <c r="FE424" s="20"/>
      <c r="FF424" s="20"/>
      <c r="FG424" s="20"/>
      <c r="FH424" s="20"/>
      <c r="FI424" s="20"/>
      <c r="FJ424" s="20"/>
      <c r="FK424" s="20"/>
      <c r="FL424" s="20"/>
      <c r="FM424" s="20"/>
      <c r="FN424" s="20"/>
      <c r="FO424" s="20"/>
      <c r="FP424" s="20"/>
      <c r="FQ424" s="20"/>
      <c r="FR424" s="20"/>
      <c r="FS424" s="20"/>
    </row>
    <row r="425" s="21" customFormat="true" ht="12.75" hidden="false" customHeight="false" outlineLevel="0" collapsed="false">
      <c r="A425" s="22"/>
      <c r="B425" s="33"/>
      <c r="C425" s="24"/>
      <c r="D425" s="34"/>
      <c r="E425" s="23"/>
      <c r="F425" s="23"/>
      <c r="G425" s="22"/>
      <c r="H425" s="23"/>
      <c r="I425" s="26"/>
      <c r="J425" s="24"/>
      <c r="K425" s="24"/>
      <c r="L425" s="27"/>
      <c r="M425" s="35"/>
      <c r="N425" s="36"/>
      <c r="O425" s="37"/>
      <c r="P425" s="37"/>
      <c r="Q425" s="37"/>
      <c r="R425" s="23"/>
      <c r="S425" s="38"/>
      <c r="T425" s="23"/>
      <c r="U425" s="29" t="str">
        <f aca="false">IF(I425="CLSHJ",3.34*L425,IF(I425="CLSH",1.68*L425,IF(I425="MINI",5.01*L425,"")))</f>
        <v/>
      </c>
      <c r="V425" s="17" t="str">
        <f aca="false">IF(A425&lt;&gt;"",(CONCATENATE(CONCATENATE(REPT("0",7-LEN(A425))&amp;A425),CONCATENATE(REPT("0",7-LEN(B425))&amp;B425),CONCATENATE(REPT("0",8-LEN(C425))&amp;C425),CONCATENATE(REPT("0",1-LEN(D425))&amp;D425),CONCATENATE(REPT(" ",1-LEN(E425))&amp;E425),CONCATENATE(REPT(" ",1-LEN(F425))&amp;F425),CONCATENATE(REPT("0",7-LEN(G425))&amp;G425),CONCATENATE(REPT("0",4-LEN(H425))&amp;H425),CONCATENATE(I425&amp;(REPT(" ",5-LEN(I425)))),CONCATENATE(REPT("0",8-LEN(J425))&amp;J425),CONCATENATE(REPT("0",8-LEN(K425))&amp;K425),CONCATENATE(REPT("0",3-LEN(L425))&amp;L425),CONCATENATE(M425&amp;(REPT(" ",5-LEN(M425)))),CONCATENATE(N425&amp;(REPT(" ",10-LEN(N425)))),CONCATENATE(REPT("0",6-LEN(O425))&amp;O425),CONCATENATE(REPT("0",6-LEN(P425))&amp;P425),IF(Q425="",REPT(" ",5),CONCATENATE(REPT("0",5-LEN(Q425))&amp;Q425)),CONCATENATE(R425&amp;(REPT(" ",5-LEN(R425)))),CONCATENATE(REPT("0",2-LEN(S425))&amp;S425),CONCATENATE(T425&amp;(REPT(" ",14-LEN(T425)))))),"")</f>
        <v/>
      </c>
      <c r="W425" s="23"/>
      <c r="X425" s="23"/>
      <c r="Y425" s="19"/>
      <c r="Z425" s="20"/>
      <c r="AA425" s="20"/>
      <c r="AB425" s="20"/>
      <c r="AC425" s="20"/>
      <c r="AD425" s="20"/>
      <c r="AE425" s="20"/>
      <c r="AF425" s="20"/>
      <c r="AG425" s="20"/>
      <c r="AH425" s="20"/>
      <c r="AI425" s="20"/>
      <c r="AJ425" s="20"/>
      <c r="AK425" s="20"/>
      <c r="AL425" s="20"/>
      <c r="AM425" s="20"/>
      <c r="AN425" s="20"/>
      <c r="AO425" s="20"/>
      <c r="AP425" s="20"/>
      <c r="AQ425" s="20"/>
      <c r="AR425" s="20"/>
      <c r="AS425" s="20"/>
      <c r="AT425" s="20"/>
      <c r="AU425" s="20"/>
      <c r="AV425" s="20"/>
      <c r="AW425" s="20"/>
      <c r="AX425" s="20"/>
      <c r="AY425" s="20"/>
      <c r="AZ425" s="20"/>
      <c r="BA425" s="20"/>
      <c r="BB425" s="20"/>
      <c r="BC425" s="20"/>
      <c r="BD425" s="20"/>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c r="EX425" s="20"/>
      <c r="EY425" s="20"/>
      <c r="EZ425" s="20"/>
      <c r="FA425" s="20"/>
      <c r="FB425" s="20"/>
      <c r="FC425" s="20"/>
      <c r="FD425" s="20"/>
      <c r="FE425" s="20"/>
      <c r="FF425" s="20"/>
      <c r="FG425" s="20"/>
      <c r="FH425" s="20"/>
      <c r="FI425" s="20"/>
      <c r="FJ425" s="20"/>
      <c r="FK425" s="20"/>
      <c r="FL425" s="20"/>
      <c r="FM425" s="20"/>
      <c r="FN425" s="20"/>
      <c r="FO425" s="20"/>
      <c r="FP425" s="20"/>
      <c r="FQ425" s="20"/>
      <c r="FR425" s="20"/>
      <c r="FS425" s="20"/>
    </row>
    <row r="426" s="21" customFormat="true" ht="12.75" hidden="false" customHeight="false" outlineLevel="0" collapsed="false">
      <c r="A426" s="22"/>
      <c r="B426" s="33"/>
      <c r="C426" s="24"/>
      <c r="D426" s="34"/>
      <c r="E426" s="23"/>
      <c r="F426" s="23"/>
      <c r="G426" s="22"/>
      <c r="H426" s="23"/>
      <c r="I426" s="26"/>
      <c r="J426" s="24"/>
      <c r="K426" s="24"/>
      <c r="L426" s="27"/>
      <c r="M426" s="35"/>
      <c r="N426" s="36"/>
      <c r="O426" s="37"/>
      <c r="P426" s="37"/>
      <c r="Q426" s="37"/>
      <c r="R426" s="23"/>
      <c r="S426" s="38"/>
      <c r="T426" s="23"/>
      <c r="U426" s="29" t="str">
        <f aca="false">IF(I426="CLSHJ",3.34*L426,IF(I426="CLSH",1.68*L426,IF(I426="MINI",5.01*L426,"")))</f>
        <v/>
      </c>
      <c r="V426" s="17" t="str">
        <f aca="false">IF(A426&lt;&gt;"",(CONCATENATE(CONCATENATE(REPT("0",7-LEN(A426))&amp;A426),CONCATENATE(REPT("0",7-LEN(B426))&amp;B426),CONCATENATE(REPT("0",8-LEN(C426))&amp;C426),CONCATENATE(REPT("0",1-LEN(D426))&amp;D426),CONCATENATE(REPT(" ",1-LEN(E426))&amp;E426),CONCATENATE(REPT(" ",1-LEN(F426))&amp;F426),CONCATENATE(REPT("0",7-LEN(G426))&amp;G426),CONCATENATE(REPT("0",4-LEN(H426))&amp;H426),CONCATENATE(I426&amp;(REPT(" ",5-LEN(I426)))),CONCATENATE(REPT("0",8-LEN(J426))&amp;J426),CONCATENATE(REPT("0",8-LEN(K426))&amp;K426),CONCATENATE(REPT("0",3-LEN(L426))&amp;L426),CONCATENATE(M426&amp;(REPT(" ",5-LEN(M426)))),CONCATENATE(N426&amp;(REPT(" ",10-LEN(N426)))),CONCATENATE(REPT("0",6-LEN(O426))&amp;O426),CONCATENATE(REPT("0",6-LEN(P426))&amp;P426),IF(Q426="",REPT(" ",5),CONCATENATE(REPT("0",5-LEN(Q426))&amp;Q426)),CONCATENATE(R426&amp;(REPT(" ",5-LEN(R426)))),CONCATENATE(REPT("0",2-LEN(S426))&amp;S426),CONCATENATE(T426&amp;(REPT(" ",14-LEN(T426)))))),"")</f>
        <v/>
      </c>
      <c r="W426" s="23"/>
      <c r="X426" s="23"/>
      <c r="Y426" s="19"/>
      <c r="Z426" s="20"/>
      <c r="AA426" s="20"/>
      <c r="AB426" s="20"/>
      <c r="AC426" s="20"/>
      <c r="AD426" s="20"/>
      <c r="AE426" s="20"/>
      <c r="AF426" s="20"/>
      <c r="AG426" s="20"/>
      <c r="AH426" s="20"/>
      <c r="AI426" s="20"/>
      <c r="AJ426" s="20"/>
      <c r="AK426" s="20"/>
      <c r="AL426" s="20"/>
      <c r="AM426" s="20"/>
      <c r="AN426" s="20"/>
      <c r="AO426" s="20"/>
      <c r="AP426" s="20"/>
      <c r="AQ426" s="20"/>
      <c r="AR426" s="20"/>
      <c r="AS426" s="20"/>
      <c r="AT426" s="20"/>
      <c r="AU426" s="20"/>
      <c r="AV426" s="20"/>
      <c r="AW426" s="20"/>
      <c r="AX426" s="20"/>
      <c r="AY426" s="20"/>
      <c r="AZ426" s="20"/>
      <c r="BA426" s="20"/>
      <c r="BB426" s="20"/>
      <c r="BC426" s="20"/>
      <c r="BD426" s="20"/>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c r="EX426" s="20"/>
      <c r="EY426" s="20"/>
      <c r="EZ426" s="20"/>
      <c r="FA426" s="20"/>
      <c r="FB426" s="20"/>
      <c r="FC426" s="20"/>
      <c r="FD426" s="20"/>
      <c r="FE426" s="20"/>
      <c r="FF426" s="20"/>
      <c r="FG426" s="20"/>
      <c r="FH426" s="20"/>
      <c r="FI426" s="20"/>
      <c r="FJ426" s="20"/>
      <c r="FK426" s="20"/>
      <c r="FL426" s="20"/>
      <c r="FM426" s="20"/>
      <c r="FN426" s="20"/>
      <c r="FO426" s="20"/>
      <c r="FP426" s="20"/>
      <c r="FQ426" s="20"/>
      <c r="FR426" s="20"/>
      <c r="FS426" s="20"/>
    </row>
    <row r="427" s="21" customFormat="true" ht="12.75" hidden="false" customHeight="false" outlineLevel="0" collapsed="false">
      <c r="A427" s="22"/>
      <c r="B427" s="33"/>
      <c r="C427" s="24"/>
      <c r="D427" s="34"/>
      <c r="E427" s="23"/>
      <c r="F427" s="23"/>
      <c r="G427" s="22"/>
      <c r="H427" s="23"/>
      <c r="I427" s="26"/>
      <c r="J427" s="24"/>
      <c r="K427" s="24"/>
      <c r="L427" s="27"/>
      <c r="M427" s="35"/>
      <c r="N427" s="36"/>
      <c r="O427" s="37"/>
      <c r="P427" s="37"/>
      <c r="Q427" s="37"/>
      <c r="R427" s="23"/>
      <c r="S427" s="38"/>
      <c r="T427" s="23"/>
      <c r="U427" s="29" t="str">
        <f aca="false">IF(I427="CLSHJ",3.34*L427,IF(I427="CLSH",1.68*L427,IF(I427="MINI",5.01*L427,"")))</f>
        <v/>
      </c>
      <c r="V427" s="17" t="str">
        <f aca="false">IF(A427&lt;&gt;"",(CONCATENATE(CONCATENATE(REPT("0",7-LEN(A427))&amp;A427),CONCATENATE(REPT("0",7-LEN(B427))&amp;B427),CONCATENATE(REPT("0",8-LEN(C427))&amp;C427),CONCATENATE(REPT("0",1-LEN(D427))&amp;D427),CONCATENATE(REPT(" ",1-LEN(E427))&amp;E427),CONCATENATE(REPT(" ",1-LEN(F427))&amp;F427),CONCATENATE(REPT("0",7-LEN(G427))&amp;G427),CONCATENATE(REPT("0",4-LEN(H427))&amp;H427),CONCATENATE(I427&amp;(REPT(" ",5-LEN(I427)))),CONCATENATE(REPT("0",8-LEN(J427))&amp;J427),CONCATENATE(REPT("0",8-LEN(K427))&amp;K427),CONCATENATE(REPT("0",3-LEN(L427))&amp;L427),CONCATENATE(M427&amp;(REPT(" ",5-LEN(M427)))),CONCATENATE(N427&amp;(REPT(" ",10-LEN(N427)))),CONCATENATE(REPT("0",6-LEN(O427))&amp;O427),CONCATENATE(REPT("0",6-LEN(P427))&amp;P427),IF(Q427="",REPT(" ",5),CONCATENATE(REPT("0",5-LEN(Q427))&amp;Q427)),CONCATENATE(R427&amp;(REPT(" ",5-LEN(R427)))),CONCATENATE(REPT("0",2-LEN(S427))&amp;S427),CONCATENATE(T427&amp;(REPT(" ",14-LEN(T427)))))),"")</f>
        <v/>
      </c>
      <c r="W427" s="23"/>
      <c r="X427" s="23"/>
      <c r="Y427" s="19"/>
      <c r="Z427" s="20"/>
      <c r="AA427" s="20"/>
      <c r="AB427" s="20"/>
      <c r="AC427" s="20"/>
      <c r="AD427" s="20"/>
      <c r="AE427" s="20"/>
      <c r="AF427" s="20"/>
      <c r="AG427" s="20"/>
      <c r="AH427" s="20"/>
      <c r="AI427" s="20"/>
      <c r="AJ427" s="20"/>
      <c r="AK427" s="20"/>
      <c r="AL427" s="20"/>
      <c r="AM427" s="20"/>
      <c r="AN427" s="20"/>
      <c r="AO427" s="20"/>
      <c r="AP427" s="20"/>
      <c r="AQ427" s="20"/>
      <c r="AR427" s="20"/>
      <c r="AS427" s="20"/>
      <c r="AT427" s="20"/>
      <c r="AU427" s="20"/>
      <c r="AV427" s="20"/>
      <c r="AW427" s="20"/>
      <c r="AX427" s="20"/>
      <c r="AY427" s="20"/>
      <c r="AZ427" s="20"/>
      <c r="BA427" s="20"/>
      <c r="BB427" s="20"/>
      <c r="BC427" s="20"/>
      <c r="BD427" s="20"/>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c r="EX427" s="20"/>
      <c r="EY427" s="20"/>
      <c r="EZ427" s="20"/>
      <c r="FA427" s="20"/>
      <c r="FB427" s="20"/>
      <c r="FC427" s="20"/>
      <c r="FD427" s="20"/>
      <c r="FE427" s="20"/>
      <c r="FF427" s="20"/>
      <c r="FG427" s="20"/>
      <c r="FH427" s="20"/>
      <c r="FI427" s="20"/>
      <c r="FJ427" s="20"/>
      <c r="FK427" s="20"/>
      <c r="FL427" s="20"/>
      <c r="FM427" s="20"/>
      <c r="FN427" s="20"/>
      <c r="FO427" s="20"/>
      <c r="FP427" s="20"/>
      <c r="FQ427" s="20"/>
      <c r="FR427" s="20"/>
      <c r="FS427" s="20"/>
    </row>
    <row r="428" s="21" customFormat="true" ht="12.75" hidden="false" customHeight="false" outlineLevel="0" collapsed="false">
      <c r="A428" s="22"/>
      <c r="B428" s="33"/>
      <c r="C428" s="24"/>
      <c r="D428" s="34"/>
      <c r="E428" s="23"/>
      <c r="F428" s="23"/>
      <c r="G428" s="22"/>
      <c r="H428" s="23"/>
      <c r="I428" s="26"/>
      <c r="J428" s="24"/>
      <c r="K428" s="24"/>
      <c r="L428" s="27"/>
      <c r="M428" s="35"/>
      <c r="N428" s="36"/>
      <c r="O428" s="37"/>
      <c r="P428" s="37"/>
      <c r="Q428" s="37"/>
      <c r="R428" s="23"/>
      <c r="S428" s="38"/>
      <c r="T428" s="23"/>
      <c r="U428" s="29" t="str">
        <f aca="false">IF(I428="CLSHJ",3.34*L428,IF(I428="CLSH",1.68*L428,IF(I428="MINI",5.01*L428,"")))</f>
        <v/>
      </c>
      <c r="V428" s="17" t="str">
        <f aca="false">IF(A428&lt;&gt;"",(CONCATENATE(CONCATENATE(REPT("0",7-LEN(A428))&amp;A428),CONCATENATE(REPT("0",7-LEN(B428))&amp;B428),CONCATENATE(REPT("0",8-LEN(C428))&amp;C428),CONCATENATE(REPT("0",1-LEN(D428))&amp;D428),CONCATENATE(REPT(" ",1-LEN(E428))&amp;E428),CONCATENATE(REPT(" ",1-LEN(F428))&amp;F428),CONCATENATE(REPT("0",7-LEN(G428))&amp;G428),CONCATENATE(REPT("0",4-LEN(H428))&amp;H428),CONCATENATE(I428&amp;(REPT(" ",5-LEN(I428)))),CONCATENATE(REPT("0",8-LEN(J428))&amp;J428),CONCATENATE(REPT("0",8-LEN(K428))&amp;K428),CONCATENATE(REPT("0",3-LEN(L428))&amp;L428),CONCATENATE(M428&amp;(REPT(" ",5-LEN(M428)))),CONCATENATE(N428&amp;(REPT(" ",10-LEN(N428)))),CONCATENATE(REPT("0",6-LEN(O428))&amp;O428),CONCATENATE(REPT("0",6-LEN(P428))&amp;P428),IF(Q428="",REPT(" ",5),CONCATENATE(REPT("0",5-LEN(Q428))&amp;Q428)),CONCATENATE(R428&amp;(REPT(" ",5-LEN(R428)))),CONCATENATE(REPT("0",2-LEN(S428))&amp;S428),CONCATENATE(T428&amp;(REPT(" ",14-LEN(T428)))))),"")</f>
        <v/>
      </c>
      <c r="W428" s="23"/>
      <c r="X428" s="23"/>
      <c r="Y428" s="19"/>
      <c r="Z428" s="20"/>
      <c r="AA428" s="20"/>
      <c r="AB428" s="20"/>
      <c r="AC428" s="20"/>
      <c r="AD428" s="20"/>
      <c r="AE428" s="20"/>
      <c r="AF428" s="20"/>
      <c r="AG428" s="20"/>
      <c r="AH428" s="20"/>
      <c r="AI428" s="20"/>
      <c r="AJ428" s="20"/>
      <c r="AK428" s="20"/>
      <c r="AL428" s="20"/>
      <c r="AM428" s="20"/>
      <c r="AN428" s="20"/>
      <c r="AO428" s="20"/>
      <c r="AP428" s="20"/>
      <c r="AQ428" s="20"/>
      <c r="AR428" s="20"/>
      <c r="AS428" s="20"/>
      <c r="AT428" s="20"/>
      <c r="AU428" s="20"/>
      <c r="AV428" s="20"/>
      <c r="AW428" s="20"/>
      <c r="AX428" s="20"/>
      <c r="AY428" s="20"/>
      <c r="AZ428" s="20"/>
      <c r="BA428" s="20"/>
      <c r="BB428" s="20"/>
      <c r="BC428" s="20"/>
      <c r="BD428" s="20"/>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c r="EX428" s="20"/>
      <c r="EY428" s="20"/>
      <c r="EZ428" s="20"/>
      <c r="FA428" s="20"/>
      <c r="FB428" s="20"/>
      <c r="FC428" s="20"/>
      <c r="FD428" s="20"/>
      <c r="FE428" s="20"/>
      <c r="FF428" s="20"/>
      <c r="FG428" s="20"/>
      <c r="FH428" s="20"/>
      <c r="FI428" s="20"/>
      <c r="FJ428" s="20"/>
      <c r="FK428" s="20"/>
      <c r="FL428" s="20"/>
      <c r="FM428" s="20"/>
      <c r="FN428" s="20"/>
      <c r="FO428" s="20"/>
      <c r="FP428" s="20"/>
      <c r="FQ428" s="20"/>
      <c r="FR428" s="20"/>
      <c r="FS428" s="20"/>
    </row>
    <row r="429" s="21" customFormat="true" ht="12.75" hidden="false" customHeight="false" outlineLevel="0" collapsed="false">
      <c r="A429" s="22"/>
      <c r="B429" s="33"/>
      <c r="C429" s="24"/>
      <c r="D429" s="34"/>
      <c r="E429" s="23"/>
      <c r="F429" s="23"/>
      <c r="G429" s="22"/>
      <c r="H429" s="23"/>
      <c r="I429" s="26"/>
      <c r="J429" s="24"/>
      <c r="K429" s="24"/>
      <c r="L429" s="27"/>
      <c r="M429" s="35"/>
      <c r="N429" s="36"/>
      <c r="O429" s="37"/>
      <c r="P429" s="37"/>
      <c r="Q429" s="37"/>
      <c r="R429" s="23"/>
      <c r="S429" s="38"/>
      <c r="T429" s="23"/>
      <c r="U429" s="29" t="str">
        <f aca="false">IF(I429="CLSHJ",3.34*L429,IF(I429="CLSH",1.68*L429,IF(I429="MINI",5.01*L429,"")))</f>
        <v/>
      </c>
      <c r="V429" s="17" t="str">
        <f aca="false">IF(A429&lt;&gt;"",(CONCATENATE(CONCATENATE(REPT("0",7-LEN(A429))&amp;A429),CONCATENATE(REPT("0",7-LEN(B429))&amp;B429),CONCATENATE(REPT("0",8-LEN(C429))&amp;C429),CONCATENATE(REPT("0",1-LEN(D429))&amp;D429),CONCATENATE(REPT(" ",1-LEN(E429))&amp;E429),CONCATENATE(REPT(" ",1-LEN(F429))&amp;F429),CONCATENATE(REPT("0",7-LEN(G429))&amp;G429),CONCATENATE(REPT("0",4-LEN(H429))&amp;H429),CONCATENATE(I429&amp;(REPT(" ",5-LEN(I429)))),CONCATENATE(REPT("0",8-LEN(J429))&amp;J429),CONCATENATE(REPT("0",8-LEN(K429))&amp;K429),CONCATENATE(REPT("0",3-LEN(L429))&amp;L429),CONCATENATE(M429&amp;(REPT(" ",5-LEN(M429)))),CONCATENATE(N429&amp;(REPT(" ",10-LEN(N429)))),CONCATENATE(REPT("0",6-LEN(O429))&amp;O429),CONCATENATE(REPT("0",6-LEN(P429))&amp;P429),IF(Q429="",REPT(" ",5),CONCATENATE(REPT("0",5-LEN(Q429))&amp;Q429)),CONCATENATE(R429&amp;(REPT(" ",5-LEN(R429)))),CONCATENATE(REPT("0",2-LEN(S429))&amp;S429),CONCATENATE(T429&amp;(REPT(" ",14-LEN(T429)))))),"")</f>
        <v/>
      </c>
      <c r="W429" s="23"/>
      <c r="X429" s="23"/>
      <c r="Y429" s="19"/>
      <c r="Z429" s="20"/>
      <c r="AA429" s="20"/>
      <c r="AB429" s="20"/>
      <c r="AC429" s="20"/>
      <c r="AD429" s="20"/>
      <c r="AE429" s="20"/>
      <c r="AF429" s="20"/>
      <c r="AG429" s="20"/>
      <c r="AH429" s="20"/>
      <c r="AI429" s="20"/>
      <c r="AJ429" s="20"/>
      <c r="AK429" s="20"/>
      <c r="AL429" s="20"/>
      <c r="AM429" s="20"/>
      <c r="AN429" s="20"/>
      <c r="AO429" s="20"/>
      <c r="AP429" s="20"/>
      <c r="AQ429" s="20"/>
      <c r="AR429" s="20"/>
      <c r="AS429" s="20"/>
      <c r="AT429" s="20"/>
      <c r="AU429" s="20"/>
      <c r="AV429" s="20"/>
      <c r="AW429" s="20"/>
      <c r="AX429" s="20"/>
      <c r="AY429" s="20"/>
      <c r="AZ429" s="20"/>
      <c r="BA429" s="20"/>
      <c r="BB429" s="20"/>
      <c r="BC429" s="20"/>
      <c r="BD429" s="20"/>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c r="EX429" s="20"/>
      <c r="EY429" s="20"/>
      <c r="EZ429" s="20"/>
      <c r="FA429" s="20"/>
      <c r="FB429" s="20"/>
      <c r="FC429" s="20"/>
      <c r="FD429" s="20"/>
      <c r="FE429" s="20"/>
      <c r="FF429" s="20"/>
      <c r="FG429" s="20"/>
      <c r="FH429" s="20"/>
      <c r="FI429" s="20"/>
      <c r="FJ429" s="20"/>
      <c r="FK429" s="20"/>
      <c r="FL429" s="20"/>
      <c r="FM429" s="20"/>
      <c r="FN429" s="20"/>
      <c r="FO429" s="20"/>
      <c r="FP429" s="20"/>
      <c r="FQ429" s="20"/>
      <c r="FR429" s="20"/>
      <c r="FS429" s="20"/>
    </row>
    <row r="430" s="21" customFormat="true" ht="12.75" hidden="false" customHeight="false" outlineLevel="0" collapsed="false">
      <c r="A430" s="22"/>
      <c r="B430" s="33"/>
      <c r="C430" s="24"/>
      <c r="D430" s="34"/>
      <c r="E430" s="23"/>
      <c r="F430" s="23"/>
      <c r="G430" s="22"/>
      <c r="H430" s="23"/>
      <c r="I430" s="26"/>
      <c r="J430" s="24"/>
      <c r="K430" s="24"/>
      <c r="L430" s="27"/>
      <c r="M430" s="35"/>
      <c r="N430" s="36"/>
      <c r="O430" s="37"/>
      <c r="P430" s="37"/>
      <c r="Q430" s="37"/>
      <c r="R430" s="23"/>
      <c r="S430" s="38"/>
      <c r="T430" s="23"/>
      <c r="U430" s="29" t="str">
        <f aca="false">IF(I430="CLSHJ",3.34*L430,IF(I430="CLSH",1.68*L430,IF(I430="MINI",5.01*L430,"")))</f>
        <v/>
      </c>
      <c r="V430" s="17" t="str">
        <f aca="false">IF(A430&lt;&gt;"",(CONCATENATE(CONCATENATE(REPT("0",7-LEN(A430))&amp;A430),CONCATENATE(REPT("0",7-LEN(B430))&amp;B430),CONCATENATE(REPT("0",8-LEN(C430))&amp;C430),CONCATENATE(REPT("0",1-LEN(D430))&amp;D430),CONCATENATE(REPT(" ",1-LEN(E430))&amp;E430),CONCATENATE(REPT(" ",1-LEN(F430))&amp;F430),CONCATENATE(REPT("0",7-LEN(G430))&amp;G430),CONCATENATE(REPT("0",4-LEN(H430))&amp;H430),CONCATENATE(I430&amp;(REPT(" ",5-LEN(I430)))),CONCATENATE(REPT("0",8-LEN(J430))&amp;J430),CONCATENATE(REPT("0",8-LEN(K430))&amp;K430),CONCATENATE(REPT("0",3-LEN(L430))&amp;L430),CONCATENATE(M430&amp;(REPT(" ",5-LEN(M430)))),CONCATENATE(N430&amp;(REPT(" ",10-LEN(N430)))),CONCATENATE(REPT("0",6-LEN(O430))&amp;O430),CONCATENATE(REPT("0",6-LEN(P430))&amp;P430),IF(Q430="",REPT(" ",5),CONCATENATE(REPT("0",5-LEN(Q430))&amp;Q430)),CONCATENATE(R430&amp;(REPT(" ",5-LEN(R430)))),CONCATENATE(REPT("0",2-LEN(S430))&amp;S430),CONCATENATE(T430&amp;(REPT(" ",14-LEN(T430)))))),"")</f>
        <v/>
      </c>
      <c r="W430" s="23"/>
      <c r="X430" s="23"/>
      <c r="Y430" s="19"/>
      <c r="Z430" s="20"/>
      <c r="AA430" s="20"/>
      <c r="AB430" s="20"/>
      <c r="AC430" s="20"/>
      <c r="AD430" s="20"/>
      <c r="AE430" s="20"/>
      <c r="AF430" s="20"/>
      <c r="AG430" s="20"/>
      <c r="AH430" s="20"/>
      <c r="AI430" s="20"/>
      <c r="AJ430" s="20"/>
      <c r="AK430" s="20"/>
      <c r="AL430" s="20"/>
      <c r="AM430" s="20"/>
      <c r="AN430" s="20"/>
      <c r="AO430" s="20"/>
      <c r="AP430" s="20"/>
      <c r="AQ430" s="20"/>
      <c r="AR430" s="20"/>
      <c r="AS430" s="20"/>
      <c r="AT430" s="20"/>
      <c r="AU430" s="20"/>
      <c r="AV430" s="20"/>
      <c r="AW430" s="20"/>
      <c r="AX430" s="20"/>
      <c r="AY430" s="20"/>
      <c r="AZ430" s="20"/>
      <c r="BA430" s="20"/>
      <c r="BB430" s="20"/>
      <c r="BC430" s="20"/>
      <c r="BD430" s="20"/>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c r="EX430" s="20"/>
      <c r="EY430" s="20"/>
      <c r="EZ430" s="20"/>
      <c r="FA430" s="20"/>
      <c r="FB430" s="20"/>
      <c r="FC430" s="20"/>
      <c r="FD430" s="20"/>
      <c r="FE430" s="20"/>
      <c r="FF430" s="20"/>
      <c r="FG430" s="20"/>
      <c r="FH430" s="20"/>
      <c r="FI430" s="20"/>
      <c r="FJ430" s="20"/>
      <c r="FK430" s="20"/>
      <c r="FL430" s="20"/>
      <c r="FM430" s="20"/>
      <c r="FN430" s="20"/>
      <c r="FO430" s="20"/>
      <c r="FP430" s="20"/>
      <c r="FQ430" s="20"/>
      <c r="FR430" s="20"/>
      <c r="FS430" s="20"/>
    </row>
    <row r="431" s="21" customFormat="true" ht="12.75" hidden="false" customHeight="false" outlineLevel="0" collapsed="false">
      <c r="A431" s="22"/>
      <c r="B431" s="33"/>
      <c r="C431" s="24"/>
      <c r="D431" s="34"/>
      <c r="E431" s="23"/>
      <c r="F431" s="23"/>
      <c r="G431" s="22"/>
      <c r="H431" s="23"/>
      <c r="I431" s="26"/>
      <c r="J431" s="24"/>
      <c r="K431" s="24"/>
      <c r="L431" s="27"/>
      <c r="M431" s="35"/>
      <c r="N431" s="36"/>
      <c r="O431" s="37"/>
      <c r="P431" s="37"/>
      <c r="Q431" s="37"/>
      <c r="R431" s="23"/>
      <c r="S431" s="38"/>
      <c r="T431" s="23"/>
      <c r="U431" s="29" t="str">
        <f aca="false">IF(I431="CLSHJ",3.34*L431,IF(I431="CLSH",1.68*L431,IF(I431="MINI",5.01*L431,"")))</f>
        <v/>
      </c>
      <c r="V431" s="17" t="str">
        <f aca="false">IF(A431&lt;&gt;"",(CONCATENATE(CONCATENATE(REPT("0",7-LEN(A431))&amp;A431),CONCATENATE(REPT("0",7-LEN(B431))&amp;B431),CONCATENATE(REPT("0",8-LEN(C431))&amp;C431),CONCATENATE(REPT("0",1-LEN(D431))&amp;D431),CONCATENATE(REPT(" ",1-LEN(E431))&amp;E431),CONCATENATE(REPT(" ",1-LEN(F431))&amp;F431),CONCATENATE(REPT("0",7-LEN(G431))&amp;G431),CONCATENATE(REPT("0",4-LEN(H431))&amp;H431),CONCATENATE(I431&amp;(REPT(" ",5-LEN(I431)))),CONCATENATE(REPT("0",8-LEN(J431))&amp;J431),CONCATENATE(REPT("0",8-LEN(K431))&amp;K431),CONCATENATE(REPT("0",3-LEN(L431))&amp;L431),CONCATENATE(M431&amp;(REPT(" ",5-LEN(M431)))),CONCATENATE(N431&amp;(REPT(" ",10-LEN(N431)))),CONCATENATE(REPT("0",6-LEN(O431))&amp;O431),CONCATENATE(REPT("0",6-LEN(P431))&amp;P431),IF(Q431="",REPT(" ",5),CONCATENATE(REPT("0",5-LEN(Q431))&amp;Q431)),CONCATENATE(R431&amp;(REPT(" ",5-LEN(R431)))),CONCATENATE(REPT("0",2-LEN(S431))&amp;S431),CONCATENATE(T431&amp;(REPT(" ",14-LEN(T431)))))),"")</f>
        <v/>
      </c>
      <c r="W431" s="23"/>
      <c r="X431" s="23"/>
      <c r="Y431" s="19"/>
      <c r="Z431" s="20"/>
      <c r="AA431" s="20"/>
      <c r="AB431" s="20"/>
      <c r="AC431" s="20"/>
      <c r="AD431" s="20"/>
      <c r="AE431" s="20"/>
      <c r="AF431" s="20"/>
      <c r="AG431" s="20"/>
      <c r="AH431" s="20"/>
      <c r="AI431" s="20"/>
      <c r="AJ431" s="20"/>
      <c r="AK431" s="20"/>
      <c r="AL431" s="20"/>
      <c r="AM431" s="20"/>
      <c r="AN431" s="20"/>
      <c r="AO431" s="20"/>
      <c r="AP431" s="20"/>
      <c r="AQ431" s="20"/>
      <c r="AR431" s="20"/>
      <c r="AS431" s="20"/>
      <c r="AT431" s="20"/>
      <c r="AU431" s="20"/>
      <c r="AV431" s="20"/>
      <c r="AW431" s="20"/>
      <c r="AX431" s="20"/>
      <c r="AY431" s="20"/>
      <c r="AZ431" s="20"/>
      <c r="BA431" s="20"/>
      <c r="BB431" s="20"/>
      <c r="BC431" s="20"/>
      <c r="BD431" s="20"/>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c r="EX431" s="20"/>
      <c r="EY431" s="20"/>
      <c r="EZ431" s="20"/>
      <c r="FA431" s="20"/>
      <c r="FB431" s="20"/>
      <c r="FC431" s="20"/>
      <c r="FD431" s="20"/>
      <c r="FE431" s="20"/>
      <c r="FF431" s="20"/>
      <c r="FG431" s="20"/>
      <c r="FH431" s="20"/>
      <c r="FI431" s="20"/>
      <c r="FJ431" s="20"/>
      <c r="FK431" s="20"/>
      <c r="FL431" s="20"/>
      <c r="FM431" s="20"/>
      <c r="FN431" s="20"/>
      <c r="FO431" s="20"/>
      <c r="FP431" s="20"/>
      <c r="FQ431" s="20"/>
      <c r="FR431" s="20"/>
      <c r="FS431" s="20"/>
    </row>
    <row r="432" s="21" customFormat="true" ht="12.75" hidden="false" customHeight="false" outlineLevel="0" collapsed="false">
      <c r="A432" s="22"/>
      <c r="B432" s="33"/>
      <c r="C432" s="24"/>
      <c r="D432" s="34"/>
      <c r="E432" s="23"/>
      <c r="F432" s="23"/>
      <c r="G432" s="22"/>
      <c r="H432" s="23"/>
      <c r="I432" s="26"/>
      <c r="J432" s="24"/>
      <c r="K432" s="24"/>
      <c r="L432" s="27"/>
      <c r="M432" s="35"/>
      <c r="N432" s="36"/>
      <c r="O432" s="37"/>
      <c r="P432" s="37"/>
      <c r="Q432" s="37"/>
      <c r="R432" s="23"/>
      <c r="S432" s="38"/>
      <c r="T432" s="23"/>
      <c r="U432" s="29" t="str">
        <f aca="false">IF(I432="CLSHJ",3.34*L432,IF(I432="CLSH",1.68*L432,IF(I432="MINI",5.01*L432,"")))</f>
        <v/>
      </c>
      <c r="V432" s="17" t="str">
        <f aca="false">IF(A432&lt;&gt;"",(CONCATENATE(CONCATENATE(REPT("0",7-LEN(A432))&amp;A432),CONCATENATE(REPT("0",7-LEN(B432))&amp;B432),CONCATENATE(REPT("0",8-LEN(C432))&amp;C432),CONCATENATE(REPT("0",1-LEN(D432))&amp;D432),CONCATENATE(REPT(" ",1-LEN(E432))&amp;E432),CONCATENATE(REPT(" ",1-LEN(F432))&amp;F432),CONCATENATE(REPT("0",7-LEN(G432))&amp;G432),CONCATENATE(REPT("0",4-LEN(H432))&amp;H432),CONCATENATE(I432&amp;(REPT(" ",5-LEN(I432)))),CONCATENATE(REPT("0",8-LEN(J432))&amp;J432),CONCATENATE(REPT("0",8-LEN(K432))&amp;K432),CONCATENATE(REPT("0",3-LEN(L432))&amp;L432),CONCATENATE(M432&amp;(REPT(" ",5-LEN(M432)))),CONCATENATE(N432&amp;(REPT(" ",10-LEN(N432)))),CONCATENATE(REPT("0",6-LEN(O432))&amp;O432),CONCATENATE(REPT("0",6-LEN(P432))&amp;P432),IF(Q432="",REPT(" ",5),CONCATENATE(REPT("0",5-LEN(Q432))&amp;Q432)),CONCATENATE(R432&amp;(REPT(" ",5-LEN(R432)))),CONCATENATE(REPT("0",2-LEN(S432))&amp;S432),CONCATENATE(T432&amp;(REPT(" ",14-LEN(T432)))))),"")</f>
        <v/>
      </c>
      <c r="W432" s="23"/>
      <c r="X432" s="23"/>
      <c r="Y432" s="19"/>
      <c r="Z432" s="20"/>
      <c r="AA432" s="20"/>
      <c r="AB432" s="20"/>
      <c r="AC432" s="20"/>
      <c r="AD432" s="20"/>
      <c r="AE432" s="20"/>
      <c r="AF432" s="20"/>
      <c r="AG432" s="20"/>
      <c r="AH432" s="20"/>
      <c r="AI432" s="20"/>
      <c r="AJ432" s="20"/>
      <c r="AK432" s="20"/>
      <c r="AL432" s="20"/>
      <c r="AM432" s="20"/>
      <c r="AN432" s="20"/>
      <c r="AO432" s="20"/>
      <c r="AP432" s="20"/>
      <c r="AQ432" s="20"/>
      <c r="AR432" s="20"/>
      <c r="AS432" s="20"/>
      <c r="AT432" s="20"/>
      <c r="AU432" s="20"/>
      <c r="AV432" s="20"/>
      <c r="AW432" s="20"/>
      <c r="AX432" s="20"/>
      <c r="AY432" s="20"/>
      <c r="AZ432" s="20"/>
      <c r="BA432" s="20"/>
      <c r="BB432" s="20"/>
      <c r="BC432" s="20"/>
      <c r="BD432" s="20"/>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c r="EX432" s="20"/>
      <c r="EY432" s="20"/>
      <c r="EZ432" s="20"/>
      <c r="FA432" s="20"/>
      <c r="FB432" s="20"/>
      <c r="FC432" s="20"/>
      <c r="FD432" s="20"/>
      <c r="FE432" s="20"/>
      <c r="FF432" s="20"/>
      <c r="FG432" s="20"/>
      <c r="FH432" s="20"/>
      <c r="FI432" s="20"/>
      <c r="FJ432" s="20"/>
      <c r="FK432" s="20"/>
      <c r="FL432" s="20"/>
      <c r="FM432" s="20"/>
      <c r="FN432" s="20"/>
      <c r="FO432" s="20"/>
      <c r="FP432" s="20"/>
      <c r="FQ432" s="20"/>
      <c r="FR432" s="20"/>
      <c r="FS432" s="20"/>
    </row>
    <row r="433" s="21" customFormat="true" ht="12.75" hidden="false" customHeight="false" outlineLevel="0" collapsed="false">
      <c r="A433" s="22"/>
      <c r="B433" s="33"/>
      <c r="C433" s="24"/>
      <c r="D433" s="34"/>
      <c r="E433" s="23"/>
      <c r="F433" s="23"/>
      <c r="G433" s="22"/>
      <c r="H433" s="23"/>
      <c r="I433" s="26"/>
      <c r="J433" s="24"/>
      <c r="K433" s="24"/>
      <c r="L433" s="27"/>
      <c r="M433" s="35"/>
      <c r="N433" s="36"/>
      <c r="O433" s="37"/>
      <c r="P433" s="37"/>
      <c r="Q433" s="37"/>
      <c r="R433" s="23"/>
      <c r="S433" s="38"/>
      <c r="T433" s="23"/>
      <c r="U433" s="29" t="str">
        <f aca="false">IF(I433="CLSHJ",3.34*L433,IF(I433="CLSH",1.68*L433,IF(I433="MINI",5.01*L433,"")))</f>
        <v/>
      </c>
      <c r="V433" s="17" t="str">
        <f aca="false">IF(A433&lt;&gt;"",(CONCATENATE(CONCATENATE(REPT("0",7-LEN(A433))&amp;A433),CONCATENATE(REPT("0",7-LEN(B433))&amp;B433),CONCATENATE(REPT("0",8-LEN(C433))&amp;C433),CONCATENATE(REPT("0",1-LEN(D433))&amp;D433),CONCATENATE(REPT(" ",1-LEN(E433))&amp;E433),CONCATENATE(REPT(" ",1-LEN(F433))&amp;F433),CONCATENATE(REPT("0",7-LEN(G433))&amp;G433),CONCATENATE(REPT("0",4-LEN(H433))&amp;H433),CONCATENATE(I433&amp;(REPT(" ",5-LEN(I433)))),CONCATENATE(REPT("0",8-LEN(J433))&amp;J433),CONCATENATE(REPT("0",8-LEN(K433))&amp;K433),CONCATENATE(REPT("0",3-LEN(L433))&amp;L433),CONCATENATE(M433&amp;(REPT(" ",5-LEN(M433)))),CONCATENATE(N433&amp;(REPT(" ",10-LEN(N433)))),CONCATENATE(REPT("0",6-LEN(O433))&amp;O433),CONCATENATE(REPT("0",6-LEN(P433))&amp;P433),IF(Q433="",REPT(" ",5),CONCATENATE(REPT("0",5-LEN(Q433))&amp;Q433)),CONCATENATE(R433&amp;(REPT(" ",5-LEN(R433)))),CONCATENATE(REPT("0",2-LEN(S433))&amp;S433),CONCATENATE(T433&amp;(REPT(" ",14-LEN(T433)))))),"")</f>
        <v/>
      </c>
      <c r="W433" s="23"/>
      <c r="X433" s="23"/>
      <c r="Y433" s="19"/>
      <c r="Z433" s="20"/>
      <c r="AA433" s="20"/>
      <c r="AB433" s="20"/>
      <c r="AC433" s="20"/>
      <c r="AD433" s="20"/>
      <c r="AE433" s="20"/>
      <c r="AF433" s="20"/>
      <c r="AG433" s="20"/>
      <c r="AH433" s="20"/>
      <c r="AI433" s="20"/>
      <c r="AJ433" s="20"/>
      <c r="AK433" s="20"/>
      <c r="AL433" s="20"/>
      <c r="AM433" s="20"/>
      <c r="AN433" s="20"/>
      <c r="AO433" s="20"/>
      <c r="AP433" s="20"/>
      <c r="AQ433" s="20"/>
      <c r="AR433" s="20"/>
      <c r="AS433" s="20"/>
      <c r="AT433" s="20"/>
      <c r="AU433" s="20"/>
      <c r="AV433" s="20"/>
      <c r="AW433" s="20"/>
      <c r="AX433" s="20"/>
      <c r="AY433" s="20"/>
      <c r="AZ433" s="20"/>
      <c r="BA433" s="20"/>
      <c r="BB433" s="20"/>
      <c r="BC433" s="20"/>
      <c r="BD433" s="20"/>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c r="EX433" s="20"/>
      <c r="EY433" s="20"/>
      <c r="EZ433" s="20"/>
      <c r="FA433" s="20"/>
      <c r="FB433" s="20"/>
      <c r="FC433" s="20"/>
      <c r="FD433" s="20"/>
      <c r="FE433" s="20"/>
      <c r="FF433" s="20"/>
      <c r="FG433" s="20"/>
      <c r="FH433" s="20"/>
      <c r="FI433" s="20"/>
      <c r="FJ433" s="20"/>
      <c r="FK433" s="20"/>
      <c r="FL433" s="20"/>
      <c r="FM433" s="20"/>
      <c r="FN433" s="20"/>
      <c r="FO433" s="20"/>
      <c r="FP433" s="20"/>
      <c r="FQ433" s="20"/>
      <c r="FR433" s="20"/>
      <c r="FS433" s="20"/>
    </row>
    <row r="434" s="21" customFormat="true" ht="12.75" hidden="false" customHeight="false" outlineLevel="0" collapsed="false">
      <c r="A434" s="22"/>
      <c r="B434" s="33"/>
      <c r="C434" s="24"/>
      <c r="D434" s="34"/>
      <c r="E434" s="23"/>
      <c r="F434" s="23"/>
      <c r="G434" s="22"/>
      <c r="H434" s="23"/>
      <c r="I434" s="26"/>
      <c r="J434" s="24"/>
      <c r="K434" s="24"/>
      <c r="L434" s="27"/>
      <c r="M434" s="35"/>
      <c r="N434" s="36"/>
      <c r="O434" s="37"/>
      <c r="P434" s="37"/>
      <c r="Q434" s="37"/>
      <c r="R434" s="23"/>
      <c r="S434" s="38"/>
      <c r="T434" s="23"/>
      <c r="U434" s="29" t="str">
        <f aca="false">IF(I434="CLSHJ",3.34*L434,IF(I434="CLSH",1.68*L434,IF(I434="MINI",5.01*L434,"")))</f>
        <v/>
      </c>
      <c r="V434" s="17" t="str">
        <f aca="false">IF(A434&lt;&gt;"",(CONCATENATE(CONCATENATE(REPT("0",7-LEN(A434))&amp;A434),CONCATENATE(REPT("0",7-LEN(B434))&amp;B434),CONCATENATE(REPT("0",8-LEN(C434))&amp;C434),CONCATENATE(REPT("0",1-LEN(D434))&amp;D434),CONCATENATE(REPT(" ",1-LEN(E434))&amp;E434),CONCATENATE(REPT(" ",1-LEN(F434))&amp;F434),CONCATENATE(REPT("0",7-LEN(G434))&amp;G434),CONCATENATE(REPT("0",4-LEN(H434))&amp;H434),CONCATENATE(I434&amp;(REPT(" ",5-LEN(I434)))),CONCATENATE(REPT("0",8-LEN(J434))&amp;J434),CONCATENATE(REPT("0",8-LEN(K434))&amp;K434),CONCATENATE(REPT("0",3-LEN(L434))&amp;L434),CONCATENATE(M434&amp;(REPT(" ",5-LEN(M434)))),CONCATENATE(N434&amp;(REPT(" ",10-LEN(N434)))),CONCATENATE(REPT("0",6-LEN(O434))&amp;O434),CONCATENATE(REPT("0",6-LEN(P434))&amp;P434),IF(Q434="",REPT(" ",5),CONCATENATE(REPT("0",5-LEN(Q434))&amp;Q434)),CONCATENATE(R434&amp;(REPT(" ",5-LEN(R434)))),CONCATENATE(REPT("0",2-LEN(S434))&amp;S434),CONCATENATE(T434&amp;(REPT(" ",14-LEN(T434)))))),"")</f>
        <v/>
      </c>
      <c r="W434" s="23"/>
      <c r="X434" s="23"/>
      <c r="Y434" s="19"/>
      <c r="Z434" s="20"/>
      <c r="AA434" s="20"/>
      <c r="AB434" s="20"/>
      <c r="AC434" s="20"/>
      <c r="AD434" s="20"/>
      <c r="AE434" s="20"/>
      <c r="AF434" s="20"/>
      <c r="AG434" s="20"/>
      <c r="AH434" s="20"/>
      <c r="AI434" s="20"/>
      <c r="AJ434" s="20"/>
      <c r="AK434" s="20"/>
      <c r="AL434" s="20"/>
      <c r="AM434" s="20"/>
      <c r="AN434" s="20"/>
      <c r="AO434" s="20"/>
      <c r="AP434" s="20"/>
      <c r="AQ434" s="20"/>
      <c r="AR434" s="20"/>
      <c r="AS434" s="20"/>
      <c r="AT434" s="20"/>
      <c r="AU434" s="20"/>
      <c r="AV434" s="20"/>
      <c r="AW434" s="20"/>
      <c r="AX434" s="20"/>
      <c r="AY434" s="20"/>
      <c r="AZ434" s="20"/>
      <c r="BA434" s="20"/>
      <c r="BB434" s="20"/>
      <c r="BC434" s="20"/>
      <c r="BD434" s="20"/>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c r="EX434" s="20"/>
      <c r="EY434" s="20"/>
      <c r="EZ434" s="20"/>
      <c r="FA434" s="20"/>
      <c r="FB434" s="20"/>
      <c r="FC434" s="20"/>
      <c r="FD434" s="20"/>
      <c r="FE434" s="20"/>
      <c r="FF434" s="20"/>
      <c r="FG434" s="20"/>
      <c r="FH434" s="20"/>
      <c r="FI434" s="20"/>
      <c r="FJ434" s="20"/>
      <c r="FK434" s="20"/>
      <c r="FL434" s="20"/>
      <c r="FM434" s="20"/>
      <c r="FN434" s="20"/>
      <c r="FO434" s="20"/>
      <c r="FP434" s="20"/>
      <c r="FQ434" s="20"/>
      <c r="FR434" s="20"/>
      <c r="FS434" s="20"/>
    </row>
    <row r="435" s="21" customFormat="true" ht="12.75" hidden="false" customHeight="false" outlineLevel="0" collapsed="false">
      <c r="A435" s="22"/>
      <c r="B435" s="33"/>
      <c r="C435" s="24"/>
      <c r="D435" s="34"/>
      <c r="E435" s="23"/>
      <c r="F435" s="23"/>
      <c r="G435" s="22"/>
      <c r="H435" s="23"/>
      <c r="I435" s="26"/>
      <c r="J435" s="24"/>
      <c r="K435" s="24"/>
      <c r="L435" s="27"/>
      <c r="M435" s="35"/>
      <c r="N435" s="36"/>
      <c r="O435" s="37"/>
      <c r="P435" s="37"/>
      <c r="Q435" s="37"/>
      <c r="R435" s="23"/>
      <c r="S435" s="38"/>
      <c r="T435" s="23"/>
      <c r="U435" s="29" t="str">
        <f aca="false">IF(I435="CLSHJ",3.34*L435,IF(I435="CLSH",1.68*L435,IF(I435="MINI",5.01*L435,"")))</f>
        <v/>
      </c>
      <c r="V435" s="17" t="str">
        <f aca="false">IF(A435&lt;&gt;"",(CONCATENATE(CONCATENATE(REPT("0",7-LEN(A435))&amp;A435),CONCATENATE(REPT("0",7-LEN(B435))&amp;B435),CONCATENATE(REPT("0",8-LEN(C435))&amp;C435),CONCATENATE(REPT("0",1-LEN(D435))&amp;D435),CONCATENATE(REPT(" ",1-LEN(E435))&amp;E435),CONCATENATE(REPT(" ",1-LEN(F435))&amp;F435),CONCATENATE(REPT("0",7-LEN(G435))&amp;G435),CONCATENATE(REPT("0",4-LEN(H435))&amp;H435),CONCATENATE(I435&amp;(REPT(" ",5-LEN(I435)))),CONCATENATE(REPT("0",8-LEN(J435))&amp;J435),CONCATENATE(REPT("0",8-LEN(K435))&amp;K435),CONCATENATE(REPT("0",3-LEN(L435))&amp;L435),CONCATENATE(M435&amp;(REPT(" ",5-LEN(M435)))),CONCATENATE(N435&amp;(REPT(" ",10-LEN(N435)))),CONCATENATE(REPT("0",6-LEN(O435))&amp;O435),CONCATENATE(REPT("0",6-LEN(P435))&amp;P435),IF(Q435="",REPT(" ",5),CONCATENATE(REPT("0",5-LEN(Q435))&amp;Q435)),CONCATENATE(R435&amp;(REPT(" ",5-LEN(R435)))),CONCATENATE(REPT("0",2-LEN(S435))&amp;S435),CONCATENATE(T435&amp;(REPT(" ",14-LEN(T435)))))),"")</f>
        <v/>
      </c>
      <c r="W435" s="23"/>
      <c r="X435" s="23"/>
      <c r="Y435" s="19"/>
      <c r="Z435" s="20"/>
      <c r="AA435" s="20"/>
      <c r="AB435" s="20"/>
      <c r="AC435" s="20"/>
      <c r="AD435" s="20"/>
      <c r="AE435" s="20"/>
      <c r="AF435" s="20"/>
      <c r="AG435" s="20"/>
      <c r="AH435" s="20"/>
      <c r="AI435" s="20"/>
      <c r="AJ435" s="20"/>
      <c r="AK435" s="20"/>
      <c r="AL435" s="20"/>
      <c r="AM435" s="20"/>
      <c r="AN435" s="20"/>
      <c r="AO435" s="20"/>
      <c r="AP435" s="20"/>
      <c r="AQ435" s="20"/>
      <c r="AR435" s="20"/>
      <c r="AS435" s="20"/>
      <c r="AT435" s="20"/>
      <c r="AU435" s="20"/>
      <c r="AV435" s="20"/>
      <c r="AW435" s="20"/>
      <c r="AX435" s="20"/>
      <c r="AY435" s="20"/>
      <c r="AZ435" s="20"/>
      <c r="BA435" s="20"/>
      <c r="BB435" s="20"/>
      <c r="BC435" s="20"/>
      <c r="BD435" s="20"/>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c r="EX435" s="20"/>
      <c r="EY435" s="20"/>
      <c r="EZ435" s="20"/>
      <c r="FA435" s="20"/>
      <c r="FB435" s="20"/>
      <c r="FC435" s="20"/>
      <c r="FD435" s="20"/>
      <c r="FE435" s="20"/>
      <c r="FF435" s="20"/>
      <c r="FG435" s="20"/>
      <c r="FH435" s="20"/>
      <c r="FI435" s="20"/>
      <c r="FJ435" s="20"/>
      <c r="FK435" s="20"/>
      <c r="FL435" s="20"/>
      <c r="FM435" s="20"/>
      <c r="FN435" s="20"/>
      <c r="FO435" s="20"/>
      <c r="FP435" s="20"/>
      <c r="FQ435" s="20"/>
      <c r="FR435" s="20"/>
      <c r="FS435" s="20"/>
    </row>
    <row r="436" s="21" customFormat="true" ht="12.75" hidden="false" customHeight="false" outlineLevel="0" collapsed="false">
      <c r="A436" s="22"/>
      <c r="B436" s="33"/>
      <c r="C436" s="24"/>
      <c r="D436" s="34"/>
      <c r="E436" s="23"/>
      <c r="F436" s="23"/>
      <c r="G436" s="22"/>
      <c r="H436" s="23"/>
      <c r="I436" s="26"/>
      <c r="J436" s="24"/>
      <c r="K436" s="24"/>
      <c r="L436" s="27"/>
      <c r="M436" s="35"/>
      <c r="N436" s="36"/>
      <c r="O436" s="37"/>
      <c r="P436" s="37"/>
      <c r="Q436" s="37"/>
      <c r="R436" s="23"/>
      <c r="S436" s="38"/>
      <c r="T436" s="23"/>
      <c r="U436" s="29" t="str">
        <f aca="false">IF(I436="CLSHJ",3.34*L436,IF(I436="CLSH",1.68*L436,IF(I436="MINI",5.01*L436,"")))</f>
        <v/>
      </c>
      <c r="V436" s="17" t="str">
        <f aca="false">IF(A436&lt;&gt;"",(CONCATENATE(CONCATENATE(REPT("0",7-LEN(A436))&amp;A436),CONCATENATE(REPT("0",7-LEN(B436))&amp;B436),CONCATENATE(REPT("0",8-LEN(C436))&amp;C436),CONCATENATE(REPT("0",1-LEN(D436))&amp;D436),CONCATENATE(REPT(" ",1-LEN(E436))&amp;E436),CONCATENATE(REPT(" ",1-LEN(F436))&amp;F436),CONCATENATE(REPT("0",7-LEN(G436))&amp;G436),CONCATENATE(REPT("0",4-LEN(H436))&amp;H436),CONCATENATE(I436&amp;(REPT(" ",5-LEN(I436)))),CONCATENATE(REPT("0",8-LEN(J436))&amp;J436),CONCATENATE(REPT("0",8-LEN(K436))&amp;K436),CONCATENATE(REPT("0",3-LEN(L436))&amp;L436),CONCATENATE(M436&amp;(REPT(" ",5-LEN(M436)))),CONCATENATE(N436&amp;(REPT(" ",10-LEN(N436)))),CONCATENATE(REPT("0",6-LEN(O436))&amp;O436),CONCATENATE(REPT("0",6-LEN(P436))&amp;P436),IF(Q436="",REPT(" ",5),CONCATENATE(REPT("0",5-LEN(Q436))&amp;Q436)),CONCATENATE(R436&amp;(REPT(" ",5-LEN(R436)))),CONCATENATE(REPT("0",2-LEN(S436))&amp;S436),CONCATENATE(T436&amp;(REPT(" ",14-LEN(T436)))))),"")</f>
        <v/>
      </c>
      <c r="W436" s="23"/>
      <c r="X436" s="23"/>
      <c r="Y436" s="19"/>
      <c r="Z436" s="20"/>
      <c r="AA436" s="20"/>
      <c r="AB436" s="20"/>
      <c r="AC436" s="20"/>
      <c r="AD436" s="20"/>
      <c r="AE436" s="20"/>
      <c r="AF436" s="20"/>
      <c r="AG436" s="20"/>
      <c r="AH436" s="20"/>
      <c r="AI436" s="20"/>
      <c r="AJ436" s="20"/>
      <c r="AK436" s="20"/>
      <c r="AL436" s="20"/>
      <c r="AM436" s="20"/>
      <c r="AN436" s="20"/>
      <c r="AO436" s="20"/>
      <c r="AP436" s="20"/>
      <c r="AQ436" s="20"/>
      <c r="AR436" s="20"/>
      <c r="AS436" s="20"/>
      <c r="AT436" s="20"/>
      <c r="AU436" s="20"/>
      <c r="AV436" s="20"/>
      <c r="AW436" s="20"/>
      <c r="AX436" s="20"/>
      <c r="AY436" s="20"/>
      <c r="AZ436" s="20"/>
      <c r="BA436" s="20"/>
      <c r="BB436" s="20"/>
      <c r="BC436" s="20"/>
      <c r="BD436" s="20"/>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c r="EX436" s="20"/>
      <c r="EY436" s="20"/>
      <c r="EZ436" s="20"/>
      <c r="FA436" s="20"/>
      <c r="FB436" s="20"/>
      <c r="FC436" s="20"/>
      <c r="FD436" s="20"/>
      <c r="FE436" s="20"/>
      <c r="FF436" s="20"/>
      <c r="FG436" s="20"/>
      <c r="FH436" s="20"/>
      <c r="FI436" s="20"/>
      <c r="FJ436" s="20"/>
      <c r="FK436" s="20"/>
      <c r="FL436" s="20"/>
      <c r="FM436" s="20"/>
      <c r="FN436" s="20"/>
      <c r="FO436" s="20"/>
      <c r="FP436" s="20"/>
      <c r="FQ436" s="20"/>
      <c r="FR436" s="20"/>
      <c r="FS436" s="20"/>
    </row>
    <row r="437" s="21" customFormat="true" ht="12.75" hidden="false" customHeight="false" outlineLevel="0" collapsed="false">
      <c r="A437" s="22"/>
      <c r="B437" s="33"/>
      <c r="C437" s="24"/>
      <c r="D437" s="34"/>
      <c r="E437" s="23"/>
      <c r="F437" s="23"/>
      <c r="G437" s="22"/>
      <c r="H437" s="23"/>
      <c r="I437" s="26"/>
      <c r="J437" s="24"/>
      <c r="K437" s="24"/>
      <c r="L437" s="27"/>
      <c r="M437" s="35"/>
      <c r="N437" s="36"/>
      <c r="O437" s="37"/>
      <c r="P437" s="37"/>
      <c r="Q437" s="37"/>
      <c r="R437" s="23"/>
      <c r="S437" s="38"/>
      <c r="T437" s="23"/>
      <c r="U437" s="29" t="str">
        <f aca="false">IF(I437="CLSHJ",3.34*L437,IF(I437="CLSH",1.68*L437,IF(I437="MINI",5.01*L437,"")))</f>
        <v/>
      </c>
      <c r="V437" s="17" t="str">
        <f aca="false">IF(A437&lt;&gt;"",(CONCATENATE(CONCATENATE(REPT("0",7-LEN(A437))&amp;A437),CONCATENATE(REPT("0",7-LEN(B437))&amp;B437),CONCATENATE(REPT("0",8-LEN(C437))&amp;C437),CONCATENATE(REPT("0",1-LEN(D437))&amp;D437),CONCATENATE(REPT(" ",1-LEN(E437))&amp;E437),CONCATENATE(REPT(" ",1-LEN(F437))&amp;F437),CONCATENATE(REPT("0",7-LEN(G437))&amp;G437),CONCATENATE(REPT("0",4-LEN(H437))&amp;H437),CONCATENATE(I437&amp;(REPT(" ",5-LEN(I437)))),CONCATENATE(REPT("0",8-LEN(J437))&amp;J437),CONCATENATE(REPT("0",8-LEN(K437))&amp;K437),CONCATENATE(REPT("0",3-LEN(L437))&amp;L437),CONCATENATE(M437&amp;(REPT(" ",5-LEN(M437)))),CONCATENATE(N437&amp;(REPT(" ",10-LEN(N437)))),CONCATENATE(REPT("0",6-LEN(O437))&amp;O437),CONCATENATE(REPT("0",6-LEN(P437))&amp;P437),IF(Q437="",REPT(" ",5),CONCATENATE(REPT("0",5-LEN(Q437))&amp;Q437)),CONCATENATE(R437&amp;(REPT(" ",5-LEN(R437)))),CONCATENATE(REPT("0",2-LEN(S437))&amp;S437),CONCATENATE(T437&amp;(REPT(" ",14-LEN(T437)))))),"")</f>
        <v/>
      </c>
      <c r="W437" s="23"/>
      <c r="X437" s="23"/>
      <c r="Y437" s="19"/>
      <c r="Z437" s="20"/>
      <c r="AA437" s="20"/>
      <c r="AB437" s="20"/>
      <c r="AC437" s="20"/>
      <c r="AD437" s="20"/>
      <c r="AE437" s="20"/>
      <c r="AF437" s="20"/>
      <c r="AG437" s="20"/>
      <c r="AH437" s="20"/>
      <c r="AI437" s="20"/>
      <c r="AJ437" s="20"/>
      <c r="AK437" s="20"/>
      <c r="AL437" s="20"/>
      <c r="AM437" s="20"/>
      <c r="AN437" s="20"/>
      <c r="AO437" s="20"/>
      <c r="AP437" s="20"/>
      <c r="AQ437" s="20"/>
      <c r="AR437" s="20"/>
      <c r="AS437" s="20"/>
      <c r="AT437" s="20"/>
      <c r="AU437" s="20"/>
      <c r="AV437" s="20"/>
      <c r="AW437" s="20"/>
      <c r="AX437" s="20"/>
      <c r="AY437" s="20"/>
      <c r="AZ437" s="20"/>
      <c r="BA437" s="20"/>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c r="EX437" s="20"/>
      <c r="EY437" s="20"/>
      <c r="EZ437" s="20"/>
      <c r="FA437" s="20"/>
      <c r="FB437" s="20"/>
      <c r="FC437" s="20"/>
      <c r="FD437" s="20"/>
      <c r="FE437" s="20"/>
      <c r="FF437" s="20"/>
      <c r="FG437" s="20"/>
      <c r="FH437" s="20"/>
      <c r="FI437" s="20"/>
      <c r="FJ437" s="20"/>
      <c r="FK437" s="20"/>
      <c r="FL437" s="20"/>
      <c r="FM437" s="20"/>
      <c r="FN437" s="20"/>
      <c r="FO437" s="20"/>
      <c r="FP437" s="20"/>
      <c r="FQ437" s="20"/>
      <c r="FR437" s="20"/>
      <c r="FS437" s="20"/>
    </row>
    <row r="438" s="21" customFormat="true" ht="12.75" hidden="false" customHeight="false" outlineLevel="0" collapsed="false">
      <c r="A438" s="22"/>
      <c r="B438" s="23"/>
      <c r="C438" s="24"/>
      <c r="D438" s="23"/>
      <c r="E438" s="23"/>
      <c r="F438" s="23"/>
      <c r="G438" s="22"/>
      <c r="H438" s="23"/>
      <c r="I438" s="26"/>
      <c r="J438" s="24"/>
      <c r="K438" s="24"/>
      <c r="L438" s="27"/>
      <c r="M438" s="28"/>
      <c r="N438" s="28"/>
      <c r="O438" s="28"/>
      <c r="P438" s="28"/>
      <c r="Q438" s="28"/>
      <c r="R438" s="28"/>
      <c r="S438" s="28"/>
      <c r="T438" s="28"/>
      <c r="U438" s="29" t="str">
        <f aca="false">IF(I438="CLSHJ",3.34*L438,IF(I438="CLSH",1.68*L438,IF(I438="MINI",5.01*L438,"")))</f>
        <v/>
      </c>
      <c r="V438" s="17" t="str">
        <f aca="false">IF(A438&lt;&gt;"",(CONCATENATE(CONCATENATE(REPT("0",7-LEN(A438))&amp;A438),CONCATENATE(REPT("0",7-LEN(B438))&amp;B438),CONCATENATE(REPT("0",8-LEN(C438))&amp;C438),CONCATENATE(REPT("0",1-LEN(D438))&amp;D438),CONCATENATE(REPT(" ",1-LEN(E438))&amp;E438),CONCATENATE(REPT(" ",1-LEN(F438))&amp;F438),CONCATENATE(REPT("0",7-LEN(G438))&amp;G438),CONCATENATE(REPT("0",4-LEN(H438))&amp;H438),CONCATENATE(I438&amp;(REPT(" ",5-LEN(I438)))),CONCATENATE(REPT("0",8-LEN(J438))&amp;J438),CONCATENATE(REPT("0",8-LEN(K438))&amp;K438),CONCATENATE(REPT("0",3-LEN(L438))&amp;L438),CONCATENATE(M438&amp;(REPT(" ",5-LEN(M438)))),CONCATENATE(N438&amp;(REPT(" ",10-LEN(N438)))),CONCATENATE(REPT("0",6-LEN(O438))&amp;O438),CONCATENATE(REPT("0",6-LEN(P438))&amp;P438),IF(Q438="",REPT(" ",5),CONCATENATE(REPT("0",5-LEN(Q438))&amp;Q438)),CONCATENATE(R438&amp;(REPT(" ",5-LEN(R438)))),CONCATENATE(REPT("0",2-LEN(S438))&amp;S438),CONCATENATE(T438&amp;(REPT(" ",14-LEN(T438)))))),"")</f>
        <v/>
      </c>
      <c r="W438" s="23"/>
      <c r="X438" s="23"/>
      <c r="Y438" s="19"/>
      <c r="Z438" s="20"/>
      <c r="AA438" s="20"/>
      <c r="AB438" s="20"/>
      <c r="AC438" s="20"/>
      <c r="AD438" s="20"/>
      <c r="AE438" s="20"/>
      <c r="AF438" s="20"/>
      <c r="AG438" s="20"/>
      <c r="AH438" s="20"/>
      <c r="AI438" s="20"/>
      <c r="AJ438" s="20"/>
      <c r="AK438" s="20"/>
      <c r="AL438" s="20"/>
      <c r="AM438" s="20"/>
      <c r="AN438" s="20"/>
      <c r="AO438" s="20"/>
      <c r="AP438" s="20"/>
      <c r="AQ438" s="20"/>
      <c r="AR438" s="20"/>
      <c r="AS438" s="20"/>
      <c r="AT438" s="20"/>
      <c r="AU438" s="20"/>
      <c r="AV438" s="20"/>
      <c r="AW438" s="20"/>
      <c r="AX438" s="20"/>
      <c r="AY438" s="20"/>
      <c r="AZ438" s="20"/>
      <c r="BA438" s="20"/>
      <c r="BB438" s="31" t="s">
        <v>27</v>
      </c>
      <c r="BC438" s="20"/>
      <c r="BD438" s="31"/>
      <c r="BE438" s="32"/>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c r="EX438" s="20"/>
      <c r="EY438" s="20"/>
      <c r="EZ438" s="20"/>
      <c r="FA438" s="20"/>
      <c r="FB438" s="20"/>
      <c r="FC438" s="20"/>
      <c r="FD438" s="20"/>
      <c r="FE438" s="20"/>
      <c r="FF438" s="20"/>
      <c r="FG438" s="20"/>
      <c r="FH438" s="20"/>
      <c r="FI438" s="20"/>
      <c r="FJ438" s="20"/>
      <c r="FK438" s="20"/>
      <c r="FL438" s="20"/>
      <c r="FM438" s="20"/>
      <c r="FN438" s="20"/>
      <c r="FO438" s="20"/>
      <c r="FP438" s="20"/>
      <c r="FQ438" s="20"/>
      <c r="FR438" s="20"/>
      <c r="FS438" s="20"/>
    </row>
    <row r="439" s="21" customFormat="true" ht="12.75" hidden="false" customHeight="false" outlineLevel="0" collapsed="false">
      <c r="A439" s="22"/>
      <c r="B439" s="23"/>
      <c r="C439" s="24"/>
      <c r="D439" s="23"/>
      <c r="E439" s="23"/>
      <c r="F439" s="23"/>
      <c r="G439" s="22"/>
      <c r="H439" s="23"/>
      <c r="I439" s="26"/>
      <c r="J439" s="24"/>
      <c r="K439" s="24"/>
      <c r="L439" s="27"/>
      <c r="M439" s="28"/>
      <c r="N439" s="28"/>
      <c r="O439" s="28"/>
      <c r="P439" s="28"/>
      <c r="Q439" s="28"/>
      <c r="R439" s="28"/>
      <c r="S439" s="28"/>
      <c r="T439" s="28"/>
      <c r="U439" s="29" t="str">
        <f aca="false">IF(I439="CLSHJ",3.34*L439,IF(I439="CLSH",1.68*L439,IF(I439="MINI",5.01*L439,"")))</f>
        <v/>
      </c>
      <c r="V439" s="17" t="str">
        <f aca="false">IF(A439&lt;&gt;"",(CONCATENATE(CONCATENATE(REPT("0",7-LEN(A439))&amp;A439),CONCATENATE(REPT("0",7-LEN(B439))&amp;B439),CONCATENATE(REPT("0",8-LEN(C439))&amp;C439),CONCATENATE(REPT("0",1-LEN(D439))&amp;D439),CONCATENATE(REPT(" ",1-LEN(E439))&amp;E439),CONCATENATE(REPT(" ",1-LEN(F439))&amp;F439),CONCATENATE(REPT("0",7-LEN(G439))&amp;G439),CONCATENATE(REPT("0",4-LEN(H439))&amp;H439),CONCATENATE(I439&amp;(REPT(" ",5-LEN(I439)))),CONCATENATE(REPT("0",8-LEN(J439))&amp;J439),CONCATENATE(REPT("0",8-LEN(K439))&amp;K439),CONCATENATE(REPT("0",3-LEN(L439))&amp;L439),CONCATENATE(M439&amp;(REPT(" ",5-LEN(M439)))),CONCATENATE(N439&amp;(REPT(" ",10-LEN(N439)))),CONCATENATE(REPT("0",6-LEN(O439))&amp;O439),CONCATENATE(REPT("0",6-LEN(P439))&amp;P439),IF(Q439="",REPT(" ",5),CONCATENATE(REPT("0",5-LEN(Q439))&amp;Q439)),CONCATENATE(R439&amp;(REPT(" ",5-LEN(R439)))),CONCATENATE(REPT("0",2-LEN(S439))&amp;S439),CONCATENATE(T439&amp;(REPT(" ",14-LEN(T439)))))),"")</f>
        <v/>
      </c>
      <c r="W439" s="23"/>
      <c r="X439" s="23"/>
      <c r="Y439" s="19"/>
      <c r="Z439" s="20"/>
      <c r="AA439" s="20"/>
      <c r="AB439" s="20"/>
      <c r="AC439" s="20"/>
      <c r="AD439" s="20"/>
      <c r="AE439" s="20"/>
      <c r="AF439" s="20"/>
      <c r="AG439" s="20"/>
      <c r="AH439" s="20"/>
      <c r="AI439" s="20"/>
      <c r="AJ439" s="20"/>
      <c r="AK439" s="20"/>
      <c r="AL439" s="20"/>
      <c r="AM439" s="20"/>
      <c r="AN439" s="20"/>
      <c r="AO439" s="20"/>
      <c r="AP439" s="20"/>
      <c r="AQ439" s="20"/>
      <c r="AR439" s="20"/>
      <c r="AS439" s="20"/>
      <c r="AT439" s="20"/>
      <c r="AU439" s="20"/>
      <c r="AV439" s="20"/>
      <c r="AW439" s="20"/>
      <c r="AX439" s="20"/>
      <c r="AY439" s="20"/>
      <c r="AZ439" s="20"/>
      <c r="BA439" s="20"/>
      <c r="BB439" s="31" t="s">
        <v>28</v>
      </c>
      <c r="BC439" s="20"/>
      <c r="BD439" s="31"/>
      <c r="BE439" s="32"/>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c r="EX439" s="20"/>
      <c r="EY439" s="20"/>
      <c r="EZ439" s="20"/>
      <c r="FA439" s="20"/>
      <c r="FB439" s="20"/>
      <c r="FC439" s="20"/>
      <c r="FD439" s="20"/>
      <c r="FE439" s="20"/>
      <c r="FF439" s="20"/>
      <c r="FG439" s="20"/>
      <c r="FH439" s="20"/>
      <c r="FI439" s="20"/>
      <c r="FJ439" s="20"/>
      <c r="FK439" s="20"/>
      <c r="FL439" s="20"/>
      <c r="FM439" s="20"/>
      <c r="FN439" s="20"/>
      <c r="FO439" s="20"/>
      <c r="FP439" s="20"/>
      <c r="FQ439" s="20"/>
      <c r="FR439" s="20"/>
      <c r="FS439" s="20"/>
    </row>
    <row r="440" s="21" customFormat="true" ht="12.75" hidden="false" customHeight="false" outlineLevel="0" collapsed="false">
      <c r="A440" s="22"/>
      <c r="B440" s="23"/>
      <c r="C440" s="24"/>
      <c r="D440" s="23"/>
      <c r="E440" s="23"/>
      <c r="F440" s="23"/>
      <c r="G440" s="22"/>
      <c r="H440" s="23"/>
      <c r="I440" s="26"/>
      <c r="J440" s="24"/>
      <c r="K440" s="24"/>
      <c r="L440" s="27"/>
      <c r="M440" s="28"/>
      <c r="N440" s="28"/>
      <c r="O440" s="28"/>
      <c r="P440" s="28"/>
      <c r="Q440" s="28"/>
      <c r="R440" s="28"/>
      <c r="S440" s="28"/>
      <c r="T440" s="28"/>
      <c r="U440" s="29" t="str">
        <f aca="false">IF(I440="CLSHJ",3.34*L440,IF(I440="CLSH",1.68*L440,IF(I440="MINI",5.01*L440,"")))</f>
        <v/>
      </c>
      <c r="V440" s="17" t="str">
        <f aca="false">IF(A440&lt;&gt;"",(CONCATENATE(CONCATENATE(REPT("0",7-LEN(A440))&amp;A440),CONCATENATE(REPT("0",7-LEN(B440))&amp;B440),CONCATENATE(REPT("0",8-LEN(C440))&amp;C440),CONCATENATE(REPT("0",1-LEN(D440))&amp;D440),CONCATENATE(REPT(" ",1-LEN(E440))&amp;E440),CONCATENATE(REPT(" ",1-LEN(F440))&amp;F440),CONCATENATE(REPT("0",7-LEN(G440))&amp;G440),CONCATENATE(REPT("0",4-LEN(H440))&amp;H440),CONCATENATE(I440&amp;(REPT(" ",5-LEN(I440)))),CONCATENATE(REPT("0",8-LEN(J440))&amp;J440),CONCATENATE(REPT("0",8-LEN(K440))&amp;K440),CONCATENATE(REPT("0",3-LEN(L440))&amp;L440),CONCATENATE(M440&amp;(REPT(" ",5-LEN(M440)))),CONCATENATE(N440&amp;(REPT(" ",10-LEN(N440)))),CONCATENATE(REPT("0",6-LEN(O440))&amp;O440),CONCATENATE(REPT("0",6-LEN(P440))&amp;P440),IF(Q440="",REPT(" ",5),CONCATENATE(REPT("0",5-LEN(Q440))&amp;Q440)),CONCATENATE(R440&amp;(REPT(" ",5-LEN(R440)))),CONCATENATE(REPT("0",2-LEN(S440))&amp;S440),CONCATENATE(T440&amp;(REPT(" ",14-LEN(T440)))))),"")</f>
        <v/>
      </c>
      <c r="W440" s="23"/>
      <c r="X440" s="23"/>
      <c r="Y440" s="19"/>
      <c r="Z440" s="20"/>
      <c r="AA440" s="20"/>
      <c r="AB440" s="20"/>
      <c r="AC440" s="20"/>
      <c r="AD440" s="20"/>
      <c r="AE440" s="20"/>
      <c r="AF440" s="20"/>
      <c r="AG440" s="20"/>
      <c r="AH440" s="20"/>
      <c r="AI440" s="20"/>
      <c r="AJ440" s="20"/>
      <c r="AK440" s="20"/>
      <c r="AL440" s="20"/>
      <c r="AM440" s="20"/>
      <c r="AN440" s="20"/>
      <c r="AO440" s="20"/>
      <c r="AP440" s="20"/>
      <c r="AQ440" s="20"/>
      <c r="AR440" s="20"/>
      <c r="AS440" s="20"/>
      <c r="AT440" s="20"/>
      <c r="AU440" s="20"/>
      <c r="AV440" s="20"/>
      <c r="AW440" s="20"/>
      <c r="AX440" s="20"/>
      <c r="AY440" s="20"/>
      <c r="AZ440" s="20"/>
      <c r="BA440" s="20"/>
      <c r="BB440" s="31" t="s">
        <v>29</v>
      </c>
      <c r="BC440" s="20"/>
      <c r="BD440" s="31"/>
      <c r="BE440" s="32"/>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c r="EX440" s="20"/>
      <c r="EY440" s="20"/>
      <c r="EZ440" s="20"/>
      <c r="FA440" s="20"/>
      <c r="FB440" s="20"/>
      <c r="FC440" s="20"/>
      <c r="FD440" s="20"/>
      <c r="FE440" s="20"/>
      <c r="FF440" s="20"/>
      <c r="FG440" s="20"/>
      <c r="FH440" s="20"/>
      <c r="FI440" s="20"/>
      <c r="FJ440" s="20"/>
      <c r="FK440" s="20"/>
      <c r="FL440" s="20"/>
      <c r="FM440" s="20"/>
      <c r="FN440" s="20"/>
      <c r="FO440" s="20"/>
      <c r="FP440" s="20"/>
      <c r="FQ440" s="20"/>
      <c r="FR440" s="20"/>
      <c r="FS440" s="20"/>
    </row>
    <row r="441" s="21" customFormat="true" ht="12.75" hidden="false" customHeight="false" outlineLevel="0" collapsed="false">
      <c r="A441" s="22"/>
      <c r="B441" s="23"/>
      <c r="C441" s="24"/>
      <c r="D441" s="23"/>
      <c r="E441" s="23"/>
      <c r="F441" s="23"/>
      <c r="G441" s="22"/>
      <c r="H441" s="23"/>
      <c r="I441" s="26"/>
      <c r="J441" s="24"/>
      <c r="K441" s="24"/>
      <c r="L441" s="27"/>
      <c r="M441" s="28"/>
      <c r="N441" s="28"/>
      <c r="O441" s="28"/>
      <c r="P441" s="28"/>
      <c r="Q441" s="28"/>
      <c r="R441" s="28"/>
      <c r="S441" s="28"/>
      <c r="T441" s="28"/>
      <c r="U441" s="29" t="str">
        <f aca="false">IF(I441="CLSHJ",3.34*L441,IF(I441="CLSH",1.68*L441,IF(I441="MINI",5.01*L441,"")))</f>
        <v/>
      </c>
      <c r="V441" s="17" t="str">
        <f aca="false">IF(A441&lt;&gt;"",(CONCATENATE(CONCATENATE(REPT("0",7-LEN(A441))&amp;A441),CONCATENATE(REPT("0",7-LEN(B441))&amp;B441),CONCATENATE(REPT("0",8-LEN(C441))&amp;C441),CONCATENATE(REPT("0",1-LEN(D441))&amp;D441),CONCATENATE(REPT(" ",1-LEN(E441))&amp;E441),CONCATENATE(REPT(" ",1-LEN(F441))&amp;F441),CONCATENATE(REPT("0",7-LEN(G441))&amp;G441),CONCATENATE(REPT("0",4-LEN(H441))&amp;H441),CONCATENATE(I441&amp;(REPT(" ",5-LEN(I441)))),CONCATENATE(REPT("0",8-LEN(J441))&amp;J441),CONCATENATE(REPT("0",8-LEN(K441))&amp;K441),CONCATENATE(REPT("0",3-LEN(L441))&amp;L441),CONCATENATE(M441&amp;(REPT(" ",5-LEN(M441)))),CONCATENATE(N441&amp;(REPT(" ",10-LEN(N441)))),CONCATENATE(REPT("0",6-LEN(O441))&amp;O441),CONCATENATE(REPT("0",6-LEN(P441))&amp;P441),IF(Q441="",REPT(" ",5),CONCATENATE(REPT("0",5-LEN(Q441))&amp;Q441)),CONCATENATE(R441&amp;(REPT(" ",5-LEN(R441)))),CONCATENATE(REPT("0",2-LEN(S441))&amp;S441),CONCATENATE(T441&amp;(REPT(" ",14-LEN(T441)))))),"")</f>
        <v/>
      </c>
      <c r="W441" s="23"/>
      <c r="X441" s="23"/>
      <c r="Y441" s="19"/>
      <c r="Z441" s="20"/>
      <c r="AA441" s="20"/>
      <c r="AB441" s="20"/>
      <c r="AC441" s="20"/>
      <c r="AD441" s="20"/>
      <c r="AE441" s="20"/>
      <c r="AF441" s="20"/>
      <c r="AG441" s="20"/>
      <c r="AH441" s="20"/>
      <c r="AI441" s="20"/>
      <c r="AJ441" s="20"/>
      <c r="AK441" s="20"/>
      <c r="AL441" s="20"/>
      <c r="AM441" s="20"/>
      <c r="AN441" s="20"/>
      <c r="AO441" s="20"/>
      <c r="AP441" s="20"/>
      <c r="AQ441" s="20"/>
      <c r="AR441" s="20"/>
      <c r="AS441" s="20"/>
      <c r="AT441" s="20"/>
      <c r="AU441" s="20"/>
      <c r="AV441" s="20"/>
      <c r="AW441" s="20"/>
      <c r="AX441" s="20"/>
      <c r="AY441" s="20"/>
      <c r="AZ441" s="20"/>
      <c r="BA441" s="20"/>
      <c r="BB441" s="31"/>
      <c r="BC441" s="20"/>
      <c r="BD441" s="31"/>
      <c r="BE441" s="32"/>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c r="EX441" s="20"/>
      <c r="EY441" s="20"/>
      <c r="EZ441" s="20"/>
      <c r="FA441" s="20"/>
      <c r="FB441" s="20"/>
      <c r="FC441" s="20"/>
      <c r="FD441" s="20"/>
      <c r="FE441" s="20"/>
      <c r="FF441" s="20"/>
      <c r="FG441" s="20"/>
      <c r="FH441" s="20"/>
      <c r="FI441" s="20"/>
      <c r="FJ441" s="20"/>
      <c r="FK441" s="20"/>
      <c r="FL441" s="20"/>
      <c r="FM441" s="20"/>
      <c r="FN441" s="20"/>
      <c r="FO441" s="20"/>
      <c r="FP441" s="20"/>
      <c r="FQ441" s="20"/>
      <c r="FR441" s="20"/>
      <c r="FS441" s="20"/>
    </row>
    <row r="442" s="21" customFormat="true" ht="12.75" hidden="false" customHeight="false" outlineLevel="0" collapsed="false">
      <c r="A442" s="22"/>
      <c r="B442" s="23"/>
      <c r="C442" s="24"/>
      <c r="D442" s="23"/>
      <c r="E442" s="23"/>
      <c r="F442" s="23"/>
      <c r="G442" s="22"/>
      <c r="H442" s="23"/>
      <c r="I442" s="26"/>
      <c r="J442" s="24"/>
      <c r="K442" s="24"/>
      <c r="L442" s="27"/>
      <c r="M442" s="28"/>
      <c r="N442" s="28"/>
      <c r="O442" s="28"/>
      <c r="P442" s="28"/>
      <c r="Q442" s="28"/>
      <c r="R442" s="28"/>
      <c r="S442" s="28"/>
      <c r="T442" s="28"/>
      <c r="U442" s="29" t="str">
        <f aca="false">IF(I442="CLSHJ",3.34*L442,IF(I442="CLSH",1.68*L442,IF(I442="MINI",5.01*L442,"")))</f>
        <v/>
      </c>
      <c r="V442" s="17" t="str">
        <f aca="false">IF(A442&lt;&gt;"",(CONCATENATE(CONCATENATE(REPT("0",7-LEN(A442))&amp;A442),CONCATENATE(REPT("0",7-LEN(B442))&amp;B442),CONCATENATE(REPT("0",8-LEN(C442))&amp;C442),CONCATENATE(REPT("0",1-LEN(D442))&amp;D442),CONCATENATE(REPT(" ",1-LEN(E442))&amp;E442),CONCATENATE(REPT(" ",1-LEN(F442))&amp;F442),CONCATENATE(REPT("0",7-LEN(G442))&amp;G442),CONCATENATE(REPT("0",4-LEN(H442))&amp;H442),CONCATENATE(I442&amp;(REPT(" ",5-LEN(I442)))),CONCATENATE(REPT("0",8-LEN(J442))&amp;J442),CONCATENATE(REPT("0",8-LEN(K442))&amp;K442),CONCATENATE(REPT("0",3-LEN(L442))&amp;L442),CONCATENATE(M442&amp;(REPT(" ",5-LEN(M442)))),CONCATENATE(N442&amp;(REPT(" ",10-LEN(N442)))),CONCATENATE(REPT("0",6-LEN(O442))&amp;O442),CONCATENATE(REPT("0",6-LEN(P442))&amp;P442),IF(Q442="",REPT(" ",5),CONCATENATE(REPT("0",5-LEN(Q442))&amp;Q442)),CONCATENATE(R442&amp;(REPT(" ",5-LEN(R442)))),CONCATENATE(REPT("0",2-LEN(S442))&amp;S442),CONCATENATE(T442&amp;(REPT(" ",14-LEN(T442)))))),"")</f>
        <v/>
      </c>
      <c r="W442" s="23"/>
      <c r="X442" s="23"/>
      <c r="Y442" s="19"/>
      <c r="Z442" s="20"/>
      <c r="AA442" s="20"/>
      <c r="AB442" s="20"/>
      <c r="AC442" s="20"/>
      <c r="AD442" s="20"/>
      <c r="AE442" s="20"/>
      <c r="AF442" s="20"/>
      <c r="AG442" s="20"/>
      <c r="AH442" s="20"/>
      <c r="AI442" s="20"/>
      <c r="AJ442" s="20"/>
      <c r="AK442" s="20"/>
      <c r="AL442" s="20"/>
      <c r="AM442" s="20"/>
      <c r="AN442" s="20"/>
      <c r="AO442" s="20"/>
      <c r="AP442" s="20"/>
      <c r="AQ442" s="20"/>
      <c r="AR442" s="20"/>
      <c r="AS442" s="20"/>
      <c r="AT442" s="20"/>
      <c r="AU442" s="20"/>
      <c r="AV442" s="20"/>
      <c r="AW442" s="20"/>
      <c r="AX442" s="20"/>
      <c r="AY442" s="20"/>
      <c r="AZ442" s="20"/>
      <c r="BA442" s="20"/>
      <c r="BC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c r="EX442" s="20"/>
      <c r="EY442" s="20"/>
      <c r="EZ442" s="20"/>
      <c r="FA442" s="20"/>
      <c r="FB442" s="20"/>
      <c r="FC442" s="20"/>
      <c r="FD442" s="20"/>
      <c r="FE442" s="20"/>
      <c r="FF442" s="20"/>
      <c r="FG442" s="20"/>
      <c r="FH442" s="20"/>
      <c r="FI442" s="20"/>
      <c r="FJ442" s="20"/>
      <c r="FK442" s="20"/>
      <c r="FL442" s="20"/>
      <c r="FM442" s="20"/>
      <c r="FN442" s="20"/>
      <c r="FO442" s="20"/>
      <c r="FP442" s="20"/>
      <c r="FQ442" s="20"/>
      <c r="FR442" s="20"/>
      <c r="FS442" s="20"/>
    </row>
    <row r="443" s="21" customFormat="true" ht="12.75" hidden="false" customHeight="false" outlineLevel="0" collapsed="false">
      <c r="A443" s="22"/>
      <c r="B443" s="23"/>
      <c r="C443" s="24"/>
      <c r="D443" s="23"/>
      <c r="E443" s="23"/>
      <c r="F443" s="23"/>
      <c r="G443" s="22"/>
      <c r="H443" s="23"/>
      <c r="I443" s="26"/>
      <c r="J443" s="24"/>
      <c r="K443" s="24"/>
      <c r="L443" s="27"/>
      <c r="M443" s="28"/>
      <c r="N443" s="28"/>
      <c r="O443" s="28"/>
      <c r="P443" s="28"/>
      <c r="Q443" s="28"/>
      <c r="R443" s="28"/>
      <c r="S443" s="28"/>
      <c r="T443" s="28"/>
      <c r="U443" s="29" t="str">
        <f aca="false">IF(I443="CLSHJ",3.34*L443,IF(I443="CLSH",1.68*L443,IF(I443="MINI",5.01*L443,"")))</f>
        <v/>
      </c>
      <c r="V443" s="17" t="str">
        <f aca="false">IF(A443&lt;&gt;"",(CONCATENATE(CONCATENATE(REPT("0",7-LEN(A443))&amp;A443),CONCATENATE(REPT("0",7-LEN(B443))&amp;B443),CONCATENATE(REPT("0",8-LEN(C443))&amp;C443),CONCATENATE(REPT("0",1-LEN(D443))&amp;D443),CONCATENATE(REPT(" ",1-LEN(E443))&amp;E443),CONCATENATE(REPT(" ",1-LEN(F443))&amp;F443),CONCATENATE(REPT("0",7-LEN(G443))&amp;G443),CONCATENATE(REPT("0",4-LEN(H443))&amp;H443),CONCATENATE(I443&amp;(REPT(" ",5-LEN(I443)))),CONCATENATE(REPT("0",8-LEN(J443))&amp;J443),CONCATENATE(REPT("0",8-LEN(K443))&amp;K443),CONCATENATE(REPT("0",3-LEN(L443))&amp;L443),CONCATENATE(M443&amp;(REPT(" ",5-LEN(M443)))),CONCATENATE(N443&amp;(REPT(" ",10-LEN(N443)))),CONCATENATE(REPT("0",6-LEN(O443))&amp;O443),CONCATENATE(REPT("0",6-LEN(P443))&amp;P443),IF(Q443="",REPT(" ",5),CONCATENATE(REPT("0",5-LEN(Q443))&amp;Q443)),CONCATENATE(R443&amp;(REPT(" ",5-LEN(R443)))),CONCATENATE(REPT("0",2-LEN(S443))&amp;S443),CONCATENATE(T443&amp;(REPT(" ",14-LEN(T443)))))),"")</f>
        <v/>
      </c>
      <c r="W443" s="23"/>
      <c r="X443" s="23"/>
      <c r="Y443" s="19"/>
      <c r="Z443" s="20"/>
      <c r="AA443" s="20"/>
      <c r="AB443" s="20"/>
      <c r="AC443" s="20"/>
      <c r="AD443" s="20"/>
      <c r="AE443" s="20"/>
      <c r="AF443" s="20"/>
      <c r="AG443" s="20"/>
      <c r="AH443" s="20"/>
      <c r="AI443" s="20"/>
      <c r="AJ443" s="20"/>
      <c r="AK443" s="20"/>
      <c r="AL443" s="20"/>
      <c r="AM443" s="20"/>
      <c r="AN443" s="20"/>
      <c r="AO443" s="20"/>
      <c r="AP443" s="20"/>
      <c r="AQ443" s="20"/>
      <c r="AR443" s="20"/>
      <c r="AS443" s="20"/>
      <c r="AT443" s="20"/>
      <c r="AU443" s="20"/>
      <c r="AV443" s="20"/>
      <c r="AW443" s="20"/>
      <c r="AX443" s="20"/>
      <c r="AY443" s="20"/>
      <c r="AZ443" s="20"/>
      <c r="BA443" s="20"/>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c r="EX443" s="20"/>
      <c r="EY443" s="20"/>
      <c r="EZ443" s="20"/>
      <c r="FA443" s="20"/>
      <c r="FB443" s="20"/>
      <c r="FC443" s="20"/>
      <c r="FD443" s="20"/>
      <c r="FE443" s="20"/>
      <c r="FF443" s="20"/>
      <c r="FG443" s="20"/>
      <c r="FH443" s="20"/>
      <c r="FI443" s="20"/>
      <c r="FJ443" s="20"/>
      <c r="FK443" s="20"/>
      <c r="FL443" s="20"/>
      <c r="FM443" s="20"/>
      <c r="FN443" s="20"/>
      <c r="FO443" s="20"/>
      <c r="FP443" s="20"/>
      <c r="FQ443" s="20"/>
      <c r="FR443" s="20"/>
      <c r="FS443" s="20"/>
    </row>
    <row r="444" s="21" customFormat="true" ht="12.75" hidden="false" customHeight="false" outlineLevel="0" collapsed="false">
      <c r="A444" s="22"/>
      <c r="B444" s="23"/>
      <c r="C444" s="24"/>
      <c r="D444" s="23"/>
      <c r="E444" s="23"/>
      <c r="F444" s="23"/>
      <c r="G444" s="22"/>
      <c r="H444" s="23"/>
      <c r="I444" s="26"/>
      <c r="J444" s="24"/>
      <c r="K444" s="24"/>
      <c r="L444" s="27"/>
      <c r="M444" s="28"/>
      <c r="N444" s="28"/>
      <c r="O444" s="28"/>
      <c r="P444" s="28"/>
      <c r="Q444" s="28"/>
      <c r="R444" s="28"/>
      <c r="S444" s="28"/>
      <c r="T444" s="28"/>
      <c r="U444" s="29" t="str">
        <f aca="false">IF(I444="CLSHJ",3.34*L444,IF(I444="CLSH",1.68*L444,IF(I444="MINI",5.01*L444,"")))</f>
        <v/>
      </c>
      <c r="V444" s="17" t="str">
        <f aca="false">IF(A444&lt;&gt;"",(CONCATENATE(CONCATENATE(REPT("0",7-LEN(A444))&amp;A444),CONCATENATE(REPT("0",7-LEN(B444))&amp;B444),CONCATENATE(REPT("0",8-LEN(C444))&amp;C444),CONCATENATE(REPT("0",1-LEN(D444))&amp;D444),CONCATENATE(REPT(" ",1-LEN(E444))&amp;E444),CONCATENATE(REPT(" ",1-LEN(F444))&amp;F444),CONCATENATE(REPT("0",7-LEN(G444))&amp;G444),CONCATENATE(REPT("0",4-LEN(H444))&amp;H444),CONCATENATE(I444&amp;(REPT(" ",5-LEN(I444)))),CONCATENATE(REPT("0",8-LEN(J444))&amp;J444),CONCATENATE(REPT("0",8-LEN(K444))&amp;K444),CONCATENATE(REPT("0",3-LEN(L444))&amp;L444),CONCATENATE(M444&amp;(REPT(" ",5-LEN(M444)))),CONCATENATE(N444&amp;(REPT(" ",10-LEN(N444)))),CONCATENATE(REPT("0",6-LEN(O444))&amp;O444),CONCATENATE(REPT("0",6-LEN(P444))&amp;P444),IF(Q444="",REPT(" ",5),CONCATENATE(REPT("0",5-LEN(Q444))&amp;Q444)),CONCATENATE(R444&amp;(REPT(" ",5-LEN(R444)))),CONCATENATE(REPT("0",2-LEN(S444))&amp;S444),CONCATENATE(T444&amp;(REPT(" ",14-LEN(T444)))))),"")</f>
        <v/>
      </c>
      <c r="W444" s="23"/>
      <c r="X444" s="23"/>
      <c r="Y444" s="19"/>
      <c r="Z444" s="20"/>
      <c r="AA444" s="20"/>
      <c r="AB444" s="20"/>
      <c r="AC444" s="20"/>
      <c r="AD444" s="20"/>
      <c r="AE444" s="20"/>
      <c r="AF444" s="20"/>
      <c r="AG444" s="20"/>
      <c r="AH444" s="20"/>
      <c r="AI444" s="20"/>
      <c r="AJ444" s="20"/>
      <c r="AK444" s="20"/>
      <c r="AL444" s="20"/>
      <c r="AM444" s="20"/>
      <c r="AN444" s="20"/>
      <c r="AO444" s="20"/>
      <c r="AP444" s="20"/>
      <c r="AQ444" s="20"/>
      <c r="AR444" s="20"/>
      <c r="AS444" s="20"/>
      <c r="AT444" s="20"/>
      <c r="AU444" s="20"/>
      <c r="AV444" s="20"/>
      <c r="AW444" s="20"/>
      <c r="AX444" s="20"/>
      <c r="AY444" s="20"/>
      <c r="AZ444" s="20"/>
      <c r="BA444" s="20"/>
      <c r="BB444" s="20"/>
      <c r="BC444" s="20"/>
      <c r="BD444" s="20"/>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c r="EX444" s="20"/>
      <c r="EY444" s="20"/>
      <c r="EZ444" s="20"/>
      <c r="FA444" s="20"/>
      <c r="FB444" s="20"/>
      <c r="FC444" s="20"/>
      <c r="FD444" s="20"/>
      <c r="FE444" s="20"/>
      <c r="FF444" s="20"/>
      <c r="FG444" s="20"/>
      <c r="FH444" s="20"/>
      <c r="FI444" s="20"/>
      <c r="FJ444" s="20"/>
      <c r="FK444" s="20"/>
      <c r="FL444" s="20"/>
      <c r="FM444" s="20"/>
      <c r="FN444" s="20"/>
      <c r="FO444" s="20"/>
      <c r="FP444" s="20"/>
      <c r="FQ444" s="20"/>
      <c r="FR444" s="20"/>
      <c r="FS444" s="20"/>
    </row>
    <row r="445" s="21" customFormat="true" ht="12.75" hidden="false" customHeight="false" outlineLevel="0" collapsed="false">
      <c r="A445" s="22"/>
      <c r="B445" s="23"/>
      <c r="C445" s="24"/>
      <c r="D445" s="23"/>
      <c r="E445" s="23"/>
      <c r="F445" s="23"/>
      <c r="G445" s="22"/>
      <c r="H445" s="23"/>
      <c r="I445" s="26"/>
      <c r="J445" s="24"/>
      <c r="K445" s="24"/>
      <c r="L445" s="27"/>
      <c r="M445" s="28"/>
      <c r="N445" s="28"/>
      <c r="O445" s="28"/>
      <c r="P445" s="28"/>
      <c r="Q445" s="28"/>
      <c r="R445" s="28"/>
      <c r="S445" s="28"/>
      <c r="T445" s="28"/>
      <c r="U445" s="29" t="str">
        <f aca="false">IF(I445="CLSHJ",3.34*L445,IF(I445="CLSH",1.68*L445,IF(I445="MINI",5.01*L445,"")))</f>
        <v/>
      </c>
      <c r="V445" s="17" t="str">
        <f aca="false">IF(A445&lt;&gt;"",(CONCATENATE(CONCATENATE(REPT("0",7-LEN(A445))&amp;A445),CONCATENATE(REPT("0",7-LEN(B445))&amp;B445),CONCATENATE(REPT("0",8-LEN(C445))&amp;C445),CONCATENATE(REPT("0",1-LEN(D445))&amp;D445),CONCATENATE(REPT(" ",1-LEN(E445))&amp;E445),CONCATENATE(REPT(" ",1-LEN(F445))&amp;F445),CONCATENATE(REPT("0",7-LEN(G445))&amp;G445),CONCATENATE(REPT("0",4-LEN(H445))&amp;H445),CONCATENATE(I445&amp;(REPT(" ",5-LEN(I445)))),CONCATENATE(REPT("0",8-LEN(J445))&amp;J445),CONCATENATE(REPT("0",8-LEN(K445))&amp;K445),CONCATENATE(REPT("0",3-LEN(L445))&amp;L445),CONCATENATE(M445&amp;(REPT(" ",5-LEN(M445)))),CONCATENATE(N445&amp;(REPT(" ",10-LEN(N445)))),CONCATENATE(REPT("0",6-LEN(O445))&amp;O445),CONCATENATE(REPT("0",6-LEN(P445))&amp;P445),IF(Q445="",REPT(" ",5),CONCATENATE(REPT("0",5-LEN(Q445))&amp;Q445)),CONCATENATE(R445&amp;(REPT(" ",5-LEN(R445)))),CONCATENATE(REPT("0",2-LEN(S445))&amp;S445),CONCATENATE(T445&amp;(REPT(" ",14-LEN(T445)))))),"")</f>
        <v/>
      </c>
      <c r="W445" s="23"/>
      <c r="X445" s="23"/>
      <c r="Y445" s="19"/>
      <c r="Z445" s="20"/>
      <c r="AA445" s="20"/>
      <c r="AB445" s="20"/>
      <c r="AC445" s="20"/>
      <c r="AD445" s="20"/>
      <c r="AE445" s="20"/>
      <c r="AF445" s="20"/>
      <c r="AG445" s="20"/>
      <c r="AH445" s="20"/>
      <c r="AI445" s="20"/>
      <c r="AJ445" s="20"/>
      <c r="AK445" s="20"/>
      <c r="AL445" s="20"/>
      <c r="AM445" s="20"/>
      <c r="AN445" s="20"/>
      <c r="AO445" s="20"/>
      <c r="AP445" s="20"/>
      <c r="AQ445" s="20"/>
      <c r="AR445" s="20"/>
      <c r="AS445" s="20"/>
      <c r="AT445" s="20"/>
      <c r="AU445" s="20"/>
      <c r="AV445" s="20"/>
      <c r="AW445" s="20"/>
      <c r="AX445" s="20"/>
      <c r="AY445" s="20"/>
      <c r="AZ445" s="20"/>
      <c r="BA445" s="20"/>
      <c r="BB445" s="20"/>
      <c r="BC445" s="20"/>
      <c r="BD445" s="20"/>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c r="EX445" s="20"/>
      <c r="EY445" s="20"/>
      <c r="EZ445" s="20"/>
      <c r="FA445" s="20"/>
      <c r="FB445" s="20"/>
      <c r="FC445" s="20"/>
      <c r="FD445" s="20"/>
      <c r="FE445" s="20"/>
      <c r="FF445" s="20"/>
      <c r="FG445" s="20"/>
      <c r="FH445" s="20"/>
      <c r="FI445" s="20"/>
      <c r="FJ445" s="20"/>
      <c r="FK445" s="20"/>
      <c r="FL445" s="20"/>
      <c r="FM445" s="20"/>
      <c r="FN445" s="20"/>
      <c r="FO445" s="20"/>
      <c r="FP445" s="20"/>
      <c r="FQ445" s="20"/>
      <c r="FR445" s="20"/>
      <c r="FS445" s="20"/>
    </row>
    <row r="446" s="21" customFormat="true" ht="12.75" hidden="false" customHeight="false" outlineLevel="0" collapsed="false">
      <c r="A446" s="22"/>
      <c r="B446" s="33"/>
      <c r="C446" s="24"/>
      <c r="D446" s="34"/>
      <c r="E446" s="23"/>
      <c r="F446" s="23"/>
      <c r="G446" s="22"/>
      <c r="H446" s="23"/>
      <c r="I446" s="26"/>
      <c r="J446" s="24"/>
      <c r="K446" s="24"/>
      <c r="L446" s="27"/>
      <c r="M446" s="35"/>
      <c r="N446" s="36"/>
      <c r="O446" s="37"/>
      <c r="P446" s="37"/>
      <c r="Q446" s="37"/>
      <c r="R446" s="23"/>
      <c r="S446" s="38"/>
      <c r="T446" s="23"/>
      <c r="U446" s="29" t="str">
        <f aca="false">IF(I446="CLSHJ",3.34*L446,IF(I446="CLSH",1.68*L446,IF(I446="MINI",5.01*L446,"")))</f>
        <v/>
      </c>
      <c r="V446" s="17" t="str">
        <f aca="false">IF(A446&lt;&gt;"",(CONCATENATE(CONCATENATE(REPT("0",7-LEN(A446))&amp;A446),CONCATENATE(REPT("0",7-LEN(B446))&amp;B446),CONCATENATE(REPT("0",8-LEN(C446))&amp;C446),CONCATENATE(REPT("0",1-LEN(D446))&amp;D446),CONCATENATE(REPT(" ",1-LEN(E446))&amp;E446),CONCATENATE(REPT(" ",1-LEN(F446))&amp;F446),CONCATENATE(REPT("0",7-LEN(G446))&amp;G446),CONCATENATE(REPT("0",4-LEN(H446))&amp;H446),CONCATENATE(I446&amp;(REPT(" ",5-LEN(I446)))),CONCATENATE(REPT("0",8-LEN(J446))&amp;J446),CONCATENATE(REPT("0",8-LEN(K446))&amp;K446),CONCATENATE(REPT("0",3-LEN(L446))&amp;L446),CONCATENATE(M446&amp;(REPT(" ",5-LEN(M446)))),CONCATENATE(N446&amp;(REPT(" ",10-LEN(N446)))),CONCATENATE(REPT("0",6-LEN(O446))&amp;O446),CONCATENATE(REPT("0",6-LEN(P446))&amp;P446),IF(Q446="",REPT(" ",5),CONCATENATE(REPT("0",5-LEN(Q446))&amp;Q446)),CONCATENATE(R446&amp;(REPT(" ",5-LEN(R446)))),CONCATENATE(REPT("0",2-LEN(S446))&amp;S446),CONCATENATE(T446&amp;(REPT(" ",14-LEN(T446)))))),"")</f>
        <v/>
      </c>
      <c r="W446" s="23"/>
      <c r="X446" s="23"/>
      <c r="Y446" s="19"/>
      <c r="Z446" s="20"/>
      <c r="AA446" s="20"/>
      <c r="AB446" s="20"/>
      <c r="AC446" s="20"/>
      <c r="AD446" s="20"/>
      <c r="AE446" s="20"/>
      <c r="AF446" s="20"/>
      <c r="AG446" s="20"/>
      <c r="AH446" s="20"/>
      <c r="AI446" s="20"/>
      <c r="AJ446" s="20"/>
      <c r="AK446" s="20"/>
      <c r="AL446" s="20"/>
      <c r="AM446" s="20"/>
      <c r="AN446" s="20"/>
      <c r="AO446" s="20"/>
      <c r="AP446" s="20"/>
      <c r="AQ446" s="20"/>
      <c r="AR446" s="20"/>
      <c r="AS446" s="20"/>
      <c r="AT446" s="20"/>
      <c r="AU446" s="20"/>
      <c r="AV446" s="20"/>
      <c r="AW446" s="20"/>
      <c r="AX446" s="20"/>
      <c r="AY446" s="20"/>
      <c r="AZ446" s="20"/>
      <c r="BA446" s="20"/>
      <c r="BB446" s="20"/>
      <c r="BC446" s="20"/>
      <c r="BD446" s="20"/>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c r="EX446" s="20"/>
      <c r="EY446" s="20"/>
      <c r="EZ446" s="20"/>
      <c r="FA446" s="20"/>
      <c r="FB446" s="20"/>
      <c r="FC446" s="20"/>
      <c r="FD446" s="20"/>
      <c r="FE446" s="20"/>
      <c r="FF446" s="20"/>
      <c r="FG446" s="20"/>
      <c r="FH446" s="20"/>
      <c r="FI446" s="20"/>
      <c r="FJ446" s="20"/>
      <c r="FK446" s="20"/>
      <c r="FL446" s="20"/>
      <c r="FM446" s="20"/>
      <c r="FN446" s="20"/>
      <c r="FO446" s="20"/>
      <c r="FP446" s="20"/>
      <c r="FQ446" s="20"/>
      <c r="FR446" s="20"/>
      <c r="FS446" s="20"/>
    </row>
    <row r="447" s="21" customFormat="true" ht="12.75" hidden="false" customHeight="false" outlineLevel="0" collapsed="false">
      <c r="A447" s="22"/>
      <c r="B447" s="33"/>
      <c r="C447" s="24"/>
      <c r="D447" s="34"/>
      <c r="E447" s="23"/>
      <c r="F447" s="23"/>
      <c r="G447" s="22"/>
      <c r="H447" s="23"/>
      <c r="I447" s="26"/>
      <c r="J447" s="24"/>
      <c r="K447" s="24"/>
      <c r="L447" s="27"/>
      <c r="M447" s="35"/>
      <c r="N447" s="36"/>
      <c r="O447" s="37"/>
      <c r="P447" s="37"/>
      <c r="Q447" s="37"/>
      <c r="R447" s="23"/>
      <c r="S447" s="38"/>
      <c r="T447" s="23"/>
      <c r="U447" s="29" t="str">
        <f aca="false">IF(I447="CLSHJ",3.34*L447,IF(I447="CLSH",1.68*L447,IF(I447="MINI",5.01*L447,"")))</f>
        <v/>
      </c>
      <c r="V447" s="17" t="str">
        <f aca="false">IF(A447&lt;&gt;"",(CONCATENATE(CONCATENATE(REPT("0",7-LEN(A447))&amp;A447),CONCATENATE(REPT("0",7-LEN(B447))&amp;B447),CONCATENATE(REPT("0",8-LEN(C447))&amp;C447),CONCATENATE(REPT("0",1-LEN(D447))&amp;D447),CONCATENATE(REPT(" ",1-LEN(E447))&amp;E447),CONCATENATE(REPT(" ",1-LEN(F447))&amp;F447),CONCATENATE(REPT("0",7-LEN(G447))&amp;G447),CONCATENATE(REPT("0",4-LEN(H447))&amp;H447),CONCATENATE(I447&amp;(REPT(" ",5-LEN(I447)))),CONCATENATE(REPT("0",8-LEN(J447))&amp;J447),CONCATENATE(REPT("0",8-LEN(K447))&amp;K447),CONCATENATE(REPT("0",3-LEN(L447))&amp;L447),CONCATENATE(M447&amp;(REPT(" ",5-LEN(M447)))),CONCATENATE(N447&amp;(REPT(" ",10-LEN(N447)))),CONCATENATE(REPT("0",6-LEN(O447))&amp;O447),CONCATENATE(REPT("0",6-LEN(P447))&amp;P447),IF(Q447="",REPT(" ",5),CONCATENATE(REPT("0",5-LEN(Q447))&amp;Q447)),CONCATENATE(R447&amp;(REPT(" ",5-LEN(R447)))),CONCATENATE(REPT("0",2-LEN(S447))&amp;S447),CONCATENATE(T447&amp;(REPT(" ",14-LEN(T447)))))),"")</f>
        <v/>
      </c>
      <c r="W447" s="23"/>
      <c r="X447" s="23"/>
      <c r="Y447" s="19"/>
      <c r="Z447" s="20"/>
      <c r="AA447" s="20"/>
      <c r="AB447" s="20"/>
      <c r="AC447" s="20"/>
      <c r="AD447" s="20"/>
      <c r="AE447" s="20"/>
      <c r="AF447" s="20"/>
      <c r="AG447" s="20"/>
      <c r="AH447" s="20"/>
      <c r="AI447" s="20"/>
      <c r="AJ447" s="20"/>
      <c r="AK447" s="20"/>
      <c r="AL447" s="20"/>
      <c r="AM447" s="20"/>
      <c r="AN447" s="20"/>
      <c r="AO447" s="20"/>
      <c r="AP447" s="20"/>
      <c r="AQ447" s="20"/>
      <c r="AR447" s="20"/>
      <c r="AS447" s="20"/>
      <c r="AT447" s="20"/>
      <c r="AU447" s="20"/>
      <c r="AV447" s="20"/>
      <c r="AW447" s="20"/>
      <c r="AX447" s="20"/>
      <c r="AY447" s="20"/>
      <c r="AZ447" s="20"/>
      <c r="BA447" s="20"/>
      <c r="BB447" s="20"/>
      <c r="BC447" s="20"/>
      <c r="BD447" s="20"/>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c r="EX447" s="20"/>
      <c r="EY447" s="20"/>
      <c r="EZ447" s="20"/>
      <c r="FA447" s="20"/>
      <c r="FB447" s="20"/>
      <c r="FC447" s="20"/>
      <c r="FD447" s="20"/>
      <c r="FE447" s="20"/>
      <c r="FF447" s="20"/>
      <c r="FG447" s="20"/>
      <c r="FH447" s="20"/>
      <c r="FI447" s="20"/>
      <c r="FJ447" s="20"/>
      <c r="FK447" s="20"/>
      <c r="FL447" s="20"/>
      <c r="FM447" s="20"/>
      <c r="FN447" s="20"/>
      <c r="FO447" s="20"/>
      <c r="FP447" s="20"/>
      <c r="FQ447" s="20"/>
      <c r="FR447" s="20"/>
      <c r="FS447" s="20"/>
    </row>
    <row r="448" s="21" customFormat="true" ht="12.75" hidden="false" customHeight="false" outlineLevel="0" collapsed="false">
      <c r="A448" s="22"/>
      <c r="B448" s="33"/>
      <c r="C448" s="24"/>
      <c r="D448" s="34"/>
      <c r="E448" s="23"/>
      <c r="F448" s="23"/>
      <c r="G448" s="22"/>
      <c r="H448" s="23"/>
      <c r="I448" s="26"/>
      <c r="J448" s="24"/>
      <c r="K448" s="24"/>
      <c r="L448" s="27"/>
      <c r="M448" s="35"/>
      <c r="N448" s="36"/>
      <c r="O448" s="37"/>
      <c r="P448" s="37"/>
      <c r="Q448" s="37"/>
      <c r="R448" s="23"/>
      <c r="S448" s="38"/>
      <c r="T448" s="23"/>
      <c r="U448" s="29" t="str">
        <f aca="false">IF(I448="CLSHJ",3.34*L448,IF(I448="CLSH",1.68*L448,IF(I448="MINI",5.01*L448,"")))</f>
        <v/>
      </c>
      <c r="V448" s="17" t="str">
        <f aca="false">IF(A448&lt;&gt;"",(CONCATENATE(CONCATENATE(REPT("0",7-LEN(A448))&amp;A448),CONCATENATE(REPT("0",7-LEN(B448))&amp;B448),CONCATENATE(REPT("0",8-LEN(C448))&amp;C448),CONCATENATE(REPT("0",1-LEN(D448))&amp;D448),CONCATENATE(REPT(" ",1-LEN(E448))&amp;E448),CONCATENATE(REPT(" ",1-LEN(F448))&amp;F448),CONCATENATE(REPT("0",7-LEN(G448))&amp;G448),CONCATENATE(REPT("0",4-LEN(H448))&amp;H448),CONCATENATE(I448&amp;(REPT(" ",5-LEN(I448)))),CONCATENATE(REPT("0",8-LEN(J448))&amp;J448),CONCATENATE(REPT("0",8-LEN(K448))&amp;K448),CONCATENATE(REPT("0",3-LEN(L448))&amp;L448),CONCATENATE(M448&amp;(REPT(" ",5-LEN(M448)))),CONCATENATE(N448&amp;(REPT(" ",10-LEN(N448)))),CONCATENATE(REPT("0",6-LEN(O448))&amp;O448),CONCATENATE(REPT("0",6-LEN(P448))&amp;P448),IF(Q448="",REPT(" ",5),CONCATENATE(REPT("0",5-LEN(Q448))&amp;Q448)),CONCATENATE(R448&amp;(REPT(" ",5-LEN(R448)))),CONCATENATE(REPT("0",2-LEN(S448))&amp;S448),CONCATENATE(T448&amp;(REPT(" ",14-LEN(T448)))))),"")</f>
        <v/>
      </c>
      <c r="W448" s="23"/>
      <c r="X448" s="23"/>
      <c r="Y448" s="19"/>
      <c r="Z448" s="20"/>
      <c r="AA448" s="20"/>
      <c r="AB448" s="20"/>
      <c r="AC448" s="20"/>
      <c r="AD448" s="20"/>
      <c r="AE448" s="20"/>
      <c r="AF448" s="20"/>
      <c r="AG448" s="20"/>
      <c r="AH448" s="20"/>
      <c r="AI448" s="20"/>
      <c r="AJ448" s="20"/>
      <c r="AK448" s="20"/>
      <c r="AL448" s="20"/>
      <c r="AM448" s="20"/>
      <c r="AN448" s="20"/>
      <c r="AO448" s="20"/>
      <c r="AP448" s="20"/>
      <c r="AQ448" s="20"/>
      <c r="AR448" s="20"/>
      <c r="AS448" s="20"/>
      <c r="AT448" s="20"/>
      <c r="AU448" s="20"/>
      <c r="AV448" s="20"/>
      <c r="AW448" s="20"/>
      <c r="AX448" s="20"/>
      <c r="AY448" s="20"/>
      <c r="AZ448" s="20"/>
      <c r="BA448" s="20"/>
      <c r="BB448" s="20"/>
      <c r="BC448" s="20"/>
      <c r="BD448" s="20"/>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c r="EX448" s="20"/>
      <c r="EY448" s="20"/>
      <c r="EZ448" s="20"/>
      <c r="FA448" s="20"/>
      <c r="FB448" s="20"/>
      <c r="FC448" s="20"/>
      <c r="FD448" s="20"/>
      <c r="FE448" s="20"/>
      <c r="FF448" s="20"/>
      <c r="FG448" s="20"/>
      <c r="FH448" s="20"/>
      <c r="FI448" s="20"/>
      <c r="FJ448" s="20"/>
      <c r="FK448" s="20"/>
      <c r="FL448" s="20"/>
      <c r="FM448" s="20"/>
      <c r="FN448" s="20"/>
      <c r="FO448" s="20"/>
      <c r="FP448" s="20"/>
      <c r="FQ448" s="20"/>
      <c r="FR448" s="20"/>
      <c r="FS448" s="20"/>
    </row>
    <row r="449" s="21" customFormat="true" ht="12.75" hidden="false" customHeight="false" outlineLevel="0" collapsed="false">
      <c r="A449" s="22"/>
      <c r="B449" s="33"/>
      <c r="C449" s="24"/>
      <c r="D449" s="34"/>
      <c r="E449" s="23"/>
      <c r="F449" s="23"/>
      <c r="G449" s="22"/>
      <c r="H449" s="23"/>
      <c r="I449" s="26"/>
      <c r="J449" s="24"/>
      <c r="K449" s="24"/>
      <c r="L449" s="27"/>
      <c r="M449" s="35"/>
      <c r="N449" s="36"/>
      <c r="O449" s="37"/>
      <c r="P449" s="37"/>
      <c r="Q449" s="37"/>
      <c r="R449" s="23"/>
      <c r="S449" s="38"/>
      <c r="T449" s="23"/>
      <c r="U449" s="29" t="str">
        <f aca="false">IF(I449="CLSHJ",3.34*L449,IF(I449="CLSH",1.68*L449,IF(I449="MINI",5.01*L449,"")))</f>
        <v/>
      </c>
      <c r="V449" s="17" t="str">
        <f aca="false">IF(A449&lt;&gt;"",(CONCATENATE(CONCATENATE(REPT("0",7-LEN(A449))&amp;A449),CONCATENATE(REPT("0",7-LEN(B449))&amp;B449),CONCATENATE(REPT("0",8-LEN(C449))&amp;C449),CONCATENATE(REPT("0",1-LEN(D449))&amp;D449),CONCATENATE(REPT(" ",1-LEN(E449))&amp;E449),CONCATENATE(REPT(" ",1-LEN(F449))&amp;F449),CONCATENATE(REPT("0",7-LEN(G449))&amp;G449),CONCATENATE(REPT("0",4-LEN(H449))&amp;H449),CONCATENATE(I449&amp;(REPT(" ",5-LEN(I449)))),CONCATENATE(REPT("0",8-LEN(J449))&amp;J449),CONCATENATE(REPT("0",8-LEN(K449))&amp;K449),CONCATENATE(REPT("0",3-LEN(L449))&amp;L449),CONCATENATE(M449&amp;(REPT(" ",5-LEN(M449)))),CONCATENATE(N449&amp;(REPT(" ",10-LEN(N449)))),CONCATENATE(REPT("0",6-LEN(O449))&amp;O449),CONCATENATE(REPT("0",6-LEN(P449))&amp;P449),IF(Q449="",REPT(" ",5),CONCATENATE(REPT("0",5-LEN(Q449))&amp;Q449)),CONCATENATE(R449&amp;(REPT(" ",5-LEN(R449)))),CONCATENATE(REPT("0",2-LEN(S449))&amp;S449),CONCATENATE(T449&amp;(REPT(" ",14-LEN(T449)))))),"")</f>
        <v/>
      </c>
      <c r="W449" s="23"/>
      <c r="X449" s="23"/>
      <c r="Y449" s="19"/>
      <c r="Z449" s="20"/>
      <c r="AA449" s="20"/>
      <c r="AB449" s="20"/>
      <c r="AC449" s="20"/>
      <c r="AD449" s="20"/>
      <c r="AE449" s="20"/>
      <c r="AF449" s="20"/>
      <c r="AG449" s="20"/>
      <c r="AH449" s="20"/>
      <c r="AI449" s="20"/>
      <c r="AJ449" s="20"/>
      <c r="AK449" s="20"/>
      <c r="AL449" s="20"/>
      <c r="AM449" s="20"/>
      <c r="AN449" s="20"/>
      <c r="AO449" s="20"/>
      <c r="AP449" s="20"/>
      <c r="AQ449" s="20"/>
      <c r="AR449" s="20"/>
      <c r="AS449" s="20"/>
      <c r="AT449" s="20"/>
      <c r="AU449" s="20"/>
      <c r="AV449" s="20"/>
      <c r="AW449" s="20"/>
      <c r="AX449" s="20"/>
      <c r="AY449" s="20"/>
      <c r="AZ449" s="20"/>
      <c r="BA449" s="20"/>
      <c r="BB449" s="20"/>
      <c r="BC449" s="20"/>
      <c r="BD449" s="20"/>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c r="EX449" s="20"/>
      <c r="EY449" s="20"/>
      <c r="EZ449" s="20"/>
      <c r="FA449" s="20"/>
      <c r="FB449" s="20"/>
      <c r="FC449" s="20"/>
      <c r="FD449" s="20"/>
      <c r="FE449" s="20"/>
      <c r="FF449" s="20"/>
      <c r="FG449" s="20"/>
      <c r="FH449" s="20"/>
      <c r="FI449" s="20"/>
      <c r="FJ449" s="20"/>
      <c r="FK449" s="20"/>
      <c r="FL449" s="20"/>
      <c r="FM449" s="20"/>
      <c r="FN449" s="20"/>
      <c r="FO449" s="20"/>
      <c r="FP449" s="20"/>
      <c r="FQ449" s="20"/>
      <c r="FR449" s="20"/>
      <c r="FS449" s="20"/>
    </row>
    <row r="450" s="21" customFormat="true" ht="12.75" hidden="false" customHeight="false" outlineLevel="0" collapsed="false">
      <c r="A450" s="22"/>
      <c r="B450" s="33"/>
      <c r="C450" s="24"/>
      <c r="D450" s="34"/>
      <c r="E450" s="23"/>
      <c r="F450" s="23"/>
      <c r="G450" s="22"/>
      <c r="H450" s="23"/>
      <c r="I450" s="26"/>
      <c r="J450" s="24"/>
      <c r="K450" s="24"/>
      <c r="L450" s="27"/>
      <c r="M450" s="35"/>
      <c r="N450" s="36"/>
      <c r="O450" s="37"/>
      <c r="P450" s="37"/>
      <c r="Q450" s="37"/>
      <c r="R450" s="23"/>
      <c r="S450" s="38"/>
      <c r="T450" s="23"/>
      <c r="U450" s="29" t="str">
        <f aca="false">IF(I450="CLSHJ",3.34*L450,IF(I450="CLSH",1.68*L450,IF(I450="MINI",5.01*L450,"")))</f>
        <v/>
      </c>
      <c r="V450" s="17" t="str">
        <f aca="false">IF(A450&lt;&gt;"",(CONCATENATE(CONCATENATE(REPT("0",7-LEN(A450))&amp;A450),CONCATENATE(REPT("0",7-LEN(B450))&amp;B450),CONCATENATE(REPT("0",8-LEN(C450))&amp;C450),CONCATENATE(REPT("0",1-LEN(D450))&amp;D450),CONCATENATE(REPT(" ",1-LEN(E450))&amp;E450),CONCATENATE(REPT(" ",1-LEN(F450))&amp;F450),CONCATENATE(REPT("0",7-LEN(G450))&amp;G450),CONCATENATE(REPT("0",4-LEN(H450))&amp;H450),CONCATENATE(I450&amp;(REPT(" ",5-LEN(I450)))),CONCATENATE(REPT("0",8-LEN(J450))&amp;J450),CONCATENATE(REPT("0",8-LEN(K450))&amp;K450),CONCATENATE(REPT("0",3-LEN(L450))&amp;L450),CONCATENATE(M450&amp;(REPT(" ",5-LEN(M450)))),CONCATENATE(N450&amp;(REPT(" ",10-LEN(N450)))),CONCATENATE(REPT("0",6-LEN(O450))&amp;O450),CONCATENATE(REPT("0",6-LEN(P450))&amp;P450),IF(Q450="",REPT(" ",5),CONCATENATE(REPT("0",5-LEN(Q450))&amp;Q450)),CONCATENATE(R450&amp;(REPT(" ",5-LEN(R450)))),CONCATENATE(REPT("0",2-LEN(S450))&amp;S450),CONCATENATE(T450&amp;(REPT(" ",14-LEN(T450)))))),"")</f>
        <v/>
      </c>
      <c r="W450" s="23"/>
      <c r="X450" s="23"/>
      <c r="Y450" s="19"/>
      <c r="Z450" s="20"/>
      <c r="AA450" s="20"/>
      <c r="AB450" s="20"/>
      <c r="AC450" s="20"/>
      <c r="AD450" s="20"/>
      <c r="AE450" s="20"/>
      <c r="AF450" s="20"/>
      <c r="AG450" s="20"/>
      <c r="AH450" s="20"/>
      <c r="AI450" s="20"/>
      <c r="AJ450" s="20"/>
      <c r="AK450" s="20"/>
      <c r="AL450" s="20"/>
      <c r="AM450" s="20"/>
      <c r="AN450" s="20"/>
      <c r="AO450" s="20"/>
      <c r="AP450" s="20"/>
      <c r="AQ450" s="20"/>
      <c r="AR450" s="20"/>
      <c r="AS450" s="20"/>
      <c r="AT450" s="20"/>
      <c r="AU450" s="20"/>
      <c r="AV450" s="20"/>
      <c r="AW450" s="20"/>
      <c r="AX450" s="20"/>
      <c r="AY450" s="20"/>
      <c r="AZ450" s="20"/>
      <c r="BA450" s="20"/>
      <c r="BB450" s="20"/>
      <c r="BC450" s="20"/>
      <c r="BD450" s="20"/>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c r="EX450" s="20"/>
      <c r="EY450" s="20"/>
      <c r="EZ450" s="20"/>
      <c r="FA450" s="20"/>
      <c r="FB450" s="20"/>
      <c r="FC450" s="20"/>
      <c r="FD450" s="20"/>
      <c r="FE450" s="20"/>
      <c r="FF450" s="20"/>
      <c r="FG450" s="20"/>
      <c r="FH450" s="20"/>
      <c r="FI450" s="20"/>
      <c r="FJ450" s="20"/>
      <c r="FK450" s="20"/>
      <c r="FL450" s="20"/>
      <c r="FM450" s="20"/>
      <c r="FN450" s="20"/>
      <c r="FO450" s="20"/>
      <c r="FP450" s="20"/>
      <c r="FQ450" s="20"/>
      <c r="FR450" s="20"/>
      <c r="FS450" s="20"/>
    </row>
    <row r="451" s="21" customFormat="true" ht="12.75" hidden="false" customHeight="false" outlineLevel="0" collapsed="false">
      <c r="A451" s="22"/>
      <c r="B451" s="33"/>
      <c r="C451" s="24"/>
      <c r="D451" s="34"/>
      <c r="E451" s="23"/>
      <c r="F451" s="23"/>
      <c r="G451" s="22"/>
      <c r="H451" s="23"/>
      <c r="I451" s="26"/>
      <c r="J451" s="24"/>
      <c r="K451" s="24"/>
      <c r="L451" s="27"/>
      <c r="M451" s="35"/>
      <c r="N451" s="36"/>
      <c r="O451" s="37"/>
      <c r="P451" s="37"/>
      <c r="Q451" s="37"/>
      <c r="R451" s="23"/>
      <c r="S451" s="38"/>
      <c r="T451" s="23"/>
      <c r="U451" s="29" t="str">
        <f aca="false">IF(I451="CLSHJ",3.34*L451,IF(I451="CLSH",1.68*L451,IF(I451="MINI",5.01*L451,"")))</f>
        <v/>
      </c>
      <c r="V451" s="17" t="str">
        <f aca="false">IF(A451&lt;&gt;"",(CONCATENATE(CONCATENATE(REPT("0",7-LEN(A451))&amp;A451),CONCATENATE(REPT("0",7-LEN(B451))&amp;B451),CONCATENATE(REPT("0",8-LEN(C451))&amp;C451),CONCATENATE(REPT("0",1-LEN(D451))&amp;D451),CONCATENATE(REPT(" ",1-LEN(E451))&amp;E451),CONCATENATE(REPT(" ",1-LEN(F451))&amp;F451),CONCATENATE(REPT("0",7-LEN(G451))&amp;G451),CONCATENATE(REPT("0",4-LEN(H451))&amp;H451),CONCATENATE(I451&amp;(REPT(" ",5-LEN(I451)))),CONCATENATE(REPT("0",8-LEN(J451))&amp;J451),CONCATENATE(REPT("0",8-LEN(K451))&amp;K451),CONCATENATE(REPT("0",3-LEN(L451))&amp;L451),CONCATENATE(M451&amp;(REPT(" ",5-LEN(M451)))),CONCATENATE(N451&amp;(REPT(" ",10-LEN(N451)))),CONCATENATE(REPT("0",6-LEN(O451))&amp;O451),CONCATENATE(REPT("0",6-LEN(P451))&amp;P451),IF(Q451="",REPT(" ",5),CONCATENATE(REPT("0",5-LEN(Q451))&amp;Q451)),CONCATENATE(R451&amp;(REPT(" ",5-LEN(R451)))),CONCATENATE(REPT("0",2-LEN(S451))&amp;S451),CONCATENATE(T451&amp;(REPT(" ",14-LEN(T451)))))),"")</f>
        <v/>
      </c>
      <c r="W451" s="23"/>
      <c r="X451" s="23"/>
      <c r="Y451" s="19"/>
      <c r="Z451" s="20"/>
      <c r="AA451" s="20"/>
      <c r="AB451" s="20"/>
      <c r="AC451" s="20"/>
      <c r="AD451" s="20"/>
      <c r="AE451" s="20"/>
      <c r="AF451" s="20"/>
      <c r="AG451" s="20"/>
      <c r="AH451" s="20"/>
      <c r="AI451" s="20"/>
      <c r="AJ451" s="20"/>
      <c r="AK451" s="20"/>
      <c r="AL451" s="20"/>
      <c r="AM451" s="20"/>
      <c r="AN451" s="20"/>
      <c r="AO451" s="20"/>
      <c r="AP451" s="20"/>
      <c r="AQ451" s="20"/>
      <c r="AR451" s="20"/>
      <c r="AS451" s="20"/>
      <c r="AT451" s="20"/>
      <c r="AU451" s="20"/>
      <c r="AV451" s="20"/>
      <c r="AW451" s="20"/>
      <c r="AX451" s="20"/>
      <c r="AY451" s="20"/>
      <c r="AZ451" s="20"/>
      <c r="BA451" s="20"/>
      <c r="BB451" s="20"/>
      <c r="BC451" s="20"/>
      <c r="BD451" s="20"/>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c r="EX451" s="20"/>
      <c r="EY451" s="20"/>
      <c r="EZ451" s="20"/>
      <c r="FA451" s="20"/>
      <c r="FB451" s="20"/>
      <c r="FC451" s="20"/>
      <c r="FD451" s="20"/>
      <c r="FE451" s="20"/>
      <c r="FF451" s="20"/>
      <c r="FG451" s="20"/>
      <c r="FH451" s="20"/>
      <c r="FI451" s="20"/>
      <c r="FJ451" s="20"/>
      <c r="FK451" s="20"/>
      <c r="FL451" s="20"/>
      <c r="FM451" s="20"/>
      <c r="FN451" s="20"/>
      <c r="FO451" s="20"/>
      <c r="FP451" s="20"/>
      <c r="FQ451" s="20"/>
      <c r="FR451" s="20"/>
      <c r="FS451" s="20"/>
    </row>
    <row r="452" s="21" customFormat="true" ht="12.75" hidden="false" customHeight="false" outlineLevel="0" collapsed="false">
      <c r="A452" s="22"/>
      <c r="B452" s="33"/>
      <c r="C452" s="24"/>
      <c r="D452" s="34"/>
      <c r="E452" s="23"/>
      <c r="F452" s="23"/>
      <c r="G452" s="22"/>
      <c r="H452" s="23"/>
      <c r="I452" s="26"/>
      <c r="J452" s="24"/>
      <c r="K452" s="24"/>
      <c r="L452" s="27"/>
      <c r="M452" s="35"/>
      <c r="N452" s="36"/>
      <c r="O452" s="37"/>
      <c r="P452" s="37"/>
      <c r="Q452" s="37"/>
      <c r="R452" s="23"/>
      <c r="S452" s="38"/>
      <c r="T452" s="23"/>
      <c r="U452" s="29" t="str">
        <f aca="false">IF(I452="CLSHJ",3.34*L452,IF(I452="CLSH",1.68*L452,IF(I452="MINI",5.01*L452,"")))</f>
        <v/>
      </c>
      <c r="V452" s="17" t="str">
        <f aca="false">IF(A452&lt;&gt;"",(CONCATENATE(CONCATENATE(REPT("0",7-LEN(A452))&amp;A452),CONCATENATE(REPT("0",7-LEN(B452))&amp;B452),CONCATENATE(REPT("0",8-LEN(C452))&amp;C452),CONCATENATE(REPT("0",1-LEN(D452))&amp;D452),CONCATENATE(REPT(" ",1-LEN(E452))&amp;E452),CONCATENATE(REPT(" ",1-LEN(F452))&amp;F452),CONCATENATE(REPT("0",7-LEN(G452))&amp;G452),CONCATENATE(REPT("0",4-LEN(H452))&amp;H452),CONCATENATE(I452&amp;(REPT(" ",5-LEN(I452)))),CONCATENATE(REPT("0",8-LEN(J452))&amp;J452),CONCATENATE(REPT("0",8-LEN(K452))&amp;K452),CONCATENATE(REPT("0",3-LEN(L452))&amp;L452),CONCATENATE(M452&amp;(REPT(" ",5-LEN(M452)))),CONCATENATE(N452&amp;(REPT(" ",10-LEN(N452)))),CONCATENATE(REPT("0",6-LEN(O452))&amp;O452),CONCATENATE(REPT("0",6-LEN(P452))&amp;P452),IF(Q452="",REPT(" ",5),CONCATENATE(REPT("0",5-LEN(Q452))&amp;Q452)),CONCATENATE(R452&amp;(REPT(" ",5-LEN(R452)))),CONCATENATE(REPT("0",2-LEN(S452))&amp;S452),CONCATENATE(T452&amp;(REPT(" ",14-LEN(T452)))))),"")</f>
        <v/>
      </c>
      <c r="W452" s="23"/>
      <c r="X452" s="23"/>
      <c r="Y452" s="19"/>
      <c r="Z452" s="20"/>
      <c r="AA452" s="20"/>
      <c r="AB452" s="20"/>
      <c r="AC452" s="20"/>
      <c r="AD452" s="20"/>
      <c r="AE452" s="20"/>
      <c r="AF452" s="20"/>
      <c r="AG452" s="20"/>
      <c r="AH452" s="20"/>
      <c r="AI452" s="20"/>
      <c r="AJ452" s="20"/>
      <c r="AK452" s="20"/>
      <c r="AL452" s="20"/>
      <c r="AM452" s="20"/>
      <c r="AN452" s="20"/>
      <c r="AO452" s="20"/>
      <c r="AP452" s="20"/>
      <c r="AQ452" s="20"/>
      <c r="AR452" s="20"/>
      <c r="AS452" s="20"/>
      <c r="AT452" s="20"/>
      <c r="AU452" s="20"/>
      <c r="AV452" s="20"/>
      <c r="AW452" s="20"/>
      <c r="AX452" s="20"/>
      <c r="AY452" s="20"/>
      <c r="AZ452" s="20"/>
      <c r="BA452" s="20"/>
      <c r="BB452" s="20"/>
      <c r="BC452" s="20"/>
      <c r="BD452" s="20"/>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c r="FC452" s="20"/>
      <c r="FD452" s="20"/>
      <c r="FE452" s="20"/>
      <c r="FF452" s="20"/>
      <c r="FG452" s="20"/>
      <c r="FH452" s="20"/>
      <c r="FI452" s="20"/>
      <c r="FJ452" s="20"/>
      <c r="FK452" s="20"/>
      <c r="FL452" s="20"/>
      <c r="FM452" s="20"/>
      <c r="FN452" s="20"/>
      <c r="FO452" s="20"/>
      <c r="FP452" s="20"/>
      <c r="FQ452" s="20"/>
      <c r="FR452" s="20"/>
      <c r="FS452" s="20"/>
    </row>
    <row r="453" s="21" customFormat="true" ht="12.75" hidden="false" customHeight="false" outlineLevel="0" collapsed="false">
      <c r="A453" s="22"/>
      <c r="B453" s="33"/>
      <c r="C453" s="24"/>
      <c r="D453" s="34"/>
      <c r="E453" s="23"/>
      <c r="F453" s="23"/>
      <c r="G453" s="22"/>
      <c r="H453" s="23"/>
      <c r="I453" s="26"/>
      <c r="J453" s="24"/>
      <c r="K453" s="24"/>
      <c r="L453" s="27"/>
      <c r="M453" s="35"/>
      <c r="N453" s="36"/>
      <c r="O453" s="37"/>
      <c r="P453" s="37"/>
      <c r="Q453" s="37"/>
      <c r="R453" s="23"/>
      <c r="S453" s="38"/>
      <c r="T453" s="23"/>
      <c r="U453" s="29" t="str">
        <f aca="false">IF(I453="CLSHJ",3.34*L453,IF(I453="CLSH",1.68*L453,IF(I453="MINI",5.01*L453,"")))</f>
        <v/>
      </c>
      <c r="V453" s="17" t="str">
        <f aca="false">IF(A453&lt;&gt;"",(CONCATENATE(CONCATENATE(REPT("0",7-LEN(A453))&amp;A453),CONCATENATE(REPT("0",7-LEN(B453))&amp;B453),CONCATENATE(REPT("0",8-LEN(C453))&amp;C453),CONCATENATE(REPT("0",1-LEN(D453))&amp;D453),CONCATENATE(REPT(" ",1-LEN(E453))&amp;E453),CONCATENATE(REPT(" ",1-LEN(F453))&amp;F453),CONCATENATE(REPT("0",7-LEN(G453))&amp;G453),CONCATENATE(REPT("0",4-LEN(H453))&amp;H453),CONCATENATE(I453&amp;(REPT(" ",5-LEN(I453)))),CONCATENATE(REPT("0",8-LEN(J453))&amp;J453),CONCATENATE(REPT("0",8-LEN(K453))&amp;K453),CONCATENATE(REPT("0",3-LEN(L453))&amp;L453),CONCATENATE(M453&amp;(REPT(" ",5-LEN(M453)))),CONCATENATE(N453&amp;(REPT(" ",10-LEN(N453)))),CONCATENATE(REPT("0",6-LEN(O453))&amp;O453),CONCATENATE(REPT("0",6-LEN(P453))&amp;P453),IF(Q453="",REPT(" ",5),CONCATENATE(REPT("0",5-LEN(Q453))&amp;Q453)),CONCATENATE(R453&amp;(REPT(" ",5-LEN(R453)))),CONCATENATE(REPT("0",2-LEN(S453))&amp;S453),CONCATENATE(T453&amp;(REPT(" ",14-LEN(T453)))))),"")</f>
        <v/>
      </c>
      <c r="W453" s="23"/>
      <c r="X453" s="23"/>
      <c r="Y453" s="19"/>
      <c r="Z453" s="20"/>
      <c r="AA453" s="20"/>
      <c r="AB453" s="20"/>
      <c r="AC453" s="20"/>
      <c r="AD453" s="20"/>
      <c r="AE453" s="20"/>
      <c r="AF453" s="20"/>
      <c r="AG453" s="20"/>
      <c r="AH453" s="20"/>
      <c r="AI453" s="20"/>
      <c r="AJ453" s="20"/>
      <c r="AK453" s="20"/>
      <c r="AL453" s="20"/>
      <c r="AM453" s="20"/>
      <c r="AN453" s="20"/>
      <c r="AO453" s="20"/>
      <c r="AP453" s="20"/>
      <c r="AQ453" s="20"/>
      <c r="AR453" s="20"/>
      <c r="AS453" s="20"/>
      <c r="AT453" s="20"/>
      <c r="AU453" s="20"/>
      <c r="AV453" s="20"/>
      <c r="AW453" s="20"/>
      <c r="AX453" s="20"/>
      <c r="AY453" s="20"/>
      <c r="AZ453" s="20"/>
      <c r="BA453" s="20"/>
      <c r="BB453" s="20"/>
      <c r="BC453" s="20"/>
      <c r="BD453" s="20"/>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c r="EX453" s="20"/>
      <c r="EY453" s="20"/>
      <c r="EZ453" s="20"/>
      <c r="FA453" s="20"/>
      <c r="FB453" s="20"/>
      <c r="FC453" s="20"/>
      <c r="FD453" s="20"/>
      <c r="FE453" s="20"/>
      <c r="FF453" s="20"/>
      <c r="FG453" s="20"/>
      <c r="FH453" s="20"/>
      <c r="FI453" s="20"/>
      <c r="FJ453" s="20"/>
      <c r="FK453" s="20"/>
      <c r="FL453" s="20"/>
      <c r="FM453" s="20"/>
      <c r="FN453" s="20"/>
      <c r="FO453" s="20"/>
      <c r="FP453" s="20"/>
      <c r="FQ453" s="20"/>
      <c r="FR453" s="20"/>
      <c r="FS453" s="20"/>
    </row>
    <row r="454" s="21" customFormat="true" ht="12.75" hidden="false" customHeight="false" outlineLevel="0" collapsed="false">
      <c r="A454" s="22"/>
      <c r="B454" s="33"/>
      <c r="C454" s="24"/>
      <c r="D454" s="34"/>
      <c r="E454" s="23"/>
      <c r="F454" s="23"/>
      <c r="G454" s="22"/>
      <c r="H454" s="23"/>
      <c r="I454" s="26"/>
      <c r="J454" s="24"/>
      <c r="K454" s="24"/>
      <c r="L454" s="27"/>
      <c r="M454" s="35"/>
      <c r="N454" s="36"/>
      <c r="O454" s="37"/>
      <c r="P454" s="37"/>
      <c r="Q454" s="37"/>
      <c r="R454" s="23"/>
      <c r="S454" s="38"/>
      <c r="T454" s="23"/>
      <c r="U454" s="29" t="str">
        <f aca="false">IF(I454="CLSHJ",3.34*L454,IF(I454="CLSH",1.68*L454,IF(I454="MINI",5.01*L454,"")))</f>
        <v/>
      </c>
      <c r="V454" s="17" t="str">
        <f aca="false">IF(A454&lt;&gt;"",(CONCATENATE(CONCATENATE(REPT("0",7-LEN(A454))&amp;A454),CONCATENATE(REPT("0",7-LEN(B454))&amp;B454),CONCATENATE(REPT("0",8-LEN(C454))&amp;C454),CONCATENATE(REPT("0",1-LEN(D454))&amp;D454),CONCATENATE(REPT(" ",1-LEN(E454))&amp;E454),CONCATENATE(REPT(" ",1-LEN(F454))&amp;F454),CONCATENATE(REPT("0",7-LEN(G454))&amp;G454),CONCATENATE(REPT("0",4-LEN(H454))&amp;H454),CONCATENATE(I454&amp;(REPT(" ",5-LEN(I454)))),CONCATENATE(REPT("0",8-LEN(J454))&amp;J454),CONCATENATE(REPT("0",8-LEN(K454))&amp;K454),CONCATENATE(REPT("0",3-LEN(L454))&amp;L454),CONCATENATE(M454&amp;(REPT(" ",5-LEN(M454)))),CONCATENATE(N454&amp;(REPT(" ",10-LEN(N454)))),CONCATENATE(REPT("0",6-LEN(O454))&amp;O454),CONCATENATE(REPT("0",6-LEN(P454))&amp;P454),IF(Q454="",REPT(" ",5),CONCATENATE(REPT("0",5-LEN(Q454))&amp;Q454)),CONCATENATE(R454&amp;(REPT(" ",5-LEN(R454)))),CONCATENATE(REPT("0",2-LEN(S454))&amp;S454),CONCATENATE(T454&amp;(REPT(" ",14-LEN(T454)))))),"")</f>
        <v/>
      </c>
      <c r="W454" s="23"/>
      <c r="X454" s="23"/>
      <c r="Y454" s="19"/>
      <c r="Z454" s="20"/>
      <c r="AA454" s="20"/>
      <c r="AB454" s="20"/>
      <c r="AC454" s="20"/>
      <c r="AD454" s="20"/>
      <c r="AE454" s="20"/>
      <c r="AF454" s="20"/>
      <c r="AG454" s="20"/>
      <c r="AH454" s="20"/>
      <c r="AI454" s="20"/>
      <c r="AJ454" s="20"/>
      <c r="AK454" s="20"/>
      <c r="AL454" s="20"/>
      <c r="AM454" s="20"/>
      <c r="AN454" s="20"/>
      <c r="AO454" s="20"/>
      <c r="AP454" s="20"/>
      <c r="AQ454" s="20"/>
      <c r="AR454" s="20"/>
      <c r="AS454" s="20"/>
      <c r="AT454" s="20"/>
      <c r="AU454" s="20"/>
      <c r="AV454" s="20"/>
      <c r="AW454" s="20"/>
      <c r="AX454" s="20"/>
      <c r="AY454" s="20"/>
      <c r="AZ454" s="20"/>
      <c r="BA454" s="20"/>
      <c r="BB454" s="20"/>
      <c r="BC454" s="20"/>
      <c r="BD454" s="20"/>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c r="FC454" s="20"/>
      <c r="FD454" s="20"/>
      <c r="FE454" s="20"/>
      <c r="FF454" s="20"/>
      <c r="FG454" s="20"/>
      <c r="FH454" s="20"/>
      <c r="FI454" s="20"/>
      <c r="FJ454" s="20"/>
      <c r="FK454" s="20"/>
      <c r="FL454" s="20"/>
      <c r="FM454" s="20"/>
      <c r="FN454" s="20"/>
      <c r="FO454" s="20"/>
      <c r="FP454" s="20"/>
      <c r="FQ454" s="20"/>
      <c r="FR454" s="20"/>
      <c r="FS454" s="20"/>
    </row>
    <row r="455" s="21" customFormat="true" ht="12.75" hidden="false" customHeight="false" outlineLevel="0" collapsed="false">
      <c r="A455" s="22"/>
      <c r="B455" s="33"/>
      <c r="C455" s="24"/>
      <c r="D455" s="34"/>
      <c r="E455" s="23"/>
      <c r="F455" s="23"/>
      <c r="G455" s="22"/>
      <c r="H455" s="23"/>
      <c r="I455" s="26"/>
      <c r="J455" s="24"/>
      <c r="K455" s="24"/>
      <c r="L455" s="27"/>
      <c r="M455" s="35"/>
      <c r="N455" s="36"/>
      <c r="O455" s="37"/>
      <c r="P455" s="37"/>
      <c r="Q455" s="37"/>
      <c r="R455" s="23"/>
      <c r="S455" s="38"/>
      <c r="T455" s="23"/>
      <c r="U455" s="29" t="str">
        <f aca="false">IF(I455="CLSHJ",3.34*L455,IF(I455="CLSH",1.68*L455,IF(I455="MINI",5.01*L455,"")))</f>
        <v/>
      </c>
      <c r="V455" s="17" t="str">
        <f aca="false">IF(A455&lt;&gt;"",(CONCATENATE(CONCATENATE(REPT("0",7-LEN(A455))&amp;A455),CONCATENATE(REPT("0",7-LEN(B455))&amp;B455),CONCATENATE(REPT("0",8-LEN(C455))&amp;C455),CONCATENATE(REPT("0",1-LEN(D455))&amp;D455),CONCATENATE(REPT(" ",1-LEN(E455))&amp;E455),CONCATENATE(REPT(" ",1-LEN(F455))&amp;F455),CONCATENATE(REPT("0",7-LEN(G455))&amp;G455),CONCATENATE(REPT("0",4-LEN(H455))&amp;H455),CONCATENATE(I455&amp;(REPT(" ",5-LEN(I455)))),CONCATENATE(REPT("0",8-LEN(J455))&amp;J455),CONCATENATE(REPT("0",8-LEN(K455))&amp;K455),CONCATENATE(REPT("0",3-LEN(L455))&amp;L455),CONCATENATE(M455&amp;(REPT(" ",5-LEN(M455)))),CONCATENATE(N455&amp;(REPT(" ",10-LEN(N455)))),CONCATENATE(REPT("0",6-LEN(O455))&amp;O455),CONCATENATE(REPT("0",6-LEN(P455))&amp;P455),IF(Q455="",REPT(" ",5),CONCATENATE(REPT("0",5-LEN(Q455))&amp;Q455)),CONCATENATE(R455&amp;(REPT(" ",5-LEN(R455)))),CONCATENATE(REPT("0",2-LEN(S455))&amp;S455),CONCATENATE(T455&amp;(REPT(" ",14-LEN(T455)))))),"")</f>
        <v/>
      </c>
      <c r="W455" s="23"/>
      <c r="X455" s="23"/>
      <c r="Y455" s="19"/>
      <c r="Z455" s="20"/>
      <c r="AA455" s="20"/>
      <c r="AB455" s="20"/>
      <c r="AC455" s="20"/>
      <c r="AD455" s="20"/>
      <c r="AE455" s="20"/>
      <c r="AF455" s="20"/>
      <c r="AG455" s="20"/>
      <c r="AH455" s="20"/>
      <c r="AI455" s="20"/>
      <c r="AJ455" s="20"/>
      <c r="AK455" s="20"/>
      <c r="AL455" s="20"/>
      <c r="AM455" s="20"/>
      <c r="AN455" s="20"/>
      <c r="AO455" s="20"/>
      <c r="AP455" s="20"/>
      <c r="AQ455" s="20"/>
      <c r="AR455" s="20"/>
      <c r="AS455" s="20"/>
      <c r="AT455" s="20"/>
      <c r="AU455" s="20"/>
      <c r="AV455" s="20"/>
      <c r="AW455" s="20"/>
      <c r="AX455" s="20"/>
      <c r="AY455" s="20"/>
      <c r="AZ455" s="20"/>
      <c r="BA455" s="20"/>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c r="EX455" s="20"/>
      <c r="EY455" s="20"/>
      <c r="EZ455" s="20"/>
      <c r="FA455" s="20"/>
      <c r="FB455" s="20"/>
      <c r="FC455" s="20"/>
      <c r="FD455" s="20"/>
      <c r="FE455" s="20"/>
      <c r="FF455" s="20"/>
      <c r="FG455" s="20"/>
      <c r="FH455" s="20"/>
      <c r="FI455" s="20"/>
      <c r="FJ455" s="20"/>
      <c r="FK455" s="20"/>
      <c r="FL455" s="20"/>
      <c r="FM455" s="20"/>
      <c r="FN455" s="20"/>
      <c r="FO455" s="20"/>
      <c r="FP455" s="20"/>
      <c r="FQ455" s="20"/>
      <c r="FR455" s="20"/>
      <c r="FS455" s="20"/>
    </row>
    <row r="456" s="21" customFormat="true" ht="12.75" hidden="false" customHeight="false" outlineLevel="0" collapsed="false">
      <c r="A456" s="22"/>
      <c r="B456" s="33"/>
      <c r="C456" s="24"/>
      <c r="D456" s="34"/>
      <c r="E456" s="23"/>
      <c r="F456" s="23"/>
      <c r="G456" s="22"/>
      <c r="H456" s="23"/>
      <c r="I456" s="26"/>
      <c r="J456" s="24"/>
      <c r="K456" s="24"/>
      <c r="L456" s="27"/>
      <c r="M456" s="35"/>
      <c r="N456" s="36"/>
      <c r="O456" s="37"/>
      <c r="P456" s="37"/>
      <c r="Q456" s="37"/>
      <c r="R456" s="23"/>
      <c r="S456" s="38"/>
      <c r="T456" s="23"/>
      <c r="U456" s="29" t="str">
        <f aca="false">IF(I456="CLSHJ",3.34*L456,IF(I456="CLSH",1.68*L456,IF(I456="MINI",5.01*L456,"")))</f>
        <v/>
      </c>
      <c r="V456" s="17" t="str">
        <f aca="false">IF(A456&lt;&gt;"",(CONCATENATE(CONCATENATE(REPT("0",7-LEN(A456))&amp;A456),CONCATENATE(REPT("0",7-LEN(B456))&amp;B456),CONCATENATE(REPT("0",8-LEN(C456))&amp;C456),CONCATENATE(REPT("0",1-LEN(D456))&amp;D456),CONCATENATE(REPT(" ",1-LEN(E456))&amp;E456),CONCATENATE(REPT(" ",1-LEN(F456))&amp;F456),CONCATENATE(REPT("0",7-LEN(G456))&amp;G456),CONCATENATE(REPT("0",4-LEN(H456))&amp;H456),CONCATENATE(I456&amp;(REPT(" ",5-LEN(I456)))),CONCATENATE(REPT("0",8-LEN(J456))&amp;J456),CONCATENATE(REPT("0",8-LEN(K456))&amp;K456),CONCATENATE(REPT("0",3-LEN(L456))&amp;L456),CONCATENATE(M456&amp;(REPT(" ",5-LEN(M456)))),CONCATENATE(N456&amp;(REPT(" ",10-LEN(N456)))),CONCATENATE(REPT("0",6-LEN(O456))&amp;O456),CONCATENATE(REPT("0",6-LEN(P456))&amp;P456),IF(Q456="",REPT(" ",5),CONCATENATE(REPT("0",5-LEN(Q456))&amp;Q456)),CONCATENATE(R456&amp;(REPT(" ",5-LEN(R456)))),CONCATENATE(REPT("0",2-LEN(S456))&amp;S456),CONCATENATE(T456&amp;(REPT(" ",14-LEN(T456)))))),"")</f>
        <v/>
      </c>
      <c r="W456" s="23"/>
      <c r="X456" s="23"/>
      <c r="Y456" s="19"/>
      <c r="Z456" s="20"/>
      <c r="AA456" s="20"/>
      <c r="AB456" s="20"/>
      <c r="AC456" s="20"/>
      <c r="AD456" s="20"/>
      <c r="AE456" s="20"/>
      <c r="AF456" s="20"/>
      <c r="AG456" s="20"/>
      <c r="AH456" s="20"/>
      <c r="AI456" s="20"/>
      <c r="AJ456" s="20"/>
      <c r="AK456" s="20"/>
      <c r="AL456" s="20"/>
      <c r="AM456" s="20"/>
      <c r="AN456" s="20"/>
      <c r="AO456" s="20"/>
      <c r="AP456" s="20"/>
      <c r="AQ456" s="20"/>
      <c r="AR456" s="20"/>
      <c r="AS456" s="20"/>
      <c r="AT456" s="20"/>
      <c r="AU456" s="20"/>
      <c r="AV456" s="20"/>
      <c r="AW456" s="20"/>
      <c r="AX456" s="20"/>
      <c r="AY456" s="20"/>
      <c r="AZ456" s="20"/>
      <c r="BA456" s="20"/>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c r="EX456" s="20"/>
      <c r="EY456" s="20"/>
      <c r="EZ456" s="20"/>
      <c r="FA456" s="20"/>
      <c r="FB456" s="20"/>
      <c r="FC456" s="20"/>
      <c r="FD456" s="20"/>
      <c r="FE456" s="20"/>
      <c r="FF456" s="20"/>
      <c r="FG456" s="20"/>
      <c r="FH456" s="20"/>
      <c r="FI456" s="20"/>
      <c r="FJ456" s="20"/>
      <c r="FK456" s="20"/>
      <c r="FL456" s="20"/>
      <c r="FM456" s="20"/>
      <c r="FN456" s="20"/>
      <c r="FO456" s="20"/>
      <c r="FP456" s="20"/>
      <c r="FQ456" s="20"/>
      <c r="FR456" s="20"/>
      <c r="FS456" s="20"/>
    </row>
    <row r="457" s="21" customFormat="true" ht="12.75" hidden="false" customHeight="false" outlineLevel="0" collapsed="false">
      <c r="A457" s="22"/>
      <c r="B457" s="33"/>
      <c r="C457" s="24"/>
      <c r="D457" s="34"/>
      <c r="E457" s="23"/>
      <c r="F457" s="23"/>
      <c r="G457" s="22"/>
      <c r="H457" s="23"/>
      <c r="I457" s="26"/>
      <c r="J457" s="24"/>
      <c r="K457" s="24"/>
      <c r="L457" s="27"/>
      <c r="M457" s="35"/>
      <c r="N457" s="36"/>
      <c r="O457" s="37"/>
      <c r="P457" s="37"/>
      <c r="Q457" s="37"/>
      <c r="R457" s="23"/>
      <c r="S457" s="38"/>
      <c r="T457" s="23"/>
      <c r="U457" s="29" t="str">
        <f aca="false">IF(I457="CLSHJ",3.34*L457,IF(I457="CLSH",1.68*L457,IF(I457="MINI",5.01*L457,"")))</f>
        <v/>
      </c>
      <c r="V457" s="17" t="str">
        <f aca="false">IF(A457&lt;&gt;"",(CONCATENATE(CONCATENATE(REPT("0",7-LEN(A457))&amp;A457),CONCATENATE(REPT("0",7-LEN(B457))&amp;B457),CONCATENATE(REPT("0",8-LEN(C457))&amp;C457),CONCATENATE(REPT("0",1-LEN(D457))&amp;D457),CONCATENATE(REPT(" ",1-LEN(E457))&amp;E457),CONCATENATE(REPT(" ",1-LEN(F457))&amp;F457),CONCATENATE(REPT("0",7-LEN(G457))&amp;G457),CONCATENATE(REPT("0",4-LEN(H457))&amp;H457),CONCATENATE(I457&amp;(REPT(" ",5-LEN(I457)))),CONCATENATE(REPT("0",8-LEN(J457))&amp;J457),CONCATENATE(REPT("0",8-LEN(K457))&amp;K457),CONCATENATE(REPT("0",3-LEN(L457))&amp;L457),CONCATENATE(M457&amp;(REPT(" ",5-LEN(M457)))),CONCATENATE(N457&amp;(REPT(" ",10-LEN(N457)))),CONCATENATE(REPT("0",6-LEN(O457))&amp;O457),CONCATENATE(REPT("0",6-LEN(P457))&amp;P457),IF(Q457="",REPT(" ",5),CONCATENATE(REPT("0",5-LEN(Q457))&amp;Q457)),CONCATENATE(R457&amp;(REPT(" ",5-LEN(R457)))),CONCATENATE(REPT("0",2-LEN(S457))&amp;S457),CONCATENATE(T457&amp;(REPT(" ",14-LEN(T457)))))),"")</f>
        <v/>
      </c>
      <c r="W457" s="23"/>
      <c r="X457" s="23"/>
      <c r="Y457" s="19"/>
      <c r="Z457" s="20"/>
      <c r="AA457" s="20"/>
      <c r="AB457" s="20"/>
      <c r="AC457" s="20"/>
      <c r="AD457" s="20"/>
      <c r="AE457" s="20"/>
      <c r="AF457" s="20"/>
      <c r="AG457" s="20"/>
      <c r="AH457" s="20"/>
      <c r="AI457" s="20"/>
      <c r="AJ457" s="20"/>
      <c r="AK457" s="20"/>
      <c r="AL457" s="20"/>
      <c r="AM457" s="20"/>
      <c r="AN457" s="20"/>
      <c r="AO457" s="20"/>
      <c r="AP457" s="20"/>
      <c r="AQ457" s="20"/>
      <c r="AR457" s="20"/>
      <c r="AS457" s="20"/>
      <c r="AT457" s="20"/>
      <c r="AU457" s="20"/>
      <c r="AV457" s="20"/>
      <c r="AW457" s="20"/>
      <c r="AX457" s="20"/>
      <c r="AY457" s="20"/>
      <c r="AZ457" s="20"/>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c r="EX457" s="20"/>
      <c r="EY457" s="20"/>
      <c r="EZ457" s="20"/>
      <c r="FA457" s="20"/>
      <c r="FB457" s="20"/>
      <c r="FC457" s="20"/>
      <c r="FD457" s="20"/>
      <c r="FE457" s="20"/>
      <c r="FF457" s="20"/>
      <c r="FG457" s="20"/>
      <c r="FH457" s="20"/>
      <c r="FI457" s="20"/>
      <c r="FJ457" s="20"/>
      <c r="FK457" s="20"/>
      <c r="FL457" s="20"/>
      <c r="FM457" s="20"/>
      <c r="FN457" s="20"/>
      <c r="FO457" s="20"/>
      <c r="FP457" s="20"/>
      <c r="FQ457" s="20"/>
      <c r="FR457" s="20"/>
      <c r="FS457" s="20"/>
    </row>
    <row r="458" s="21" customFormat="true" ht="12.75" hidden="false" customHeight="false" outlineLevel="0" collapsed="false">
      <c r="A458" s="22"/>
      <c r="B458" s="33"/>
      <c r="C458" s="24"/>
      <c r="D458" s="34"/>
      <c r="E458" s="23"/>
      <c r="F458" s="23"/>
      <c r="G458" s="22"/>
      <c r="H458" s="23"/>
      <c r="I458" s="26"/>
      <c r="J458" s="24"/>
      <c r="K458" s="24"/>
      <c r="L458" s="27"/>
      <c r="M458" s="35"/>
      <c r="N458" s="36"/>
      <c r="O458" s="37"/>
      <c r="P458" s="37"/>
      <c r="Q458" s="37"/>
      <c r="R458" s="23"/>
      <c r="S458" s="38"/>
      <c r="T458" s="23"/>
      <c r="U458" s="29" t="str">
        <f aca="false">IF(I458="CLSHJ",3.34*L458,IF(I458="CLSH",1.68*L458,IF(I458="MINI",5.01*L458,"")))</f>
        <v/>
      </c>
      <c r="V458" s="17" t="str">
        <f aca="false">IF(A458&lt;&gt;"",(CONCATENATE(CONCATENATE(REPT("0",7-LEN(A458))&amp;A458),CONCATENATE(REPT("0",7-LEN(B458))&amp;B458),CONCATENATE(REPT("0",8-LEN(C458))&amp;C458),CONCATENATE(REPT("0",1-LEN(D458))&amp;D458),CONCATENATE(REPT(" ",1-LEN(E458))&amp;E458),CONCATENATE(REPT(" ",1-LEN(F458))&amp;F458),CONCATENATE(REPT("0",7-LEN(G458))&amp;G458),CONCATENATE(REPT("0",4-LEN(H458))&amp;H458),CONCATENATE(I458&amp;(REPT(" ",5-LEN(I458)))),CONCATENATE(REPT("0",8-LEN(J458))&amp;J458),CONCATENATE(REPT("0",8-LEN(K458))&amp;K458),CONCATENATE(REPT("0",3-LEN(L458))&amp;L458),CONCATENATE(M458&amp;(REPT(" ",5-LEN(M458)))),CONCATENATE(N458&amp;(REPT(" ",10-LEN(N458)))),CONCATENATE(REPT("0",6-LEN(O458))&amp;O458),CONCATENATE(REPT("0",6-LEN(P458))&amp;P458),IF(Q458="",REPT(" ",5),CONCATENATE(REPT("0",5-LEN(Q458))&amp;Q458)),CONCATENATE(R458&amp;(REPT(" ",5-LEN(R458)))),CONCATENATE(REPT("0",2-LEN(S458))&amp;S458),CONCATENATE(T458&amp;(REPT(" ",14-LEN(T458)))))),"")</f>
        <v/>
      </c>
      <c r="W458" s="23"/>
      <c r="X458" s="23"/>
      <c r="Y458" s="19"/>
      <c r="Z458" s="20"/>
      <c r="AA458" s="20"/>
      <c r="AB458" s="20"/>
      <c r="AC458" s="20"/>
      <c r="AD458" s="20"/>
      <c r="AE458" s="20"/>
      <c r="AF458" s="20"/>
      <c r="AG458" s="20"/>
      <c r="AH458" s="20"/>
      <c r="AI458" s="20"/>
      <c r="AJ458" s="20"/>
      <c r="AK458" s="20"/>
      <c r="AL458" s="20"/>
      <c r="AM458" s="20"/>
      <c r="AN458" s="20"/>
      <c r="AO458" s="20"/>
      <c r="AP458" s="20"/>
      <c r="AQ458" s="20"/>
      <c r="AR458" s="20"/>
      <c r="AS458" s="20"/>
      <c r="AT458" s="20"/>
      <c r="AU458" s="20"/>
      <c r="AV458" s="20"/>
      <c r="AW458" s="20"/>
      <c r="AX458" s="20"/>
      <c r="AY458" s="20"/>
      <c r="AZ458" s="20"/>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c r="EX458" s="20"/>
      <c r="EY458" s="20"/>
      <c r="EZ458" s="20"/>
      <c r="FA458" s="20"/>
      <c r="FB458" s="20"/>
      <c r="FC458" s="20"/>
      <c r="FD458" s="20"/>
      <c r="FE458" s="20"/>
      <c r="FF458" s="20"/>
      <c r="FG458" s="20"/>
      <c r="FH458" s="20"/>
      <c r="FI458" s="20"/>
      <c r="FJ458" s="20"/>
      <c r="FK458" s="20"/>
      <c r="FL458" s="20"/>
      <c r="FM458" s="20"/>
      <c r="FN458" s="20"/>
      <c r="FO458" s="20"/>
      <c r="FP458" s="20"/>
      <c r="FQ458" s="20"/>
      <c r="FR458" s="20"/>
      <c r="FS458" s="20"/>
    </row>
    <row r="459" s="21" customFormat="true" ht="12.75" hidden="false" customHeight="false" outlineLevel="0" collapsed="false">
      <c r="A459" s="22"/>
      <c r="B459" s="33"/>
      <c r="C459" s="24"/>
      <c r="D459" s="34"/>
      <c r="E459" s="23"/>
      <c r="F459" s="23"/>
      <c r="G459" s="22"/>
      <c r="H459" s="23"/>
      <c r="I459" s="26"/>
      <c r="J459" s="24"/>
      <c r="K459" s="24"/>
      <c r="L459" s="27"/>
      <c r="M459" s="35"/>
      <c r="N459" s="36"/>
      <c r="O459" s="37"/>
      <c r="P459" s="37"/>
      <c r="Q459" s="37"/>
      <c r="R459" s="23"/>
      <c r="S459" s="38"/>
      <c r="T459" s="23"/>
      <c r="U459" s="29" t="str">
        <f aca="false">IF(I459="CLSHJ",3.34*L459,IF(I459="CLSH",1.68*L459,IF(I459="MINI",5.01*L459,"")))</f>
        <v/>
      </c>
      <c r="V459" s="17" t="str">
        <f aca="false">IF(A459&lt;&gt;"",(CONCATENATE(CONCATENATE(REPT("0",7-LEN(A459))&amp;A459),CONCATENATE(REPT("0",7-LEN(B459))&amp;B459),CONCATENATE(REPT("0",8-LEN(C459))&amp;C459),CONCATENATE(REPT("0",1-LEN(D459))&amp;D459),CONCATENATE(REPT(" ",1-LEN(E459))&amp;E459),CONCATENATE(REPT(" ",1-LEN(F459))&amp;F459),CONCATENATE(REPT("0",7-LEN(G459))&amp;G459),CONCATENATE(REPT("0",4-LEN(H459))&amp;H459),CONCATENATE(I459&amp;(REPT(" ",5-LEN(I459)))),CONCATENATE(REPT("0",8-LEN(J459))&amp;J459),CONCATENATE(REPT("0",8-LEN(K459))&amp;K459),CONCATENATE(REPT("0",3-LEN(L459))&amp;L459),CONCATENATE(M459&amp;(REPT(" ",5-LEN(M459)))),CONCATENATE(N459&amp;(REPT(" ",10-LEN(N459)))),CONCATENATE(REPT("0",6-LEN(O459))&amp;O459),CONCATENATE(REPT("0",6-LEN(P459))&amp;P459),IF(Q459="",REPT(" ",5),CONCATENATE(REPT("0",5-LEN(Q459))&amp;Q459)),CONCATENATE(R459&amp;(REPT(" ",5-LEN(R459)))),CONCATENATE(REPT("0",2-LEN(S459))&amp;S459),CONCATENATE(T459&amp;(REPT(" ",14-LEN(T459)))))),"")</f>
        <v/>
      </c>
      <c r="W459" s="23"/>
      <c r="X459" s="23"/>
      <c r="Y459" s="19"/>
      <c r="Z459" s="20"/>
      <c r="AA459" s="20"/>
      <c r="AB459" s="20"/>
      <c r="AC459" s="20"/>
      <c r="AD459" s="20"/>
      <c r="AE459" s="20"/>
      <c r="AF459" s="20"/>
      <c r="AG459" s="20"/>
      <c r="AH459" s="20"/>
      <c r="AI459" s="20"/>
      <c r="AJ459" s="20"/>
      <c r="AK459" s="20"/>
      <c r="AL459" s="20"/>
      <c r="AM459" s="20"/>
      <c r="AN459" s="20"/>
      <c r="AO459" s="20"/>
      <c r="AP459" s="20"/>
      <c r="AQ459" s="20"/>
      <c r="AR459" s="20"/>
      <c r="AS459" s="20"/>
      <c r="AT459" s="20"/>
      <c r="AU459" s="20"/>
      <c r="AV459" s="20"/>
      <c r="AW459" s="20"/>
      <c r="AX459" s="20"/>
      <c r="AY459" s="20"/>
      <c r="AZ459" s="20"/>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c r="EX459" s="20"/>
      <c r="EY459" s="20"/>
      <c r="EZ459" s="20"/>
      <c r="FA459" s="20"/>
      <c r="FB459" s="20"/>
      <c r="FC459" s="20"/>
      <c r="FD459" s="20"/>
      <c r="FE459" s="20"/>
      <c r="FF459" s="20"/>
      <c r="FG459" s="20"/>
      <c r="FH459" s="20"/>
      <c r="FI459" s="20"/>
      <c r="FJ459" s="20"/>
      <c r="FK459" s="20"/>
      <c r="FL459" s="20"/>
      <c r="FM459" s="20"/>
      <c r="FN459" s="20"/>
      <c r="FO459" s="20"/>
      <c r="FP459" s="20"/>
      <c r="FQ459" s="20"/>
      <c r="FR459" s="20"/>
      <c r="FS459" s="20"/>
    </row>
    <row r="460" s="21" customFormat="true" ht="12.75" hidden="false" customHeight="false" outlineLevel="0" collapsed="false">
      <c r="A460" s="22"/>
      <c r="B460" s="33"/>
      <c r="C460" s="24"/>
      <c r="D460" s="34"/>
      <c r="E460" s="23"/>
      <c r="F460" s="23"/>
      <c r="G460" s="22"/>
      <c r="H460" s="23"/>
      <c r="I460" s="26"/>
      <c r="J460" s="24"/>
      <c r="K460" s="24"/>
      <c r="L460" s="27"/>
      <c r="M460" s="35"/>
      <c r="N460" s="36"/>
      <c r="O460" s="37"/>
      <c r="P460" s="37"/>
      <c r="Q460" s="37"/>
      <c r="R460" s="23"/>
      <c r="S460" s="38"/>
      <c r="T460" s="23"/>
      <c r="U460" s="29" t="str">
        <f aca="false">IF(I460="CLSHJ",3.34*L460,IF(I460="CLSH",1.68*L460,IF(I460="MINI",5.01*L460,"")))</f>
        <v/>
      </c>
      <c r="V460" s="17" t="str">
        <f aca="false">IF(A460&lt;&gt;"",(CONCATENATE(CONCATENATE(REPT("0",7-LEN(A460))&amp;A460),CONCATENATE(REPT("0",7-LEN(B460))&amp;B460),CONCATENATE(REPT("0",8-LEN(C460))&amp;C460),CONCATENATE(REPT("0",1-LEN(D460))&amp;D460),CONCATENATE(REPT(" ",1-LEN(E460))&amp;E460),CONCATENATE(REPT(" ",1-LEN(F460))&amp;F460),CONCATENATE(REPT("0",7-LEN(G460))&amp;G460),CONCATENATE(REPT("0",4-LEN(H460))&amp;H460),CONCATENATE(I460&amp;(REPT(" ",5-LEN(I460)))),CONCATENATE(REPT("0",8-LEN(J460))&amp;J460),CONCATENATE(REPT("0",8-LEN(K460))&amp;K460),CONCATENATE(REPT("0",3-LEN(L460))&amp;L460),CONCATENATE(M460&amp;(REPT(" ",5-LEN(M460)))),CONCATENATE(N460&amp;(REPT(" ",10-LEN(N460)))),CONCATENATE(REPT("0",6-LEN(O460))&amp;O460),CONCATENATE(REPT("0",6-LEN(P460))&amp;P460),IF(Q460="",REPT(" ",5),CONCATENATE(REPT("0",5-LEN(Q460))&amp;Q460)),CONCATENATE(R460&amp;(REPT(" ",5-LEN(R460)))),CONCATENATE(REPT("0",2-LEN(S460))&amp;S460),CONCATENATE(T460&amp;(REPT(" ",14-LEN(T460)))))),"")</f>
        <v/>
      </c>
      <c r="W460" s="23"/>
      <c r="X460" s="23"/>
      <c r="Y460" s="19"/>
      <c r="Z460" s="20"/>
      <c r="AA460" s="20"/>
      <c r="AB460" s="20"/>
      <c r="AC460" s="20"/>
      <c r="AD460" s="20"/>
      <c r="AE460" s="20"/>
      <c r="AF460" s="20"/>
      <c r="AG460" s="20"/>
      <c r="AH460" s="20"/>
      <c r="AI460" s="20"/>
      <c r="AJ460" s="20"/>
      <c r="AK460" s="20"/>
      <c r="AL460" s="20"/>
      <c r="AM460" s="20"/>
      <c r="AN460" s="20"/>
      <c r="AO460" s="20"/>
      <c r="AP460" s="20"/>
      <c r="AQ460" s="20"/>
      <c r="AR460" s="20"/>
      <c r="AS460" s="20"/>
      <c r="AT460" s="20"/>
      <c r="AU460" s="20"/>
      <c r="AV460" s="20"/>
      <c r="AW460" s="20"/>
      <c r="AX460" s="20"/>
      <c r="AY460" s="20"/>
      <c r="AZ460" s="20"/>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c r="EX460" s="20"/>
      <c r="EY460" s="20"/>
      <c r="EZ460" s="20"/>
      <c r="FA460" s="20"/>
      <c r="FB460" s="20"/>
      <c r="FC460" s="20"/>
      <c r="FD460" s="20"/>
      <c r="FE460" s="20"/>
      <c r="FF460" s="20"/>
      <c r="FG460" s="20"/>
      <c r="FH460" s="20"/>
      <c r="FI460" s="20"/>
      <c r="FJ460" s="20"/>
      <c r="FK460" s="20"/>
      <c r="FL460" s="20"/>
      <c r="FM460" s="20"/>
      <c r="FN460" s="20"/>
      <c r="FO460" s="20"/>
      <c r="FP460" s="20"/>
      <c r="FQ460" s="20"/>
      <c r="FR460" s="20"/>
      <c r="FS460" s="20"/>
    </row>
    <row r="461" s="21" customFormat="true" ht="12.75" hidden="false" customHeight="false" outlineLevel="0" collapsed="false">
      <c r="A461" s="22"/>
      <c r="B461" s="33"/>
      <c r="C461" s="24"/>
      <c r="D461" s="34"/>
      <c r="E461" s="23"/>
      <c r="F461" s="23"/>
      <c r="G461" s="22"/>
      <c r="H461" s="23"/>
      <c r="I461" s="26"/>
      <c r="J461" s="24"/>
      <c r="K461" s="24"/>
      <c r="L461" s="27"/>
      <c r="M461" s="35"/>
      <c r="N461" s="36"/>
      <c r="O461" s="37"/>
      <c r="P461" s="37"/>
      <c r="Q461" s="37"/>
      <c r="R461" s="23"/>
      <c r="S461" s="38"/>
      <c r="T461" s="23"/>
      <c r="U461" s="29" t="str">
        <f aca="false">IF(I461="CLSHJ",3.34*L461,IF(I461="CLSH",1.68*L461,IF(I461="MINI",5.01*L461,"")))</f>
        <v/>
      </c>
      <c r="V461" s="17" t="str">
        <f aca="false">IF(A461&lt;&gt;"",(CONCATENATE(CONCATENATE(REPT("0",7-LEN(A461))&amp;A461),CONCATENATE(REPT("0",7-LEN(B461))&amp;B461),CONCATENATE(REPT("0",8-LEN(C461))&amp;C461),CONCATENATE(REPT("0",1-LEN(D461))&amp;D461),CONCATENATE(REPT(" ",1-LEN(E461))&amp;E461),CONCATENATE(REPT(" ",1-LEN(F461))&amp;F461),CONCATENATE(REPT("0",7-LEN(G461))&amp;G461),CONCATENATE(REPT("0",4-LEN(H461))&amp;H461),CONCATENATE(I461&amp;(REPT(" ",5-LEN(I461)))),CONCATENATE(REPT("0",8-LEN(J461))&amp;J461),CONCATENATE(REPT("0",8-LEN(K461))&amp;K461),CONCATENATE(REPT("0",3-LEN(L461))&amp;L461),CONCATENATE(M461&amp;(REPT(" ",5-LEN(M461)))),CONCATENATE(N461&amp;(REPT(" ",10-LEN(N461)))),CONCATENATE(REPT("0",6-LEN(O461))&amp;O461),CONCATENATE(REPT("0",6-LEN(P461))&amp;P461),IF(Q461="",REPT(" ",5),CONCATENATE(REPT("0",5-LEN(Q461))&amp;Q461)),CONCATENATE(R461&amp;(REPT(" ",5-LEN(R461)))),CONCATENATE(REPT("0",2-LEN(S461))&amp;S461),CONCATENATE(T461&amp;(REPT(" ",14-LEN(T461)))))),"")</f>
        <v/>
      </c>
      <c r="W461" s="23"/>
      <c r="X461" s="23"/>
      <c r="Y461" s="19"/>
      <c r="Z461" s="20"/>
      <c r="AA461" s="20"/>
      <c r="AB461" s="20"/>
      <c r="AC461" s="20"/>
      <c r="AD461" s="20"/>
      <c r="AE461" s="20"/>
      <c r="AF461" s="20"/>
      <c r="AG461" s="20"/>
      <c r="AH461" s="20"/>
      <c r="AI461" s="20"/>
      <c r="AJ461" s="20"/>
      <c r="AK461" s="20"/>
      <c r="AL461" s="20"/>
      <c r="AM461" s="20"/>
      <c r="AN461" s="20"/>
      <c r="AO461" s="20"/>
      <c r="AP461" s="20"/>
      <c r="AQ461" s="20"/>
      <c r="AR461" s="20"/>
      <c r="AS461" s="20"/>
      <c r="AT461" s="20"/>
      <c r="AU461" s="20"/>
      <c r="AV461" s="20"/>
      <c r="AW461" s="20"/>
      <c r="AX461" s="20"/>
      <c r="AY461" s="20"/>
      <c r="AZ461" s="20"/>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c r="EX461" s="20"/>
      <c r="EY461" s="20"/>
      <c r="EZ461" s="20"/>
      <c r="FA461" s="20"/>
      <c r="FB461" s="20"/>
      <c r="FC461" s="20"/>
      <c r="FD461" s="20"/>
      <c r="FE461" s="20"/>
      <c r="FF461" s="20"/>
      <c r="FG461" s="20"/>
      <c r="FH461" s="20"/>
      <c r="FI461" s="20"/>
      <c r="FJ461" s="20"/>
      <c r="FK461" s="20"/>
      <c r="FL461" s="20"/>
      <c r="FM461" s="20"/>
      <c r="FN461" s="20"/>
      <c r="FO461" s="20"/>
      <c r="FP461" s="20"/>
      <c r="FQ461" s="20"/>
      <c r="FR461" s="20"/>
      <c r="FS461" s="20"/>
    </row>
    <row r="462" s="21" customFormat="true" ht="12.75" hidden="false" customHeight="false" outlineLevel="0" collapsed="false">
      <c r="A462" s="22"/>
      <c r="B462" s="33"/>
      <c r="C462" s="24"/>
      <c r="D462" s="34"/>
      <c r="E462" s="23"/>
      <c r="F462" s="23"/>
      <c r="G462" s="22"/>
      <c r="H462" s="23"/>
      <c r="I462" s="26"/>
      <c r="J462" s="24"/>
      <c r="K462" s="24"/>
      <c r="L462" s="27"/>
      <c r="M462" s="35"/>
      <c r="N462" s="36"/>
      <c r="O462" s="37"/>
      <c r="P462" s="37"/>
      <c r="Q462" s="37"/>
      <c r="R462" s="23"/>
      <c r="S462" s="38"/>
      <c r="T462" s="23"/>
      <c r="U462" s="29" t="str">
        <f aca="false">IF(I462="CLSHJ",3.34*L462,IF(I462="CLSH",1.68*L462,IF(I462="MINI",5.01*L462,"")))</f>
        <v/>
      </c>
      <c r="V462" s="17" t="str">
        <f aca="false">IF(A462&lt;&gt;"",(CONCATENATE(CONCATENATE(REPT("0",7-LEN(A462))&amp;A462),CONCATENATE(REPT("0",7-LEN(B462))&amp;B462),CONCATENATE(REPT("0",8-LEN(C462))&amp;C462),CONCATENATE(REPT("0",1-LEN(D462))&amp;D462),CONCATENATE(REPT(" ",1-LEN(E462))&amp;E462),CONCATENATE(REPT(" ",1-LEN(F462))&amp;F462),CONCATENATE(REPT("0",7-LEN(G462))&amp;G462),CONCATENATE(REPT("0",4-LEN(H462))&amp;H462),CONCATENATE(I462&amp;(REPT(" ",5-LEN(I462)))),CONCATENATE(REPT("0",8-LEN(J462))&amp;J462),CONCATENATE(REPT("0",8-LEN(K462))&amp;K462),CONCATENATE(REPT("0",3-LEN(L462))&amp;L462),CONCATENATE(M462&amp;(REPT(" ",5-LEN(M462)))),CONCATENATE(N462&amp;(REPT(" ",10-LEN(N462)))),CONCATENATE(REPT("0",6-LEN(O462))&amp;O462),CONCATENATE(REPT("0",6-LEN(P462))&amp;P462),IF(Q462="",REPT(" ",5),CONCATENATE(REPT("0",5-LEN(Q462))&amp;Q462)),CONCATENATE(R462&amp;(REPT(" ",5-LEN(R462)))),CONCATENATE(REPT("0",2-LEN(S462))&amp;S462),CONCATENATE(T462&amp;(REPT(" ",14-LEN(T462)))))),"")</f>
        <v/>
      </c>
      <c r="W462" s="23"/>
      <c r="X462" s="23"/>
      <c r="Y462" s="19"/>
      <c r="Z462" s="20"/>
      <c r="AA462" s="20"/>
      <c r="AB462" s="20"/>
      <c r="AC462" s="20"/>
      <c r="AD462" s="20"/>
      <c r="AE462" s="20"/>
      <c r="AF462" s="20"/>
      <c r="AG462" s="20"/>
      <c r="AH462" s="20"/>
      <c r="AI462" s="20"/>
      <c r="AJ462" s="20"/>
      <c r="AK462" s="20"/>
      <c r="AL462" s="20"/>
      <c r="AM462" s="20"/>
      <c r="AN462" s="20"/>
      <c r="AO462" s="20"/>
      <c r="AP462" s="20"/>
      <c r="AQ462" s="20"/>
      <c r="AR462" s="20"/>
      <c r="AS462" s="20"/>
      <c r="AT462" s="20"/>
      <c r="AU462" s="20"/>
      <c r="AV462" s="20"/>
      <c r="AW462" s="20"/>
      <c r="AX462" s="20"/>
      <c r="AY462" s="20"/>
      <c r="AZ462" s="20"/>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c r="EX462" s="20"/>
      <c r="EY462" s="20"/>
      <c r="EZ462" s="20"/>
      <c r="FA462" s="20"/>
      <c r="FB462" s="20"/>
      <c r="FC462" s="20"/>
      <c r="FD462" s="20"/>
      <c r="FE462" s="20"/>
      <c r="FF462" s="20"/>
      <c r="FG462" s="20"/>
      <c r="FH462" s="20"/>
      <c r="FI462" s="20"/>
      <c r="FJ462" s="20"/>
      <c r="FK462" s="20"/>
      <c r="FL462" s="20"/>
      <c r="FM462" s="20"/>
      <c r="FN462" s="20"/>
      <c r="FO462" s="20"/>
      <c r="FP462" s="20"/>
      <c r="FQ462" s="20"/>
      <c r="FR462" s="20"/>
      <c r="FS462" s="20"/>
    </row>
    <row r="463" s="21" customFormat="true" ht="12.75" hidden="false" customHeight="false" outlineLevel="0" collapsed="false">
      <c r="A463" s="22"/>
      <c r="B463" s="33"/>
      <c r="C463" s="24"/>
      <c r="D463" s="34"/>
      <c r="E463" s="23"/>
      <c r="F463" s="23"/>
      <c r="G463" s="22"/>
      <c r="H463" s="23"/>
      <c r="I463" s="26"/>
      <c r="J463" s="24"/>
      <c r="K463" s="24"/>
      <c r="L463" s="27"/>
      <c r="M463" s="35"/>
      <c r="N463" s="36"/>
      <c r="O463" s="37"/>
      <c r="P463" s="37"/>
      <c r="Q463" s="37"/>
      <c r="R463" s="23"/>
      <c r="S463" s="38"/>
      <c r="T463" s="23"/>
      <c r="U463" s="29" t="str">
        <f aca="false">IF(I463="CLSHJ",3.34*L463,IF(I463="CLSH",1.68*L463,IF(I463="MINI",5.01*L463,"")))</f>
        <v/>
      </c>
      <c r="V463" s="17" t="str">
        <f aca="false">IF(A463&lt;&gt;"",(CONCATENATE(CONCATENATE(REPT("0",7-LEN(A463))&amp;A463),CONCATENATE(REPT("0",7-LEN(B463))&amp;B463),CONCATENATE(REPT("0",8-LEN(C463))&amp;C463),CONCATENATE(REPT("0",1-LEN(D463))&amp;D463),CONCATENATE(REPT(" ",1-LEN(E463))&amp;E463),CONCATENATE(REPT(" ",1-LEN(F463))&amp;F463),CONCATENATE(REPT("0",7-LEN(G463))&amp;G463),CONCATENATE(REPT("0",4-LEN(H463))&amp;H463),CONCATENATE(I463&amp;(REPT(" ",5-LEN(I463)))),CONCATENATE(REPT("0",8-LEN(J463))&amp;J463),CONCATENATE(REPT("0",8-LEN(K463))&amp;K463),CONCATENATE(REPT("0",3-LEN(L463))&amp;L463),CONCATENATE(M463&amp;(REPT(" ",5-LEN(M463)))),CONCATENATE(N463&amp;(REPT(" ",10-LEN(N463)))),CONCATENATE(REPT("0",6-LEN(O463))&amp;O463),CONCATENATE(REPT("0",6-LEN(P463))&amp;P463),IF(Q463="",REPT(" ",5),CONCATENATE(REPT("0",5-LEN(Q463))&amp;Q463)),CONCATENATE(R463&amp;(REPT(" ",5-LEN(R463)))),CONCATENATE(REPT("0",2-LEN(S463))&amp;S463),CONCATENATE(T463&amp;(REPT(" ",14-LEN(T463)))))),"")</f>
        <v/>
      </c>
      <c r="W463" s="23"/>
      <c r="X463" s="23"/>
      <c r="Y463" s="19"/>
      <c r="Z463" s="20"/>
      <c r="AA463" s="20"/>
      <c r="AB463" s="20"/>
      <c r="AC463" s="20"/>
      <c r="AD463" s="20"/>
      <c r="AE463" s="20"/>
      <c r="AF463" s="20"/>
      <c r="AG463" s="20"/>
      <c r="AH463" s="20"/>
      <c r="AI463" s="20"/>
      <c r="AJ463" s="20"/>
      <c r="AK463" s="20"/>
      <c r="AL463" s="20"/>
      <c r="AM463" s="20"/>
      <c r="AN463" s="20"/>
      <c r="AO463" s="20"/>
      <c r="AP463" s="20"/>
      <c r="AQ463" s="20"/>
      <c r="AR463" s="20"/>
      <c r="AS463" s="20"/>
      <c r="AT463" s="20"/>
      <c r="AU463" s="20"/>
      <c r="AV463" s="20"/>
      <c r="AW463" s="20"/>
      <c r="AX463" s="20"/>
      <c r="AY463" s="20"/>
      <c r="AZ463" s="20"/>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c r="EX463" s="20"/>
      <c r="EY463" s="20"/>
      <c r="EZ463" s="20"/>
      <c r="FA463" s="20"/>
      <c r="FB463" s="20"/>
      <c r="FC463" s="20"/>
      <c r="FD463" s="20"/>
      <c r="FE463" s="20"/>
      <c r="FF463" s="20"/>
      <c r="FG463" s="20"/>
      <c r="FH463" s="20"/>
      <c r="FI463" s="20"/>
      <c r="FJ463" s="20"/>
      <c r="FK463" s="20"/>
      <c r="FL463" s="20"/>
      <c r="FM463" s="20"/>
      <c r="FN463" s="20"/>
      <c r="FO463" s="20"/>
      <c r="FP463" s="20"/>
      <c r="FQ463" s="20"/>
      <c r="FR463" s="20"/>
      <c r="FS463" s="20"/>
    </row>
    <row r="464" s="21" customFormat="true" ht="12.75" hidden="false" customHeight="false" outlineLevel="0" collapsed="false">
      <c r="A464" s="22"/>
      <c r="B464" s="33"/>
      <c r="C464" s="24"/>
      <c r="D464" s="34"/>
      <c r="E464" s="23"/>
      <c r="F464" s="23"/>
      <c r="G464" s="22"/>
      <c r="H464" s="23"/>
      <c r="I464" s="26"/>
      <c r="J464" s="24"/>
      <c r="K464" s="24"/>
      <c r="L464" s="27"/>
      <c r="M464" s="35"/>
      <c r="N464" s="36"/>
      <c r="O464" s="37"/>
      <c r="P464" s="37"/>
      <c r="Q464" s="37"/>
      <c r="R464" s="23"/>
      <c r="S464" s="38"/>
      <c r="T464" s="23"/>
      <c r="U464" s="29" t="str">
        <f aca="false">IF(I464="CLSHJ",3.34*L464,IF(I464="CLSH",1.68*L464,IF(I464="MINI",5.01*L464,"")))</f>
        <v/>
      </c>
      <c r="V464" s="17" t="str">
        <f aca="false">IF(A464&lt;&gt;"",(CONCATENATE(CONCATENATE(REPT("0",7-LEN(A464))&amp;A464),CONCATENATE(REPT("0",7-LEN(B464))&amp;B464),CONCATENATE(REPT("0",8-LEN(C464))&amp;C464),CONCATENATE(REPT("0",1-LEN(D464))&amp;D464),CONCATENATE(REPT(" ",1-LEN(E464))&amp;E464),CONCATENATE(REPT(" ",1-LEN(F464))&amp;F464),CONCATENATE(REPT("0",7-LEN(G464))&amp;G464),CONCATENATE(REPT("0",4-LEN(H464))&amp;H464),CONCATENATE(I464&amp;(REPT(" ",5-LEN(I464)))),CONCATENATE(REPT("0",8-LEN(J464))&amp;J464),CONCATENATE(REPT("0",8-LEN(K464))&amp;K464),CONCATENATE(REPT("0",3-LEN(L464))&amp;L464),CONCATENATE(M464&amp;(REPT(" ",5-LEN(M464)))),CONCATENATE(N464&amp;(REPT(" ",10-LEN(N464)))),CONCATENATE(REPT("0",6-LEN(O464))&amp;O464),CONCATENATE(REPT("0",6-LEN(P464))&amp;P464),IF(Q464="",REPT(" ",5),CONCATENATE(REPT("0",5-LEN(Q464))&amp;Q464)),CONCATENATE(R464&amp;(REPT(" ",5-LEN(R464)))),CONCATENATE(REPT("0",2-LEN(S464))&amp;S464),CONCATENATE(T464&amp;(REPT(" ",14-LEN(T464)))))),"")</f>
        <v/>
      </c>
      <c r="W464" s="23"/>
      <c r="X464" s="23"/>
      <c r="Y464" s="19"/>
      <c r="Z464" s="20"/>
      <c r="AA464" s="20"/>
      <c r="AB464" s="20"/>
      <c r="AC464" s="20"/>
      <c r="AD464" s="20"/>
      <c r="AE464" s="20"/>
      <c r="AF464" s="20"/>
      <c r="AG464" s="20"/>
      <c r="AH464" s="20"/>
      <c r="AI464" s="20"/>
      <c r="AJ464" s="20"/>
      <c r="AK464" s="20"/>
      <c r="AL464" s="20"/>
      <c r="AM464" s="20"/>
      <c r="AN464" s="20"/>
      <c r="AO464" s="20"/>
      <c r="AP464" s="20"/>
      <c r="AQ464" s="20"/>
      <c r="AR464" s="20"/>
      <c r="AS464" s="20"/>
      <c r="AT464" s="20"/>
      <c r="AU464" s="20"/>
      <c r="AV464" s="20"/>
      <c r="AW464" s="20"/>
      <c r="AX464" s="20"/>
      <c r="AY464" s="20"/>
      <c r="AZ464" s="20"/>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c r="EX464" s="20"/>
      <c r="EY464" s="20"/>
      <c r="EZ464" s="20"/>
      <c r="FA464" s="20"/>
      <c r="FB464" s="20"/>
      <c r="FC464" s="20"/>
      <c r="FD464" s="20"/>
      <c r="FE464" s="20"/>
      <c r="FF464" s="20"/>
      <c r="FG464" s="20"/>
      <c r="FH464" s="20"/>
      <c r="FI464" s="20"/>
      <c r="FJ464" s="20"/>
      <c r="FK464" s="20"/>
      <c r="FL464" s="20"/>
      <c r="FM464" s="20"/>
      <c r="FN464" s="20"/>
      <c r="FO464" s="20"/>
      <c r="FP464" s="20"/>
      <c r="FQ464" s="20"/>
      <c r="FR464" s="20"/>
      <c r="FS464" s="20"/>
    </row>
    <row r="465" s="21" customFormat="true" ht="12.75" hidden="false" customHeight="false" outlineLevel="0" collapsed="false">
      <c r="A465" s="22"/>
      <c r="B465" s="33"/>
      <c r="C465" s="24"/>
      <c r="D465" s="34"/>
      <c r="E465" s="23"/>
      <c r="F465" s="23"/>
      <c r="G465" s="22"/>
      <c r="H465" s="23"/>
      <c r="I465" s="26"/>
      <c r="J465" s="24"/>
      <c r="K465" s="24"/>
      <c r="L465" s="27"/>
      <c r="M465" s="35"/>
      <c r="N465" s="36"/>
      <c r="O465" s="37"/>
      <c r="P465" s="37"/>
      <c r="Q465" s="37"/>
      <c r="R465" s="23"/>
      <c r="S465" s="38"/>
      <c r="T465" s="23"/>
      <c r="U465" s="29" t="str">
        <f aca="false">IF(I465="CLSHJ",3.34*L465,IF(I465="CLSH",1.68*L465,IF(I465="MINI",5.01*L465,"")))</f>
        <v/>
      </c>
      <c r="V465" s="17" t="str">
        <f aca="false">IF(A465&lt;&gt;"",(CONCATENATE(CONCATENATE(REPT("0",7-LEN(A465))&amp;A465),CONCATENATE(REPT("0",7-LEN(B465))&amp;B465),CONCATENATE(REPT("0",8-LEN(C465))&amp;C465),CONCATENATE(REPT("0",1-LEN(D465))&amp;D465),CONCATENATE(REPT(" ",1-LEN(E465))&amp;E465),CONCATENATE(REPT(" ",1-LEN(F465))&amp;F465),CONCATENATE(REPT("0",7-LEN(G465))&amp;G465),CONCATENATE(REPT("0",4-LEN(H465))&amp;H465),CONCATENATE(I465&amp;(REPT(" ",5-LEN(I465)))),CONCATENATE(REPT("0",8-LEN(J465))&amp;J465),CONCATENATE(REPT("0",8-LEN(K465))&amp;K465),CONCATENATE(REPT("0",3-LEN(L465))&amp;L465),CONCATENATE(M465&amp;(REPT(" ",5-LEN(M465)))),CONCATENATE(N465&amp;(REPT(" ",10-LEN(N465)))),CONCATENATE(REPT("0",6-LEN(O465))&amp;O465),CONCATENATE(REPT("0",6-LEN(P465))&amp;P465),IF(Q465="",REPT(" ",5),CONCATENATE(REPT("0",5-LEN(Q465))&amp;Q465)),CONCATENATE(R465&amp;(REPT(" ",5-LEN(R465)))),CONCATENATE(REPT("0",2-LEN(S465))&amp;S465),CONCATENATE(T465&amp;(REPT(" ",14-LEN(T465)))))),"")</f>
        <v/>
      </c>
      <c r="W465" s="23"/>
      <c r="X465" s="23"/>
      <c r="Y465" s="19"/>
      <c r="Z465" s="20"/>
      <c r="AA465" s="20"/>
      <c r="AB465" s="20"/>
      <c r="AC465" s="20"/>
      <c r="AD465" s="20"/>
      <c r="AE465" s="20"/>
      <c r="AF465" s="20"/>
      <c r="AG465" s="20"/>
      <c r="AH465" s="20"/>
      <c r="AI465" s="20"/>
      <c r="AJ465" s="20"/>
      <c r="AK465" s="20"/>
      <c r="AL465" s="20"/>
      <c r="AM465" s="20"/>
      <c r="AN465" s="20"/>
      <c r="AO465" s="20"/>
      <c r="AP465" s="20"/>
      <c r="AQ465" s="20"/>
      <c r="AR465" s="20"/>
      <c r="AS465" s="20"/>
      <c r="AT465" s="20"/>
      <c r="AU465" s="20"/>
      <c r="AV465" s="20"/>
      <c r="AW465" s="20"/>
      <c r="AX465" s="20"/>
      <c r="AY465" s="20"/>
      <c r="AZ465" s="20"/>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c r="EX465" s="20"/>
      <c r="EY465" s="20"/>
      <c r="EZ465" s="20"/>
      <c r="FA465" s="20"/>
      <c r="FB465" s="20"/>
      <c r="FC465" s="20"/>
      <c r="FD465" s="20"/>
      <c r="FE465" s="20"/>
      <c r="FF465" s="20"/>
      <c r="FG465" s="20"/>
      <c r="FH465" s="20"/>
      <c r="FI465" s="20"/>
      <c r="FJ465" s="20"/>
      <c r="FK465" s="20"/>
      <c r="FL465" s="20"/>
      <c r="FM465" s="20"/>
      <c r="FN465" s="20"/>
      <c r="FO465" s="20"/>
      <c r="FP465" s="20"/>
      <c r="FQ465" s="20"/>
      <c r="FR465" s="20"/>
      <c r="FS465" s="20"/>
    </row>
    <row r="466" s="21" customFormat="true" ht="12.75" hidden="false" customHeight="false" outlineLevel="0" collapsed="false">
      <c r="A466" s="22"/>
      <c r="B466" s="33"/>
      <c r="C466" s="24"/>
      <c r="D466" s="34"/>
      <c r="E466" s="23"/>
      <c r="F466" s="23"/>
      <c r="G466" s="22"/>
      <c r="H466" s="23"/>
      <c r="I466" s="26"/>
      <c r="J466" s="24"/>
      <c r="K466" s="24"/>
      <c r="L466" s="27"/>
      <c r="M466" s="35"/>
      <c r="N466" s="36"/>
      <c r="O466" s="37"/>
      <c r="P466" s="37"/>
      <c r="Q466" s="37"/>
      <c r="R466" s="23"/>
      <c r="S466" s="38"/>
      <c r="T466" s="23"/>
      <c r="U466" s="29" t="str">
        <f aca="false">IF(I466="CLSHJ",3.34*L466,IF(I466="CLSH",1.68*L466,IF(I466="MINI",5.01*L466,"")))</f>
        <v/>
      </c>
      <c r="V466" s="17" t="str">
        <f aca="false">IF(A466&lt;&gt;"",(CONCATENATE(CONCATENATE(REPT("0",7-LEN(A466))&amp;A466),CONCATENATE(REPT("0",7-LEN(B466))&amp;B466),CONCATENATE(REPT("0",8-LEN(C466))&amp;C466),CONCATENATE(REPT("0",1-LEN(D466))&amp;D466),CONCATENATE(REPT(" ",1-LEN(E466))&amp;E466),CONCATENATE(REPT(" ",1-LEN(F466))&amp;F466),CONCATENATE(REPT("0",7-LEN(G466))&amp;G466),CONCATENATE(REPT("0",4-LEN(H466))&amp;H466),CONCATENATE(I466&amp;(REPT(" ",5-LEN(I466)))),CONCATENATE(REPT("0",8-LEN(J466))&amp;J466),CONCATENATE(REPT("0",8-LEN(K466))&amp;K466),CONCATENATE(REPT("0",3-LEN(L466))&amp;L466),CONCATENATE(M466&amp;(REPT(" ",5-LEN(M466)))),CONCATENATE(N466&amp;(REPT(" ",10-LEN(N466)))),CONCATENATE(REPT("0",6-LEN(O466))&amp;O466),CONCATENATE(REPT("0",6-LEN(P466))&amp;P466),IF(Q466="",REPT(" ",5),CONCATENATE(REPT("0",5-LEN(Q466))&amp;Q466)),CONCATENATE(R466&amp;(REPT(" ",5-LEN(R466)))),CONCATENATE(REPT("0",2-LEN(S466))&amp;S466),CONCATENATE(T466&amp;(REPT(" ",14-LEN(T466)))))),"")</f>
        <v/>
      </c>
      <c r="W466" s="23"/>
      <c r="X466" s="23"/>
      <c r="Y466" s="19"/>
      <c r="Z466" s="20"/>
      <c r="AA466" s="20"/>
      <c r="AB466" s="20"/>
      <c r="AC466" s="20"/>
      <c r="AD466" s="20"/>
      <c r="AE466" s="20"/>
      <c r="AF466" s="20"/>
      <c r="AG466" s="20"/>
      <c r="AH466" s="20"/>
      <c r="AI466" s="20"/>
      <c r="AJ466" s="20"/>
      <c r="AK466" s="20"/>
      <c r="AL466" s="20"/>
      <c r="AM466" s="20"/>
      <c r="AN466" s="20"/>
      <c r="AO466" s="20"/>
      <c r="AP466" s="20"/>
      <c r="AQ466" s="20"/>
      <c r="AR466" s="20"/>
      <c r="AS466" s="20"/>
      <c r="AT466" s="20"/>
      <c r="AU466" s="20"/>
      <c r="AV466" s="20"/>
      <c r="AW466" s="20"/>
      <c r="AX466" s="20"/>
      <c r="AY466" s="20"/>
      <c r="AZ466" s="20"/>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c r="EX466" s="20"/>
      <c r="EY466" s="20"/>
      <c r="EZ466" s="20"/>
      <c r="FA466" s="20"/>
      <c r="FB466" s="20"/>
      <c r="FC466" s="20"/>
      <c r="FD466" s="20"/>
      <c r="FE466" s="20"/>
      <c r="FF466" s="20"/>
      <c r="FG466" s="20"/>
      <c r="FH466" s="20"/>
      <c r="FI466" s="20"/>
      <c r="FJ466" s="20"/>
      <c r="FK466" s="20"/>
      <c r="FL466" s="20"/>
      <c r="FM466" s="20"/>
      <c r="FN466" s="20"/>
      <c r="FO466" s="20"/>
      <c r="FP466" s="20"/>
      <c r="FQ466" s="20"/>
      <c r="FR466" s="20"/>
      <c r="FS466" s="20"/>
    </row>
    <row r="467" s="21" customFormat="true" ht="12.75" hidden="false" customHeight="false" outlineLevel="0" collapsed="false">
      <c r="A467" s="22"/>
      <c r="B467" s="33"/>
      <c r="C467" s="24"/>
      <c r="D467" s="34"/>
      <c r="E467" s="23"/>
      <c r="F467" s="23"/>
      <c r="G467" s="22"/>
      <c r="H467" s="23"/>
      <c r="I467" s="26"/>
      <c r="J467" s="24"/>
      <c r="K467" s="24"/>
      <c r="L467" s="27"/>
      <c r="M467" s="35"/>
      <c r="N467" s="36"/>
      <c r="O467" s="37"/>
      <c r="P467" s="37"/>
      <c r="Q467" s="37"/>
      <c r="R467" s="23"/>
      <c r="S467" s="38"/>
      <c r="T467" s="23"/>
      <c r="U467" s="29" t="str">
        <f aca="false">IF(I467="CLSHJ",3.34*L467,IF(I467="CLSH",1.68*L467,IF(I467="MINI",5.01*L467,"")))</f>
        <v/>
      </c>
      <c r="V467" s="17" t="str">
        <f aca="false">IF(A467&lt;&gt;"",(CONCATENATE(CONCATENATE(REPT("0",7-LEN(A467))&amp;A467),CONCATENATE(REPT("0",7-LEN(B467))&amp;B467),CONCATENATE(REPT("0",8-LEN(C467))&amp;C467),CONCATENATE(REPT("0",1-LEN(D467))&amp;D467),CONCATENATE(REPT(" ",1-LEN(E467))&amp;E467),CONCATENATE(REPT(" ",1-LEN(F467))&amp;F467),CONCATENATE(REPT("0",7-LEN(G467))&amp;G467),CONCATENATE(REPT("0",4-LEN(H467))&amp;H467),CONCATENATE(I467&amp;(REPT(" ",5-LEN(I467)))),CONCATENATE(REPT("0",8-LEN(J467))&amp;J467),CONCATENATE(REPT("0",8-LEN(K467))&amp;K467),CONCATENATE(REPT("0",3-LEN(L467))&amp;L467),CONCATENATE(M467&amp;(REPT(" ",5-LEN(M467)))),CONCATENATE(N467&amp;(REPT(" ",10-LEN(N467)))),CONCATENATE(REPT("0",6-LEN(O467))&amp;O467),CONCATENATE(REPT("0",6-LEN(P467))&amp;P467),IF(Q467="",REPT(" ",5),CONCATENATE(REPT("0",5-LEN(Q467))&amp;Q467)),CONCATENATE(R467&amp;(REPT(" ",5-LEN(R467)))),CONCATENATE(REPT("0",2-LEN(S467))&amp;S467),CONCATENATE(T467&amp;(REPT(" ",14-LEN(T467)))))),"")</f>
        <v/>
      </c>
      <c r="W467" s="23"/>
      <c r="X467" s="23"/>
      <c r="Y467" s="19"/>
      <c r="Z467" s="20"/>
      <c r="AA467" s="20"/>
      <c r="AB467" s="20"/>
      <c r="AC467" s="20"/>
      <c r="AD467" s="20"/>
      <c r="AE467" s="20"/>
      <c r="AF467" s="20"/>
      <c r="AG467" s="20"/>
      <c r="AH467" s="20"/>
      <c r="AI467" s="20"/>
      <c r="AJ467" s="20"/>
      <c r="AK467" s="20"/>
      <c r="AL467" s="20"/>
      <c r="AM467" s="20"/>
      <c r="AN467" s="20"/>
      <c r="AO467" s="20"/>
      <c r="AP467" s="20"/>
      <c r="AQ467" s="20"/>
      <c r="AR467" s="20"/>
      <c r="AS467" s="20"/>
      <c r="AT467" s="20"/>
      <c r="AU467" s="20"/>
      <c r="AV467" s="20"/>
      <c r="AW467" s="20"/>
      <c r="AX467" s="20"/>
      <c r="AY467" s="20"/>
      <c r="AZ467" s="20"/>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c r="EX467" s="20"/>
      <c r="EY467" s="20"/>
      <c r="EZ467" s="20"/>
      <c r="FA467" s="20"/>
      <c r="FB467" s="20"/>
      <c r="FC467" s="20"/>
      <c r="FD467" s="20"/>
      <c r="FE467" s="20"/>
      <c r="FF467" s="20"/>
      <c r="FG467" s="20"/>
      <c r="FH467" s="20"/>
      <c r="FI467" s="20"/>
      <c r="FJ467" s="20"/>
      <c r="FK467" s="20"/>
      <c r="FL467" s="20"/>
      <c r="FM467" s="20"/>
      <c r="FN467" s="20"/>
      <c r="FO467" s="20"/>
      <c r="FP467" s="20"/>
      <c r="FQ467" s="20"/>
      <c r="FR467" s="20"/>
      <c r="FS467" s="20"/>
    </row>
    <row r="468" s="21" customFormat="true" ht="12.75" hidden="false" customHeight="false" outlineLevel="0" collapsed="false">
      <c r="A468" s="22"/>
      <c r="B468" s="33"/>
      <c r="C468" s="24"/>
      <c r="D468" s="34"/>
      <c r="E468" s="23"/>
      <c r="F468" s="23"/>
      <c r="G468" s="22"/>
      <c r="H468" s="23"/>
      <c r="I468" s="26"/>
      <c r="J468" s="24"/>
      <c r="K468" s="24"/>
      <c r="L468" s="27"/>
      <c r="M468" s="35"/>
      <c r="N468" s="36"/>
      <c r="O468" s="37"/>
      <c r="P468" s="37"/>
      <c r="Q468" s="37"/>
      <c r="R468" s="23"/>
      <c r="S468" s="38"/>
      <c r="T468" s="23"/>
      <c r="U468" s="29" t="str">
        <f aca="false">IF(I468="CLSHJ",3.34*L468,IF(I468="CLSH",1.68*L468,IF(I468="MINI",5.01*L468,"")))</f>
        <v/>
      </c>
      <c r="V468" s="17" t="str">
        <f aca="false">IF(A468&lt;&gt;"",(CONCATENATE(CONCATENATE(REPT("0",7-LEN(A468))&amp;A468),CONCATENATE(REPT("0",7-LEN(B468))&amp;B468),CONCATENATE(REPT("0",8-LEN(C468))&amp;C468),CONCATENATE(REPT("0",1-LEN(D468))&amp;D468),CONCATENATE(REPT(" ",1-LEN(E468))&amp;E468),CONCATENATE(REPT(" ",1-LEN(F468))&amp;F468),CONCATENATE(REPT("0",7-LEN(G468))&amp;G468),CONCATENATE(REPT("0",4-LEN(H468))&amp;H468),CONCATENATE(I468&amp;(REPT(" ",5-LEN(I468)))),CONCATENATE(REPT("0",8-LEN(J468))&amp;J468),CONCATENATE(REPT("0",8-LEN(K468))&amp;K468),CONCATENATE(REPT("0",3-LEN(L468))&amp;L468),CONCATENATE(M468&amp;(REPT(" ",5-LEN(M468)))),CONCATENATE(N468&amp;(REPT(" ",10-LEN(N468)))),CONCATENATE(REPT("0",6-LEN(O468))&amp;O468),CONCATENATE(REPT("0",6-LEN(P468))&amp;P468),IF(Q468="",REPT(" ",5),CONCATENATE(REPT("0",5-LEN(Q468))&amp;Q468)),CONCATENATE(R468&amp;(REPT(" ",5-LEN(R468)))),CONCATENATE(REPT("0",2-LEN(S468))&amp;S468),CONCATENATE(T468&amp;(REPT(" ",14-LEN(T468)))))),"")</f>
        <v/>
      </c>
      <c r="W468" s="23"/>
      <c r="X468" s="23"/>
      <c r="Y468" s="19"/>
      <c r="Z468" s="20"/>
      <c r="AA468" s="20"/>
      <c r="AB468" s="20"/>
      <c r="AC468" s="20"/>
      <c r="AD468" s="20"/>
      <c r="AE468" s="20"/>
      <c r="AF468" s="20"/>
      <c r="AG468" s="20"/>
      <c r="AH468" s="20"/>
      <c r="AI468" s="20"/>
      <c r="AJ468" s="20"/>
      <c r="AK468" s="20"/>
      <c r="AL468" s="20"/>
      <c r="AM468" s="20"/>
      <c r="AN468" s="20"/>
      <c r="AO468" s="20"/>
      <c r="AP468" s="20"/>
      <c r="AQ468" s="20"/>
      <c r="AR468" s="20"/>
      <c r="AS468" s="20"/>
      <c r="AT468" s="20"/>
      <c r="AU468" s="20"/>
      <c r="AV468" s="20"/>
      <c r="AW468" s="20"/>
      <c r="AX468" s="20"/>
      <c r="AY468" s="20"/>
      <c r="AZ468" s="20"/>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c r="EX468" s="20"/>
      <c r="EY468" s="20"/>
      <c r="EZ468" s="20"/>
      <c r="FA468" s="20"/>
      <c r="FB468" s="20"/>
      <c r="FC468" s="20"/>
      <c r="FD468" s="20"/>
      <c r="FE468" s="20"/>
      <c r="FF468" s="20"/>
      <c r="FG468" s="20"/>
      <c r="FH468" s="20"/>
      <c r="FI468" s="20"/>
      <c r="FJ468" s="20"/>
      <c r="FK468" s="20"/>
      <c r="FL468" s="20"/>
      <c r="FM468" s="20"/>
      <c r="FN468" s="20"/>
      <c r="FO468" s="20"/>
      <c r="FP468" s="20"/>
      <c r="FQ468" s="20"/>
      <c r="FR468" s="20"/>
      <c r="FS468" s="20"/>
    </row>
    <row r="469" s="21" customFormat="true" ht="12.75" hidden="false" customHeight="false" outlineLevel="0" collapsed="false">
      <c r="A469" s="22"/>
      <c r="B469" s="33"/>
      <c r="C469" s="24"/>
      <c r="D469" s="34"/>
      <c r="E469" s="23"/>
      <c r="F469" s="23"/>
      <c r="G469" s="22"/>
      <c r="H469" s="23"/>
      <c r="I469" s="26"/>
      <c r="J469" s="24"/>
      <c r="K469" s="24"/>
      <c r="L469" s="27"/>
      <c r="M469" s="35"/>
      <c r="N469" s="36"/>
      <c r="O469" s="37"/>
      <c r="P469" s="37"/>
      <c r="Q469" s="37"/>
      <c r="R469" s="23"/>
      <c r="S469" s="38"/>
      <c r="T469" s="23"/>
      <c r="U469" s="29" t="str">
        <f aca="false">IF(I469="CLSHJ",3.34*L469,IF(I469="CLSH",1.68*L469,IF(I469="MINI",5.01*L469,"")))</f>
        <v/>
      </c>
      <c r="V469" s="17" t="str">
        <f aca="false">IF(A469&lt;&gt;"",(CONCATENATE(CONCATENATE(REPT("0",7-LEN(A469))&amp;A469),CONCATENATE(REPT("0",7-LEN(B469))&amp;B469),CONCATENATE(REPT("0",8-LEN(C469))&amp;C469),CONCATENATE(REPT("0",1-LEN(D469))&amp;D469),CONCATENATE(REPT(" ",1-LEN(E469))&amp;E469),CONCATENATE(REPT(" ",1-LEN(F469))&amp;F469),CONCATENATE(REPT("0",7-LEN(G469))&amp;G469),CONCATENATE(REPT("0",4-LEN(H469))&amp;H469),CONCATENATE(I469&amp;(REPT(" ",5-LEN(I469)))),CONCATENATE(REPT("0",8-LEN(J469))&amp;J469),CONCATENATE(REPT("0",8-LEN(K469))&amp;K469),CONCATENATE(REPT("0",3-LEN(L469))&amp;L469),CONCATENATE(M469&amp;(REPT(" ",5-LEN(M469)))),CONCATENATE(N469&amp;(REPT(" ",10-LEN(N469)))),CONCATENATE(REPT("0",6-LEN(O469))&amp;O469),CONCATENATE(REPT("0",6-LEN(P469))&amp;P469),IF(Q469="",REPT(" ",5),CONCATENATE(REPT("0",5-LEN(Q469))&amp;Q469)),CONCATENATE(R469&amp;(REPT(" ",5-LEN(R469)))),CONCATENATE(REPT("0",2-LEN(S469))&amp;S469),CONCATENATE(T469&amp;(REPT(" ",14-LEN(T469)))))),"")</f>
        <v/>
      </c>
      <c r="W469" s="23"/>
      <c r="X469" s="23"/>
      <c r="Y469" s="19"/>
      <c r="Z469" s="20"/>
      <c r="AA469" s="20"/>
      <c r="AB469" s="20"/>
      <c r="AC469" s="20"/>
      <c r="AD469" s="20"/>
      <c r="AE469" s="20"/>
      <c r="AF469" s="20"/>
      <c r="AG469" s="20"/>
      <c r="AH469" s="20"/>
      <c r="AI469" s="20"/>
      <c r="AJ469" s="20"/>
      <c r="AK469" s="20"/>
      <c r="AL469" s="20"/>
      <c r="AM469" s="20"/>
      <c r="AN469" s="20"/>
      <c r="AO469" s="20"/>
      <c r="AP469" s="20"/>
      <c r="AQ469" s="20"/>
      <c r="AR469" s="20"/>
      <c r="AS469" s="20"/>
      <c r="AT469" s="20"/>
      <c r="AU469" s="20"/>
      <c r="AV469" s="20"/>
      <c r="AW469" s="20"/>
      <c r="AX469" s="20"/>
      <c r="AY469" s="20"/>
      <c r="AZ469" s="20"/>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c r="EX469" s="20"/>
      <c r="EY469" s="20"/>
      <c r="EZ469" s="20"/>
      <c r="FA469" s="20"/>
      <c r="FB469" s="20"/>
      <c r="FC469" s="20"/>
      <c r="FD469" s="20"/>
      <c r="FE469" s="20"/>
      <c r="FF469" s="20"/>
      <c r="FG469" s="20"/>
      <c r="FH469" s="20"/>
      <c r="FI469" s="20"/>
      <c r="FJ469" s="20"/>
      <c r="FK469" s="20"/>
      <c r="FL469" s="20"/>
      <c r="FM469" s="20"/>
      <c r="FN469" s="20"/>
      <c r="FO469" s="20"/>
      <c r="FP469" s="20"/>
      <c r="FQ469" s="20"/>
      <c r="FR469" s="20"/>
      <c r="FS469" s="20"/>
    </row>
    <row r="470" s="21" customFormat="true" ht="12.75" hidden="false" customHeight="false" outlineLevel="0" collapsed="false">
      <c r="A470" s="22"/>
      <c r="B470" s="33"/>
      <c r="C470" s="24"/>
      <c r="D470" s="34"/>
      <c r="E470" s="23"/>
      <c r="F470" s="23"/>
      <c r="G470" s="22"/>
      <c r="H470" s="23"/>
      <c r="I470" s="26"/>
      <c r="J470" s="24"/>
      <c r="K470" s="24"/>
      <c r="L470" s="27"/>
      <c r="M470" s="35"/>
      <c r="N470" s="36"/>
      <c r="O470" s="37"/>
      <c r="P470" s="37"/>
      <c r="Q470" s="37"/>
      <c r="R470" s="23"/>
      <c r="S470" s="38"/>
      <c r="T470" s="23"/>
      <c r="U470" s="29" t="str">
        <f aca="false">IF(I470="CLSHJ",3.34*L470,IF(I470="CLSH",1.68*L470,IF(I470="MINI",5.01*L470,"")))</f>
        <v/>
      </c>
      <c r="V470" s="17" t="str">
        <f aca="false">IF(A470&lt;&gt;"",(CONCATENATE(CONCATENATE(REPT("0",7-LEN(A470))&amp;A470),CONCATENATE(REPT("0",7-LEN(B470))&amp;B470),CONCATENATE(REPT("0",8-LEN(C470))&amp;C470),CONCATENATE(REPT("0",1-LEN(D470))&amp;D470),CONCATENATE(REPT(" ",1-LEN(E470))&amp;E470),CONCATENATE(REPT(" ",1-LEN(F470))&amp;F470),CONCATENATE(REPT("0",7-LEN(G470))&amp;G470),CONCATENATE(REPT("0",4-LEN(H470))&amp;H470),CONCATENATE(I470&amp;(REPT(" ",5-LEN(I470)))),CONCATENATE(REPT("0",8-LEN(J470))&amp;J470),CONCATENATE(REPT("0",8-LEN(K470))&amp;K470),CONCATENATE(REPT("0",3-LEN(L470))&amp;L470),CONCATENATE(M470&amp;(REPT(" ",5-LEN(M470)))),CONCATENATE(N470&amp;(REPT(" ",10-LEN(N470)))),CONCATENATE(REPT("0",6-LEN(O470))&amp;O470),CONCATENATE(REPT("0",6-LEN(P470))&amp;P470),IF(Q470="",REPT(" ",5),CONCATENATE(REPT("0",5-LEN(Q470))&amp;Q470)),CONCATENATE(R470&amp;(REPT(" ",5-LEN(R470)))),CONCATENATE(REPT("0",2-LEN(S470))&amp;S470),CONCATENATE(T470&amp;(REPT(" ",14-LEN(T470)))))),"")</f>
        <v/>
      </c>
      <c r="W470" s="23"/>
      <c r="X470" s="23"/>
      <c r="Y470" s="19"/>
      <c r="Z470" s="20"/>
      <c r="AA470" s="20"/>
      <c r="AB470" s="20"/>
      <c r="AC470" s="20"/>
      <c r="AD470" s="20"/>
      <c r="AE470" s="20"/>
      <c r="AF470" s="20"/>
      <c r="AG470" s="20"/>
      <c r="AH470" s="20"/>
      <c r="AI470" s="20"/>
      <c r="AJ470" s="20"/>
      <c r="AK470" s="20"/>
      <c r="AL470" s="20"/>
      <c r="AM470" s="20"/>
      <c r="AN470" s="20"/>
      <c r="AO470" s="20"/>
      <c r="AP470" s="20"/>
      <c r="AQ470" s="20"/>
      <c r="AR470" s="20"/>
      <c r="AS470" s="20"/>
      <c r="AT470" s="20"/>
      <c r="AU470" s="20"/>
      <c r="AV470" s="20"/>
      <c r="AW470" s="20"/>
      <c r="AX470" s="20"/>
      <c r="AY470" s="20"/>
      <c r="AZ470" s="20"/>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c r="EX470" s="20"/>
      <c r="EY470" s="20"/>
      <c r="EZ470" s="20"/>
      <c r="FA470" s="20"/>
      <c r="FB470" s="20"/>
      <c r="FC470" s="20"/>
      <c r="FD470" s="20"/>
      <c r="FE470" s="20"/>
      <c r="FF470" s="20"/>
      <c r="FG470" s="20"/>
      <c r="FH470" s="20"/>
      <c r="FI470" s="20"/>
      <c r="FJ470" s="20"/>
      <c r="FK470" s="20"/>
      <c r="FL470" s="20"/>
      <c r="FM470" s="20"/>
      <c r="FN470" s="20"/>
      <c r="FO470" s="20"/>
      <c r="FP470" s="20"/>
      <c r="FQ470" s="20"/>
      <c r="FR470" s="20"/>
      <c r="FS470" s="20"/>
    </row>
    <row r="471" s="21" customFormat="true" ht="12.75" hidden="false" customHeight="false" outlineLevel="0" collapsed="false">
      <c r="A471" s="22"/>
      <c r="B471" s="33"/>
      <c r="C471" s="24"/>
      <c r="D471" s="34"/>
      <c r="E471" s="23"/>
      <c r="F471" s="23"/>
      <c r="G471" s="22"/>
      <c r="H471" s="23"/>
      <c r="I471" s="26"/>
      <c r="J471" s="24"/>
      <c r="K471" s="24"/>
      <c r="L471" s="27"/>
      <c r="M471" s="35"/>
      <c r="N471" s="36"/>
      <c r="O471" s="37"/>
      <c r="P471" s="37"/>
      <c r="Q471" s="37"/>
      <c r="R471" s="23"/>
      <c r="S471" s="38"/>
      <c r="T471" s="23"/>
      <c r="U471" s="29" t="str">
        <f aca="false">IF(I471="CLSHJ",3.34*L471,IF(I471="CLSH",1.68*L471,IF(I471="MINI",5.01*L471,"")))</f>
        <v/>
      </c>
      <c r="V471" s="17" t="str">
        <f aca="false">IF(A471&lt;&gt;"",(CONCATENATE(CONCATENATE(REPT("0",7-LEN(A471))&amp;A471),CONCATENATE(REPT("0",7-LEN(B471))&amp;B471),CONCATENATE(REPT("0",8-LEN(C471))&amp;C471),CONCATENATE(REPT("0",1-LEN(D471))&amp;D471),CONCATENATE(REPT(" ",1-LEN(E471))&amp;E471),CONCATENATE(REPT(" ",1-LEN(F471))&amp;F471),CONCATENATE(REPT("0",7-LEN(G471))&amp;G471),CONCATENATE(REPT("0",4-LEN(H471))&amp;H471),CONCATENATE(I471&amp;(REPT(" ",5-LEN(I471)))),CONCATENATE(REPT("0",8-LEN(J471))&amp;J471),CONCATENATE(REPT("0",8-LEN(K471))&amp;K471),CONCATENATE(REPT("0",3-LEN(L471))&amp;L471),CONCATENATE(M471&amp;(REPT(" ",5-LEN(M471)))),CONCATENATE(N471&amp;(REPT(" ",10-LEN(N471)))),CONCATENATE(REPT("0",6-LEN(O471))&amp;O471),CONCATENATE(REPT("0",6-LEN(P471))&amp;P471),IF(Q471="",REPT(" ",5),CONCATENATE(REPT("0",5-LEN(Q471))&amp;Q471)),CONCATENATE(R471&amp;(REPT(" ",5-LEN(R471)))),CONCATENATE(REPT("0",2-LEN(S471))&amp;S471),CONCATENATE(T471&amp;(REPT(" ",14-LEN(T471)))))),"")</f>
        <v/>
      </c>
      <c r="W471" s="23"/>
      <c r="X471" s="23"/>
      <c r="Y471" s="19"/>
      <c r="Z471" s="20"/>
      <c r="AA471" s="20"/>
      <c r="AB471" s="20"/>
      <c r="AC471" s="20"/>
      <c r="AD471" s="20"/>
      <c r="AE471" s="20"/>
      <c r="AF471" s="20"/>
      <c r="AG471" s="20"/>
      <c r="AH471" s="20"/>
      <c r="AI471" s="20"/>
      <c r="AJ471" s="20"/>
      <c r="AK471" s="20"/>
      <c r="AL471" s="20"/>
      <c r="AM471" s="20"/>
      <c r="AN471" s="20"/>
      <c r="AO471" s="20"/>
      <c r="AP471" s="20"/>
      <c r="AQ471" s="20"/>
      <c r="AR471" s="20"/>
      <c r="AS471" s="20"/>
      <c r="AT471" s="20"/>
      <c r="AU471" s="20"/>
      <c r="AV471" s="20"/>
      <c r="AW471" s="20"/>
      <c r="AX471" s="20"/>
      <c r="AY471" s="20"/>
      <c r="AZ471" s="20"/>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c r="EX471" s="20"/>
      <c r="EY471" s="20"/>
      <c r="EZ471" s="20"/>
      <c r="FA471" s="20"/>
      <c r="FB471" s="20"/>
      <c r="FC471" s="20"/>
      <c r="FD471" s="20"/>
      <c r="FE471" s="20"/>
      <c r="FF471" s="20"/>
      <c r="FG471" s="20"/>
      <c r="FH471" s="20"/>
      <c r="FI471" s="20"/>
      <c r="FJ471" s="20"/>
      <c r="FK471" s="20"/>
      <c r="FL471" s="20"/>
      <c r="FM471" s="20"/>
      <c r="FN471" s="20"/>
      <c r="FO471" s="20"/>
      <c r="FP471" s="20"/>
      <c r="FQ471" s="20"/>
      <c r="FR471" s="20"/>
      <c r="FS471" s="20"/>
    </row>
    <row r="472" s="21" customFormat="true" ht="12.75" hidden="false" customHeight="false" outlineLevel="0" collapsed="false">
      <c r="A472" s="22"/>
      <c r="B472" s="33"/>
      <c r="C472" s="24"/>
      <c r="D472" s="34"/>
      <c r="E472" s="23"/>
      <c r="F472" s="23"/>
      <c r="G472" s="22"/>
      <c r="H472" s="23"/>
      <c r="I472" s="26"/>
      <c r="J472" s="24"/>
      <c r="K472" s="24"/>
      <c r="L472" s="27"/>
      <c r="M472" s="35"/>
      <c r="N472" s="36"/>
      <c r="O472" s="37"/>
      <c r="P472" s="37"/>
      <c r="Q472" s="37"/>
      <c r="R472" s="23"/>
      <c r="S472" s="38"/>
      <c r="T472" s="23"/>
      <c r="U472" s="29" t="str">
        <f aca="false">IF(I472="CLSHJ",3.34*L472,IF(I472="CLSH",1.68*L472,IF(I472="MINI",5.01*L472,"")))</f>
        <v/>
      </c>
      <c r="V472" s="17" t="str">
        <f aca="false">IF(A472&lt;&gt;"",(CONCATENATE(CONCATENATE(REPT("0",7-LEN(A472))&amp;A472),CONCATENATE(REPT("0",7-LEN(B472))&amp;B472),CONCATENATE(REPT("0",8-LEN(C472))&amp;C472),CONCATENATE(REPT("0",1-LEN(D472))&amp;D472),CONCATENATE(REPT(" ",1-LEN(E472))&amp;E472),CONCATENATE(REPT(" ",1-LEN(F472))&amp;F472),CONCATENATE(REPT("0",7-LEN(G472))&amp;G472),CONCATENATE(REPT("0",4-LEN(H472))&amp;H472),CONCATENATE(I472&amp;(REPT(" ",5-LEN(I472)))),CONCATENATE(REPT("0",8-LEN(J472))&amp;J472),CONCATENATE(REPT("0",8-LEN(K472))&amp;K472),CONCATENATE(REPT("0",3-LEN(L472))&amp;L472),CONCATENATE(M472&amp;(REPT(" ",5-LEN(M472)))),CONCATENATE(N472&amp;(REPT(" ",10-LEN(N472)))),CONCATENATE(REPT("0",6-LEN(O472))&amp;O472),CONCATENATE(REPT("0",6-LEN(P472))&amp;P472),IF(Q472="",REPT(" ",5),CONCATENATE(REPT("0",5-LEN(Q472))&amp;Q472)),CONCATENATE(R472&amp;(REPT(" ",5-LEN(R472)))),CONCATENATE(REPT("0",2-LEN(S472))&amp;S472),CONCATENATE(T472&amp;(REPT(" ",14-LEN(T472)))))),"")</f>
        <v/>
      </c>
      <c r="W472" s="23"/>
      <c r="X472" s="23"/>
      <c r="Y472" s="19"/>
      <c r="Z472" s="20"/>
      <c r="AA472" s="20"/>
      <c r="AB472" s="20"/>
      <c r="AC472" s="20"/>
      <c r="AD472" s="20"/>
      <c r="AE472" s="20"/>
      <c r="AF472" s="20"/>
      <c r="AG472" s="20"/>
      <c r="AH472" s="20"/>
      <c r="AI472" s="20"/>
      <c r="AJ472" s="20"/>
      <c r="AK472" s="20"/>
      <c r="AL472" s="20"/>
      <c r="AM472" s="20"/>
      <c r="AN472" s="20"/>
      <c r="AO472" s="20"/>
      <c r="AP472" s="20"/>
      <c r="AQ472" s="20"/>
      <c r="AR472" s="20"/>
      <c r="AS472" s="20"/>
      <c r="AT472" s="20"/>
      <c r="AU472" s="20"/>
      <c r="AV472" s="20"/>
      <c r="AW472" s="20"/>
      <c r="AX472" s="20"/>
      <c r="AY472" s="20"/>
      <c r="AZ472" s="20"/>
      <c r="BA472" s="20"/>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c r="EX472" s="20"/>
      <c r="EY472" s="20"/>
      <c r="EZ472" s="20"/>
      <c r="FA472" s="20"/>
      <c r="FB472" s="20"/>
      <c r="FC472" s="20"/>
      <c r="FD472" s="20"/>
      <c r="FE472" s="20"/>
      <c r="FF472" s="20"/>
      <c r="FG472" s="20"/>
      <c r="FH472" s="20"/>
      <c r="FI472" s="20"/>
      <c r="FJ472" s="20"/>
      <c r="FK472" s="20"/>
      <c r="FL472" s="20"/>
      <c r="FM472" s="20"/>
      <c r="FN472" s="20"/>
      <c r="FO472" s="20"/>
      <c r="FP472" s="20"/>
      <c r="FQ472" s="20"/>
      <c r="FR472" s="20"/>
      <c r="FS472" s="20"/>
    </row>
    <row r="473" s="21" customFormat="true" ht="12.75" hidden="false" customHeight="false" outlineLevel="0" collapsed="false">
      <c r="A473" s="22"/>
      <c r="B473" s="33"/>
      <c r="C473" s="24"/>
      <c r="D473" s="34"/>
      <c r="E473" s="23"/>
      <c r="F473" s="23"/>
      <c r="G473" s="22"/>
      <c r="H473" s="23"/>
      <c r="I473" s="26"/>
      <c r="J473" s="24"/>
      <c r="K473" s="24"/>
      <c r="L473" s="27"/>
      <c r="M473" s="35"/>
      <c r="N473" s="36"/>
      <c r="O473" s="37"/>
      <c r="P473" s="37"/>
      <c r="Q473" s="37"/>
      <c r="R473" s="23"/>
      <c r="S473" s="38"/>
      <c r="T473" s="23"/>
      <c r="U473" s="29" t="str">
        <f aca="false">IF(I473="CLSHJ",3.34*L473,IF(I473="CLSH",1.68*L473,IF(I473="MINI",5.01*L473,"")))</f>
        <v/>
      </c>
      <c r="V473" s="17" t="str">
        <f aca="false">IF(A473&lt;&gt;"",(CONCATENATE(CONCATENATE(REPT("0",7-LEN(A473))&amp;A473),CONCATENATE(REPT("0",7-LEN(B473))&amp;B473),CONCATENATE(REPT("0",8-LEN(C473))&amp;C473),CONCATENATE(REPT("0",1-LEN(D473))&amp;D473),CONCATENATE(REPT(" ",1-LEN(E473))&amp;E473),CONCATENATE(REPT(" ",1-LEN(F473))&amp;F473),CONCATENATE(REPT("0",7-LEN(G473))&amp;G473),CONCATENATE(REPT("0",4-LEN(H473))&amp;H473),CONCATENATE(I473&amp;(REPT(" ",5-LEN(I473)))),CONCATENATE(REPT("0",8-LEN(J473))&amp;J473),CONCATENATE(REPT("0",8-LEN(K473))&amp;K473),CONCATENATE(REPT("0",3-LEN(L473))&amp;L473),CONCATENATE(M473&amp;(REPT(" ",5-LEN(M473)))),CONCATENATE(N473&amp;(REPT(" ",10-LEN(N473)))),CONCATENATE(REPT("0",6-LEN(O473))&amp;O473),CONCATENATE(REPT("0",6-LEN(P473))&amp;P473),IF(Q473="",REPT(" ",5),CONCATENATE(REPT("0",5-LEN(Q473))&amp;Q473)),CONCATENATE(R473&amp;(REPT(" ",5-LEN(R473)))),CONCATENATE(REPT("0",2-LEN(S473))&amp;S473),CONCATENATE(T473&amp;(REPT(" ",14-LEN(T473)))))),"")</f>
        <v/>
      </c>
      <c r="W473" s="23"/>
      <c r="X473" s="23"/>
      <c r="Y473" s="19"/>
      <c r="Z473" s="20"/>
      <c r="AA473" s="20"/>
      <c r="AB473" s="20"/>
      <c r="AC473" s="20"/>
      <c r="AD473" s="20"/>
      <c r="AE473" s="20"/>
      <c r="AF473" s="20"/>
      <c r="AG473" s="20"/>
      <c r="AH473" s="20"/>
      <c r="AI473" s="20"/>
      <c r="AJ473" s="20"/>
      <c r="AK473" s="20"/>
      <c r="AL473" s="20"/>
      <c r="AM473" s="20"/>
      <c r="AN473" s="20"/>
      <c r="AO473" s="20"/>
      <c r="AP473" s="20"/>
      <c r="AQ473" s="20"/>
      <c r="AR473" s="20"/>
      <c r="AS473" s="20"/>
      <c r="AT473" s="20"/>
      <c r="AU473" s="20"/>
      <c r="AV473" s="20"/>
      <c r="AW473" s="20"/>
      <c r="AX473" s="20"/>
      <c r="AY473" s="20"/>
      <c r="AZ473" s="20"/>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c r="EX473" s="20"/>
      <c r="EY473" s="20"/>
      <c r="EZ473" s="20"/>
      <c r="FA473" s="20"/>
      <c r="FB473" s="20"/>
      <c r="FC473" s="20"/>
      <c r="FD473" s="20"/>
      <c r="FE473" s="20"/>
      <c r="FF473" s="20"/>
      <c r="FG473" s="20"/>
      <c r="FH473" s="20"/>
      <c r="FI473" s="20"/>
      <c r="FJ473" s="20"/>
      <c r="FK473" s="20"/>
      <c r="FL473" s="20"/>
      <c r="FM473" s="20"/>
      <c r="FN473" s="20"/>
      <c r="FO473" s="20"/>
      <c r="FP473" s="20"/>
      <c r="FQ473" s="20"/>
      <c r="FR473" s="20"/>
      <c r="FS473" s="20"/>
    </row>
    <row r="474" s="21" customFormat="true" ht="12.75" hidden="false" customHeight="false" outlineLevel="0" collapsed="false">
      <c r="A474" s="22"/>
      <c r="B474" s="33"/>
      <c r="C474" s="24"/>
      <c r="D474" s="34"/>
      <c r="E474" s="23"/>
      <c r="F474" s="23"/>
      <c r="G474" s="22"/>
      <c r="H474" s="23"/>
      <c r="I474" s="26"/>
      <c r="J474" s="24"/>
      <c r="K474" s="24"/>
      <c r="L474" s="27"/>
      <c r="M474" s="35"/>
      <c r="N474" s="36"/>
      <c r="O474" s="37"/>
      <c r="P474" s="37"/>
      <c r="Q474" s="37"/>
      <c r="R474" s="23"/>
      <c r="S474" s="38"/>
      <c r="T474" s="23"/>
      <c r="U474" s="29" t="str">
        <f aca="false">IF(I474="CLSHJ",3.34*L474,IF(I474="CLSH",1.68*L474,IF(I474="MINI",5.01*L474,"")))</f>
        <v/>
      </c>
      <c r="V474" s="17" t="str">
        <f aca="false">IF(A474&lt;&gt;"",(CONCATENATE(CONCATENATE(REPT("0",7-LEN(A474))&amp;A474),CONCATENATE(REPT("0",7-LEN(B474))&amp;B474),CONCATENATE(REPT("0",8-LEN(C474))&amp;C474),CONCATENATE(REPT("0",1-LEN(D474))&amp;D474),CONCATENATE(REPT(" ",1-LEN(E474))&amp;E474),CONCATENATE(REPT(" ",1-LEN(F474))&amp;F474),CONCATENATE(REPT("0",7-LEN(G474))&amp;G474),CONCATENATE(REPT("0",4-LEN(H474))&amp;H474),CONCATENATE(I474&amp;(REPT(" ",5-LEN(I474)))),CONCATENATE(REPT("0",8-LEN(J474))&amp;J474),CONCATENATE(REPT("0",8-LEN(K474))&amp;K474),CONCATENATE(REPT("0",3-LEN(L474))&amp;L474),CONCATENATE(M474&amp;(REPT(" ",5-LEN(M474)))),CONCATENATE(N474&amp;(REPT(" ",10-LEN(N474)))),CONCATENATE(REPT("0",6-LEN(O474))&amp;O474),CONCATENATE(REPT("0",6-LEN(P474))&amp;P474),IF(Q474="",REPT(" ",5),CONCATENATE(REPT("0",5-LEN(Q474))&amp;Q474)),CONCATENATE(R474&amp;(REPT(" ",5-LEN(R474)))),CONCATENATE(REPT("0",2-LEN(S474))&amp;S474),CONCATENATE(T474&amp;(REPT(" ",14-LEN(T474)))))),"")</f>
        <v/>
      </c>
      <c r="W474" s="23"/>
      <c r="X474" s="23"/>
      <c r="Y474" s="19"/>
      <c r="Z474" s="20"/>
      <c r="AA474" s="20"/>
      <c r="AB474" s="20"/>
      <c r="AC474" s="20"/>
      <c r="AD474" s="20"/>
      <c r="AE474" s="20"/>
      <c r="AF474" s="20"/>
      <c r="AG474" s="20"/>
      <c r="AH474" s="20"/>
      <c r="AI474" s="20"/>
      <c r="AJ474" s="20"/>
      <c r="AK474" s="20"/>
      <c r="AL474" s="20"/>
      <c r="AM474" s="20"/>
      <c r="AN474" s="20"/>
      <c r="AO474" s="20"/>
      <c r="AP474" s="20"/>
      <c r="AQ474" s="20"/>
      <c r="AR474" s="20"/>
      <c r="AS474" s="20"/>
      <c r="AT474" s="20"/>
      <c r="AU474" s="20"/>
      <c r="AV474" s="20"/>
      <c r="AW474" s="20"/>
      <c r="AX474" s="20"/>
      <c r="AY474" s="20"/>
      <c r="AZ474" s="20"/>
      <c r="BA474" s="20"/>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c r="EX474" s="20"/>
      <c r="EY474" s="20"/>
      <c r="EZ474" s="20"/>
      <c r="FA474" s="20"/>
      <c r="FB474" s="20"/>
      <c r="FC474" s="20"/>
      <c r="FD474" s="20"/>
      <c r="FE474" s="20"/>
      <c r="FF474" s="20"/>
      <c r="FG474" s="20"/>
      <c r="FH474" s="20"/>
      <c r="FI474" s="20"/>
      <c r="FJ474" s="20"/>
      <c r="FK474" s="20"/>
      <c r="FL474" s="20"/>
      <c r="FM474" s="20"/>
      <c r="FN474" s="20"/>
      <c r="FO474" s="20"/>
      <c r="FP474" s="20"/>
      <c r="FQ474" s="20"/>
      <c r="FR474" s="20"/>
      <c r="FS474" s="20"/>
    </row>
    <row r="475" s="21" customFormat="true" ht="12.75" hidden="false" customHeight="false" outlineLevel="0" collapsed="false">
      <c r="A475" s="22"/>
      <c r="B475" s="33"/>
      <c r="C475" s="24"/>
      <c r="D475" s="34"/>
      <c r="E475" s="23"/>
      <c r="F475" s="23"/>
      <c r="G475" s="22"/>
      <c r="H475" s="23"/>
      <c r="I475" s="26"/>
      <c r="J475" s="24"/>
      <c r="K475" s="24"/>
      <c r="L475" s="27"/>
      <c r="M475" s="35"/>
      <c r="N475" s="36"/>
      <c r="O475" s="37"/>
      <c r="P475" s="37"/>
      <c r="Q475" s="37"/>
      <c r="R475" s="23"/>
      <c r="S475" s="38"/>
      <c r="T475" s="23"/>
      <c r="U475" s="29" t="str">
        <f aca="false">IF(I475="CLSHJ",3.34*L475,IF(I475="CLSH",1.68*L475,IF(I475="MINI",5.01*L475,"")))</f>
        <v/>
      </c>
      <c r="V475" s="17" t="str">
        <f aca="false">IF(A475&lt;&gt;"",(CONCATENATE(CONCATENATE(REPT("0",7-LEN(A475))&amp;A475),CONCATENATE(REPT("0",7-LEN(B475))&amp;B475),CONCATENATE(REPT("0",8-LEN(C475))&amp;C475),CONCATENATE(REPT("0",1-LEN(D475))&amp;D475),CONCATENATE(REPT(" ",1-LEN(E475))&amp;E475),CONCATENATE(REPT(" ",1-LEN(F475))&amp;F475),CONCATENATE(REPT("0",7-LEN(G475))&amp;G475),CONCATENATE(REPT("0",4-LEN(H475))&amp;H475),CONCATENATE(I475&amp;(REPT(" ",5-LEN(I475)))),CONCATENATE(REPT("0",8-LEN(J475))&amp;J475),CONCATENATE(REPT("0",8-LEN(K475))&amp;K475),CONCATENATE(REPT("0",3-LEN(L475))&amp;L475),CONCATENATE(M475&amp;(REPT(" ",5-LEN(M475)))),CONCATENATE(N475&amp;(REPT(" ",10-LEN(N475)))),CONCATENATE(REPT("0",6-LEN(O475))&amp;O475),CONCATENATE(REPT("0",6-LEN(P475))&amp;P475),IF(Q475="",REPT(" ",5),CONCATENATE(REPT("0",5-LEN(Q475))&amp;Q475)),CONCATENATE(R475&amp;(REPT(" ",5-LEN(R475)))),CONCATENATE(REPT("0",2-LEN(S475))&amp;S475),CONCATENATE(T475&amp;(REPT(" ",14-LEN(T475)))))),"")</f>
        <v/>
      </c>
      <c r="W475" s="23"/>
      <c r="X475" s="23"/>
      <c r="Y475" s="19"/>
      <c r="Z475" s="20"/>
      <c r="AA475" s="20"/>
      <c r="AB475" s="20"/>
      <c r="AC475" s="20"/>
      <c r="AD475" s="20"/>
      <c r="AE475" s="20"/>
      <c r="AF475" s="20"/>
      <c r="AG475" s="20"/>
      <c r="AH475" s="20"/>
      <c r="AI475" s="20"/>
      <c r="AJ475" s="20"/>
      <c r="AK475" s="20"/>
      <c r="AL475" s="20"/>
      <c r="AM475" s="20"/>
      <c r="AN475" s="20"/>
      <c r="AO475" s="20"/>
      <c r="AP475" s="20"/>
      <c r="AQ475" s="20"/>
      <c r="AR475" s="20"/>
      <c r="AS475" s="20"/>
      <c r="AT475" s="20"/>
      <c r="AU475" s="20"/>
      <c r="AV475" s="20"/>
      <c r="AW475" s="20"/>
      <c r="AX475" s="20"/>
      <c r="AY475" s="20"/>
      <c r="AZ475" s="20"/>
      <c r="BA475" s="20"/>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c r="EX475" s="20"/>
      <c r="EY475" s="20"/>
      <c r="EZ475" s="20"/>
      <c r="FA475" s="20"/>
      <c r="FB475" s="20"/>
      <c r="FC475" s="20"/>
      <c r="FD475" s="20"/>
      <c r="FE475" s="20"/>
      <c r="FF475" s="20"/>
      <c r="FG475" s="20"/>
      <c r="FH475" s="20"/>
      <c r="FI475" s="20"/>
      <c r="FJ475" s="20"/>
      <c r="FK475" s="20"/>
      <c r="FL475" s="20"/>
      <c r="FM475" s="20"/>
      <c r="FN475" s="20"/>
      <c r="FO475" s="20"/>
      <c r="FP475" s="20"/>
      <c r="FQ475" s="20"/>
      <c r="FR475" s="20"/>
      <c r="FS475" s="20"/>
    </row>
    <row r="476" s="21" customFormat="true" ht="12.75" hidden="false" customHeight="false" outlineLevel="0" collapsed="false">
      <c r="A476" s="22"/>
      <c r="B476" s="33"/>
      <c r="C476" s="24"/>
      <c r="D476" s="34"/>
      <c r="E476" s="23"/>
      <c r="F476" s="23"/>
      <c r="G476" s="22"/>
      <c r="H476" s="23"/>
      <c r="I476" s="26"/>
      <c r="J476" s="24"/>
      <c r="K476" s="24"/>
      <c r="L476" s="27"/>
      <c r="M476" s="35"/>
      <c r="N476" s="36"/>
      <c r="O476" s="37"/>
      <c r="P476" s="37"/>
      <c r="Q476" s="37"/>
      <c r="R476" s="23"/>
      <c r="S476" s="38"/>
      <c r="T476" s="23"/>
      <c r="U476" s="29" t="str">
        <f aca="false">IF(I476="CLSHJ",3.34*L476,IF(I476="CLSH",1.68*L476,IF(I476="MINI",5.01*L476,"")))</f>
        <v/>
      </c>
      <c r="V476" s="17" t="str">
        <f aca="false">IF(A476&lt;&gt;"",(CONCATENATE(CONCATENATE(REPT("0",7-LEN(A476))&amp;A476),CONCATENATE(REPT("0",7-LEN(B476))&amp;B476),CONCATENATE(REPT("0",8-LEN(C476))&amp;C476),CONCATENATE(REPT("0",1-LEN(D476))&amp;D476),CONCATENATE(REPT(" ",1-LEN(E476))&amp;E476),CONCATENATE(REPT(" ",1-LEN(F476))&amp;F476),CONCATENATE(REPT("0",7-LEN(G476))&amp;G476),CONCATENATE(REPT("0",4-LEN(H476))&amp;H476),CONCATENATE(I476&amp;(REPT(" ",5-LEN(I476)))),CONCATENATE(REPT("0",8-LEN(J476))&amp;J476),CONCATENATE(REPT("0",8-LEN(K476))&amp;K476),CONCATENATE(REPT("0",3-LEN(L476))&amp;L476),CONCATENATE(M476&amp;(REPT(" ",5-LEN(M476)))),CONCATENATE(N476&amp;(REPT(" ",10-LEN(N476)))),CONCATENATE(REPT("0",6-LEN(O476))&amp;O476),CONCATENATE(REPT("0",6-LEN(P476))&amp;P476),IF(Q476="",REPT(" ",5),CONCATENATE(REPT("0",5-LEN(Q476))&amp;Q476)),CONCATENATE(R476&amp;(REPT(" ",5-LEN(R476)))),CONCATENATE(REPT("0",2-LEN(S476))&amp;S476),CONCATENATE(T476&amp;(REPT(" ",14-LEN(T476)))))),"")</f>
        <v/>
      </c>
      <c r="W476" s="23"/>
      <c r="X476" s="23"/>
      <c r="Y476" s="19"/>
      <c r="Z476" s="20"/>
      <c r="AA476" s="20"/>
      <c r="AB476" s="20"/>
      <c r="AC476" s="20"/>
      <c r="AD476" s="20"/>
      <c r="AE476" s="20"/>
      <c r="AF476" s="20"/>
      <c r="AG476" s="20"/>
      <c r="AH476" s="20"/>
      <c r="AI476" s="20"/>
      <c r="AJ476" s="20"/>
      <c r="AK476" s="20"/>
      <c r="AL476" s="20"/>
      <c r="AM476" s="20"/>
      <c r="AN476" s="20"/>
      <c r="AO476" s="20"/>
      <c r="AP476" s="20"/>
      <c r="AQ476" s="20"/>
      <c r="AR476" s="20"/>
      <c r="AS476" s="20"/>
      <c r="AT476" s="20"/>
      <c r="AU476" s="20"/>
      <c r="AV476" s="20"/>
      <c r="AW476" s="20"/>
      <c r="AX476" s="20"/>
      <c r="AY476" s="20"/>
      <c r="AZ476" s="20"/>
      <c r="BA476" s="20"/>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c r="EX476" s="20"/>
      <c r="EY476" s="20"/>
      <c r="EZ476" s="20"/>
      <c r="FA476" s="20"/>
      <c r="FB476" s="20"/>
      <c r="FC476" s="20"/>
      <c r="FD476" s="20"/>
      <c r="FE476" s="20"/>
      <c r="FF476" s="20"/>
      <c r="FG476" s="20"/>
      <c r="FH476" s="20"/>
      <c r="FI476" s="20"/>
      <c r="FJ476" s="20"/>
      <c r="FK476" s="20"/>
      <c r="FL476" s="20"/>
      <c r="FM476" s="20"/>
      <c r="FN476" s="20"/>
      <c r="FO476" s="20"/>
      <c r="FP476" s="20"/>
      <c r="FQ476" s="20"/>
      <c r="FR476" s="20"/>
      <c r="FS476" s="20"/>
    </row>
    <row r="477" s="21" customFormat="true" ht="12.75" hidden="false" customHeight="false" outlineLevel="0" collapsed="false">
      <c r="A477" s="22"/>
      <c r="B477" s="33"/>
      <c r="C477" s="24"/>
      <c r="D477" s="34"/>
      <c r="E477" s="23"/>
      <c r="F477" s="23"/>
      <c r="G477" s="22"/>
      <c r="H477" s="23"/>
      <c r="I477" s="26"/>
      <c r="J477" s="24"/>
      <c r="K477" s="24"/>
      <c r="L477" s="27"/>
      <c r="M477" s="35"/>
      <c r="N477" s="36"/>
      <c r="O477" s="37"/>
      <c r="P477" s="37"/>
      <c r="Q477" s="37"/>
      <c r="R477" s="23"/>
      <c r="S477" s="38"/>
      <c r="T477" s="23"/>
      <c r="U477" s="29" t="str">
        <f aca="false">IF(I477="CLSHJ",3.34*L477,IF(I477="CLSH",1.68*L477,IF(I477="MINI",5.01*L477,"")))</f>
        <v/>
      </c>
      <c r="V477" s="17" t="str">
        <f aca="false">IF(A477&lt;&gt;"",(CONCATENATE(CONCATENATE(REPT("0",7-LEN(A477))&amp;A477),CONCATENATE(REPT("0",7-LEN(B477))&amp;B477),CONCATENATE(REPT("0",8-LEN(C477))&amp;C477),CONCATENATE(REPT("0",1-LEN(D477))&amp;D477),CONCATENATE(REPT(" ",1-LEN(E477))&amp;E477),CONCATENATE(REPT(" ",1-LEN(F477))&amp;F477),CONCATENATE(REPT("0",7-LEN(G477))&amp;G477),CONCATENATE(REPT("0",4-LEN(H477))&amp;H477),CONCATENATE(I477&amp;(REPT(" ",5-LEN(I477)))),CONCATENATE(REPT("0",8-LEN(J477))&amp;J477),CONCATENATE(REPT("0",8-LEN(K477))&amp;K477),CONCATENATE(REPT("0",3-LEN(L477))&amp;L477),CONCATENATE(M477&amp;(REPT(" ",5-LEN(M477)))),CONCATENATE(N477&amp;(REPT(" ",10-LEN(N477)))),CONCATENATE(REPT("0",6-LEN(O477))&amp;O477),CONCATENATE(REPT("0",6-LEN(P477))&amp;P477),IF(Q477="",REPT(" ",5),CONCATENATE(REPT("0",5-LEN(Q477))&amp;Q477)),CONCATENATE(R477&amp;(REPT(" ",5-LEN(R477)))),CONCATENATE(REPT("0",2-LEN(S477))&amp;S477),CONCATENATE(T477&amp;(REPT(" ",14-LEN(T477)))))),"")</f>
        <v/>
      </c>
      <c r="W477" s="23"/>
      <c r="X477" s="23"/>
      <c r="Y477" s="19"/>
      <c r="Z477" s="20"/>
      <c r="AA477" s="20"/>
      <c r="AB477" s="20"/>
      <c r="AC477" s="20"/>
      <c r="AD477" s="20"/>
      <c r="AE477" s="20"/>
      <c r="AF477" s="20"/>
      <c r="AG477" s="20"/>
      <c r="AH477" s="20"/>
      <c r="AI477" s="20"/>
      <c r="AJ477" s="20"/>
      <c r="AK477" s="20"/>
      <c r="AL477" s="20"/>
      <c r="AM477" s="20"/>
      <c r="AN477" s="20"/>
      <c r="AO477" s="20"/>
      <c r="AP477" s="20"/>
      <c r="AQ477" s="20"/>
      <c r="AR477" s="20"/>
      <c r="AS477" s="20"/>
      <c r="AT477" s="20"/>
      <c r="AU477" s="20"/>
      <c r="AV477" s="20"/>
      <c r="AW477" s="20"/>
      <c r="AX477" s="20"/>
      <c r="AY477" s="20"/>
      <c r="AZ477" s="20"/>
      <c r="BA477" s="20"/>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c r="EX477" s="20"/>
      <c r="EY477" s="20"/>
      <c r="EZ477" s="20"/>
      <c r="FA477" s="20"/>
      <c r="FB477" s="20"/>
      <c r="FC477" s="20"/>
      <c r="FD477" s="20"/>
      <c r="FE477" s="20"/>
      <c r="FF477" s="20"/>
      <c r="FG477" s="20"/>
      <c r="FH477" s="20"/>
      <c r="FI477" s="20"/>
      <c r="FJ477" s="20"/>
      <c r="FK477" s="20"/>
      <c r="FL477" s="20"/>
      <c r="FM477" s="20"/>
      <c r="FN477" s="20"/>
      <c r="FO477" s="20"/>
      <c r="FP477" s="20"/>
      <c r="FQ477" s="20"/>
      <c r="FR477" s="20"/>
      <c r="FS477" s="20"/>
    </row>
    <row r="478" s="21" customFormat="true" ht="12.75" hidden="false" customHeight="false" outlineLevel="0" collapsed="false">
      <c r="A478" s="22"/>
      <c r="B478" s="33"/>
      <c r="C478" s="24"/>
      <c r="D478" s="34"/>
      <c r="E478" s="23"/>
      <c r="F478" s="23"/>
      <c r="G478" s="22"/>
      <c r="H478" s="23"/>
      <c r="I478" s="26"/>
      <c r="J478" s="24"/>
      <c r="K478" s="24"/>
      <c r="L478" s="27"/>
      <c r="M478" s="35"/>
      <c r="N478" s="36"/>
      <c r="O478" s="37"/>
      <c r="P478" s="37"/>
      <c r="Q478" s="37"/>
      <c r="R478" s="23"/>
      <c r="S478" s="38"/>
      <c r="T478" s="23"/>
      <c r="U478" s="29" t="str">
        <f aca="false">IF(I478="CLSHJ",3.34*L478,IF(I478="CLSH",1.68*L478,IF(I478="MINI",5.01*L478,"")))</f>
        <v/>
      </c>
      <c r="V478" s="17" t="str">
        <f aca="false">IF(A478&lt;&gt;"",(CONCATENATE(CONCATENATE(REPT("0",7-LEN(A478))&amp;A478),CONCATENATE(REPT("0",7-LEN(B478))&amp;B478),CONCATENATE(REPT("0",8-LEN(C478))&amp;C478),CONCATENATE(REPT("0",1-LEN(D478))&amp;D478),CONCATENATE(REPT(" ",1-LEN(E478))&amp;E478),CONCATENATE(REPT(" ",1-LEN(F478))&amp;F478),CONCATENATE(REPT("0",7-LEN(G478))&amp;G478),CONCATENATE(REPT("0",4-LEN(H478))&amp;H478),CONCATENATE(I478&amp;(REPT(" ",5-LEN(I478)))),CONCATENATE(REPT("0",8-LEN(J478))&amp;J478),CONCATENATE(REPT("0",8-LEN(K478))&amp;K478),CONCATENATE(REPT("0",3-LEN(L478))&amp;L478),CONCATENATE(M478&amp;(REPT(" ",5-LEN(M478)))),CONCATENATE(N478&amp;(REPT(" ",10-LEN(N478)))),CONCATENATE(REPT("0",6-LEN(O478))&amp;O478),CONCATENATE(REPT("0",6-LEN(P478))&amp;P478),IF(Q478="",REPT(" ",5),CONCATENATE(REPT("0",5-LEN(Q478))&amp;Q478)),CONCATENATE(R478&amp;(REPT(" ",5-LEN(R478)))),CONCATENATE(REPT("0",2-LEN(S478))&amp;S478),CONCATENATE(T478&amp;(REPT(" ",14-LEN(T478)))))),"")</f>
        <v/>
      </c>
      <c r="W478" s="23"/>
      <c r="X478" s="23"/>
      <c r="Y478" s="19"/>
      <c r="Z478" s="20"/>
      <c r="AA478" s="20"/>
      <c r="AB478" s="20"/>
      <c r="AC478" s="20"/>
      <c r="AD478" s="20"/>
      <c r="AE478" s="20"/>
      <c r="AF478" s="20"/>
      <c r="AG478" s="20"/>
      <c r="AH478" s="20"/>
      <c r="AI478" s="20"/>
      <c r="AJ478" s="20"/>
      <c r="AK478" s="20"/>
      <c r="AL478" s="20"/>
      <c r="AM478" s="20"/>
      <c r="AN478" s="20"/>
      <c r="AO478" s="20"/>
      <c r="AP478" s="20"/>
      <c r="AQ478" s="20"/>
      <c r="AR478" s="20"/>
      <c r="AS478" s="20"/>
      <c r="AT478" s="20"/>
      <c r="AU478" s="20"/>
      <c r="AV478" s="20"/>
      <c r="AW478" s="20"/>
      <c r="AX478" s="20"/>
      <c r="AY478" s="20"/>
      <c r="AZ478" s="20"/>
      <c r="BA478" s="20"/>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c r="EX478" s="20"/>
      <c r="EY478" s="20"/>
      <c r="EZ478" s="20"/>
      <c r="FA478" s="20"/>
      <c r="FB478" s="20"/>
      <c r="FC478" s="20"/>
      <c r="FD478" s="20"/>
      <c r="FE478" s="20"/>
      <c r="FF478" s="20"/>
      <c r="FG478" s="20"/>
      <c r="FH478" s="20"/>
      <c r="FI478" s="20"/>
      <c r="FJ478" s="20"/>
      <c r="FK478" s="20"/>
      <c r="FL478" s="20"/>
      <c r="FM478" s="20"/>
      <c r="FN478" s="20"/>
      <c r="FO478" s="20"/>
      <c r="FP478" s="20"/>
      <c r="FQ478" s="20"/>
      <c r="FR478" s="20"/>
      <c r="FS478" s="20"/>
    </row>
    <row r="479" s="21" customFormat="true" ht="12.75" hidden="false" customHeight="false" outlineLevel="0" collapsed="false">
      <c r="A479" s="22"/>
      <c r="B479" s="33"/>
      <c r="C479" s="24"/>
      <c r="D479" s="34"/>
      <c r="E479" s="23"/>
      <c r="F479" s="23"/>
      <c r="G479" s="22"/>
      <c r="H479" s="23"/>
      <c r="I479" s="26"/>
      <c r="J479" s="24"/>
      <c r="K479" s="24"/>
      <c r="L479" s="27"/>
      <c r="M479" s="35"/>
      <c r="N479" s="36"/>
      <c r="O479" s="37"/>
      <c r="P479" s="37"/>
      <c r="Q479" s="37"/>
      <c r="R479" s="23"/>
      <c r="S479" s="38"/>
      <c r="T479" s="23"/>
      <c r="U479" s="29" t="str">
        <f aca="false">IF(I479="CLSHJ",3.34*L479,IF(I479="CLSH",1.68*L479,IF(I479="MINI",5.01*L479,"")))</f>
        <v/>
      </c>
      <c r="V479" s="17" t="str">
        <f aca="false">IF(A479&lt;&gt;"",(CONCATENATE(CONCATENATE(REPT("0",7-LEN(A479))&amp;A479),CONCATENATE(REPT("0",7-LEN(B479))&amp;B479),CONCATENATE(REPT("0",8-LEN(C479))&amp;C479),CONCATENATE(REPT("0",1-LEN(D479))&amp;D479),CONCATENATE(REPT(" ",1-LEN(E479))&amp;E479),CONCATENATE(REPT(" ",1-LEN(F479))&amp;F479),CONCATENATE(REPT("0",7-LEN(G479))&amp;G479),CONCATENATE(REPT("0",4-LEN(H479))&amp;H479),CONCATENATE(I479&amp;(REPT(" ",5-LEN(I479)))),CONCATENATE(REPT("0",8-LEN(J479))&amp;J479),CONCATENATE(REPT("0",8-LEN(K479))&amp;K479),CONCATENATE(REPT("0",3-LEN(L479))&amp;L479),CONCATENATE(M479&amp;(REPT(" ",5-LEN(M479)))),CONCATENATE(N479&amp;(REPT(" ",10-LEN(N479)))),CONCATENATE(REPT("0",6-LEN(O479))&amp;O479),CONCATENATE(REPT("0",6-LEN(P479))&amp;P479),IF(Q479="",REPT(" ",5),CONCATENATE(REPT("0",5-LEN(Q479))&amp;Q479)),CONCATENATE(R479&amp;(REPT(" ",5-LEN(R479)))),CONCATENATE(REPT("0",2-LEN(S479))&amp;S479),CONCATENATE(T479&amp;(REPT(" ",14-LEN(T479)))))),"")</f>
        <v/>
      </c>
      <c r="W479" s="23"/>
      <c r="X479" s="23"/>
      <c r="Y479" s="19"/>
      <c r="Z479" s="20"/>
      <c r="AA479" s="20"/>
      <c r="AB479" s="20"/>
      <c r="AC479" s="20"/>
      <c r="AD479" s="20"/>
      <c r="AE479" s="20"/>
      <c r="AF479" s="20"/>
      <c r="AG479" s="20"/>
      <c r="AH479" s="20"/>
      <c r="AI479" s="20"/>
      <c r="AJ479" s="20"/>
      <c r="AK479" s="20"/>
      <c r="AL479" s="20"/>
      <c r="AM479" s="20"/>
      <c r="AN479" s="20"/>
      <c r="AO479" s="20"/>
      <c r="AP479" s="20"/>
      <c r="AQ479" s="20"/>
      <c r="AR479" s="20"/>
      <c r="AS479" s="20"/>
      <c r="AT479" s="20"/>
      <c r="AU479" s="20"/>
      <c r="AV479" s="20"/>
      <c r="AW479" s="20"/>
      <c r="AX479" s="20"/>
      <c r="AY479" s="20"/>
      <c r="AZ479" s="20"/>
      <c r="BA479" s="20"/>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c r="EX479" s="20"/>
      <c r="EY479" s="20"/>
      <c r="EZ479" s="20"/>
      <c r="FA479" s="20"/>
      <c r="FB479" s="20"/>
      <c r="FC479" s="20"/>
      <c r="FD479" s="20"/>
      <c r="FE479" s="20"/>
      <c r="FF479" s="20"/>
      <c r="FG479" s="20"/>
      <c r="FH479" s="20"/>
      <c r="FI479" s="20"/>
      <c r="FJ479" s="20"/>
      <c r="FK479" s="20"/>
      <c r="FL479" s="20"/>
      <c r="FM479" s="20"/>
      <c r="FN479" s="20"/>
      <c r="FO479" s="20"/>
      <c r="FP479" s="20"/>
      <c r="FQ479" s="20"/>
      <c r="FR479" s="20"/>
      <c r="FS479" s="20"/>
    </row>
    <row r="480" s="21" customFormat="true" ht="12.75" hidden="false" customHeight="false" outlineLevel="0" collapsed="false">
      <c r="A480" s="22"/>
      <c r="B480" s="33"/>
      <c r="C480" s="24"/>
      <c r="D480" s="34"/>
      <c r="E480" s="23"/>
      <c r="F480" s="23"/>
      <c r="G480" s="22"/>
      <c r="H480" s="23"/>
      <c r="I480" s="26"/>
      <c r="J480" s="24"/>
      <c r="K480" s="24"/>
      <c r="L480" s="27"/>
      <c r="M480" s="35"/>
      <c r="N480" s="36"/>
      <c r="O480" s="37"/>
      <c r="P480" s="37"/>
      <c r="Q480" s="37"/>
      <c r="R480" s="23"/>
      <c r="S480" s="38"/>
      <c r="T480" s="23"/>
      <c r="U480" s="29" t="str">
        <f aca="false">IF(I480="CLSHJ",3.34*L480,IF(I480="CLSH",1.68*L480,IF(I480="MINI",5.01*L480,"")))</f>
        <v/>
      </c>
      <c r="V480" s="17" t="str">
        <f aca="false">IF(A480&lt;&gt;"",(CONCATENATE(CONCATENATE(REPT("0",7-LEN(A480))&amp;A480),CONCATENATE(REPT("0",7-LEN(B480))&amp;B480),CONCATENATE(REPT("0",8-LEN(C480))&amp;C480),CONCATENATE(REPT("0",1-LEN(D480))&amp;D480),CONCATENATE(REPT(" ",1-LEN(E480))&amp;E480),CONCATENATE(REPT(" ",1-LEN(F480))&amp;F480),CONCATENATE(REPT("0",7-LEN(G480))&amp;G480),CONCATENATE(REPT("0",4-LEN(H480))&amp;H480),CONCATENATE(I480&amp;(REPT(" ",5-LEN(I480)))),CONCATENATE(REPT("0",8-LEN(J480))&amp;J480),CONCATENATE(REPT("0",8-LEN(K480))&amp;K480),CONCATENATE(REPT("0",3-LEN(L480))&amp;L480),CONCATENATE(M480&amp;(REPT(" ",5-LEN(M480)))),CONCATENATE(N480&amp;(REPT(" ",10-LEN(N480)))),CONCATENATE(REPT("0",6-LEN(O480))&amp;O480),CONCATENATE(REPT("0",6-LEN(P480))&amp;P480),IF(Q480="",REPT(" ",5),CONCATENATE(REPT("0",5-LEN(Q480))&amp;Q480)),CONCATENATE(R480&amp;(REPT(" ",5-LEN(R480)))),CONCATENATE(REPT("0",2-LEN(S480))&amp;S480),CONCATENATE(T480&amp;(REPT(" ",14-LEN(T480)))))),"")</f>
        <v/>
      </c>
      <c r="W480" s="23"/>
      <c r="X480" s="23"/>
      <c r="Y480" s="19"/>
      <c r="Z480" s="20"/>
      <c r="AA480" s="20"/>
      <c r="AB480" s="20"/>
      <c r="AC480" s="20"/>
      <c r="AD480" s="20"/>
      <c r="AE480" s="20"/>
      <c r="AF480" s="20"/>
      <c r="AG480" s="20"/>
      <c r="AH480" s="20"/>
      <c r="AI480" s="20"/>
      <c r="AJ480" s="20"/>
      <c r="AK480" s="20"/>
      <c r="AL480" s="20"/>
      <c r="AM480" s="20"/>
      <c r="AN480" s="20"/>
      <c r="AO480" s="20"/>
      <c r="AP480" s="20"/>
      <c r="AQ480" s="20"/>
      <c r="AR480" s="20"/>
      <c r="AS480" s="20"/>
      <c r="AT480" s="20"/>
      <c r="AU480" s="20"/>
      <c r="AV480" s="20"/>
      <c r="AW480" s="20"/>
      <c r="AX480" s="20"/>
      <c r="AY480" s="20"/>
      <c r="AZ480" s="20"/>
      <c r="BA480" s="20"/>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c r="EX480" s="20"/>
      <c r="EY480" s="20"/>
      <c r="EZ480" s="20"/>
      <c r="FA480" s="20"/>
      <c r="FB480" s="20"/>
      <c r="FC480" s="20"/>
      <c r="FD480" s="20"/>
      <c r="FE480" s="20"/>
      <c r="FF480" s="20"/>
      <c r="FG480" s="20"/>
      <c r="FH480" s="20"/>
      <c r="FI480" s="20"/>
      <c r="FJ480" s="20"/>
      <c r="FK480" s="20"/>
      <c r="FL480" s="20"/>
      <c r="FM480" s="20"/>
      <c r="FN480" s="20"/>
      <c r="FO480" s="20"/>
      <c r="FP480" s="20"/>
      <c r="FQ480" s="20"/>
      <c r="FR480" s="20"/>
      <c r="FS480" s="20"/>
    </row>
    <row r="481" s="21" customFormat="true" ht="12.75" hidden="false" customHeight="false" outlineLevel="0" collapsed="false">
      <c r="A481" s="22"/>
      <c r="B481" s="33"/>
      <c r="C481" s="24"/>
      <c r="D481" s="34"/>
      <c r="E481" s="23"/>
      <c r="F481" s="23"/>
      <c r="G481" s="22"/>
      <c r="H481" s="23"/>
      <c r="I481" s="26"/>
      <c r="J481" s="24"/>
      <c r="K481" s="24"/>
      <c r="L481" s="27"/>
      <c r="M481" s="35"/>
      <c r="N481" s="36"/>
      <c r="O481" s="37"/>
      <c r="P481" s="37"/>
      <c r="Q481" s="37"/>
      <c r="R481" s="23"/>
      <c r="S481" s="38"/>
      <c r="T481" s="23"/>
      <c r="U481" s="29" t="str">
        <f aca="false">IF(I481="CLSHJ",3.34*L481,IF(I481="CLSH",1.68*L481,IF(I481="MINI",5.01*L481,"")))</f>
        <v/>
      </c>
      <c r="V481" s="17" t="str">
        <f aca="false">IF(A481&lt;&gt;"",(CONCATENATE(CONCATENATE(REPT("0",7-LEN(A481))&amp;A481),CONCATENATE(REPT("0",7-LEN(B481))&amp;B481),CONCATENATE(REPT("0",8-LEN(C481))&amp;C481),CONCATENATE(REPT("0",1-LEN(D481))&amp;D481),CONCATENATE(REPT(" ",1-LEN(E481))&amp;E481),CONCATENATE(REPT(" ",1-LEN(F481))&amp;F481),CONCATENATE(REPT("0",7-LEN(G481))&amp;G481),CONCATENATE(REPT("0",4-LEN(H481))&amp;H481),CONCATENATE(I481&amp;(REPT(" ",5-LEN(I481)))),CONCATENATE(REPT("0",8-LEN(J481))&amp;J481),CONCATENATE(REPT("0",8-LEN(K481))&amp;K481),CONCATENATE(REPT("0",3-LEN(L481))&amp;L481),CONCATENATE(M481&amp;(REPT(" ",5-LEN(M481)))),CONCATENATE(N481&amp;(REPT(" ",10-LEN(N481)))),CONCATENATE(REPT("0",6-LEN(O481))&amp;O481),CONCATENATE(REPT("0",6-LEN(P481))&amp;P481),IF(Q481="",REPT(" ",5),CONCATENATE(REPT("0",5-LEN(Q481))&amp;Q481)),CONCATENATE(R481&amp;(REPT(" ",5-LEN(R481)))),CONCATENATE(REPT("0",2-LEN(S481))&amp;S481),CONCATENATE(T481&amp;(REPT(" ",14-LEN(T481)))))),"")</f>
        <v/>
      </c>
      <c r="W481" s="23"/>
      <c r="X481" s="23"/>
      <c r="Y481" s="19"/>
      <c r="Z481" s="20"/>
      <c r="AA481" s="20"/>
      <c r="AB481" s="20"/>
      <c r="AC481" s="20"/>
      <c r="AD481" s="20"/>
      <c r="AE481" s="20"/>
      <c r="AF481" s="20"/>
      <c r="AG481" s="20"/>
      <c r="AH481" s="20"/>
      <c r="AI481" s="20"/>
      <c r="AJ481" s="20"/>
      <c r="AK481" s="20"/>
      <c r="AL481" s="20"/>
      <c r="AM481" s="20"/>
      <c r="AN481" s="20"/>
      <c r="AO481" s="20"/>
      <c r="AP481" s="20"/>
      <c r="AQ481" s="20"/>
      <c r="AR481" s="20"/>
      <c r="AS481" s="20"/>
      <c r="AT481" s="20"/>
      <c r="AU481" s="20"/>
      <c r="AV481" s="20"/>
      <c r="AW481" s="20"/>
      <c r="AX481" s="20"/>
      <c r="AY481" s="20"/>
      <c r="AZ481" s="20"/>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c r="EX481" s="20"/>
      <c r="EY481" s="20"/>
      <c r="EZ481" s="20"/>
      <c r="FA481" s="20"/>
      <c r="FB481" s="20"/>
      <c r="FC481" s="20"/>
      <c r="FD481" s="20"/>
      <c r="FE481" s="20"/>
      <c r="FF481" s="20"/>
      <c r="FG481" s="20"/>
      <c r="FH481" s="20"/>
      <c r="FI481" s="20"/>
      <c r="FJ481" s="20"/>
      <c r="FK481" s="20"/>
      <c r="FL481" s="20"/>
      <c r="FM481" s="20"/>
      <c r="FN481" s="20"/>
      <c r="FO481" s="20"/>
      <c r="FP481" s="20"/>
      <c r="FQ481" s="20"/>
      <c r="FR481" s="20"/>
      <c r="FS481" s="20"/>
    </row>
    <row r="482" s="21" customFormat="true" ht="12.75" hidden="false" customHeight="false" outlineLevel="0" collapsed="false">
      <c r="A482" s="22"/>
      <c r="B482" s="33"/>
      <c r="C482" s="24"/>
      <c r="D482" s="34"/>
      <c r="E482" s="23"/>
      <c r="F482" s="23"/>
      <c r="G482" s="22"/>
      <c r="H482" s="23"/>
      <c r="I482" s="26"/>
      <c r="J482" s="24"/>
      <c r="K482" s="24"/>
      <c r="L482" s="27"/>
      <c r="M482" s="35"/>
      <c r="N482" s="36"/>
      <c r="O482" s="37"/>
      <c r="P482" s="37"/>
      <c r="Q482" s="37"/>
      <c r="R482" s="23"/>
      <c r="S482" s="38"/>
      <c r="T482" s="23"/>
      <c r="U482" s="29" t="str">
        <f aca="false">IF(I482="CLSHJ",3.34*L482,IF(I482="CLSH",1.68*L482,IF(I482="MINI",5.01*L482,"")))</f>
        <v/>
      </c>
      <c r="V482" s="17" t="str">
        <f aca="false">IF(A482&lt;&gt;"",(CONCATENATE(CONCATENATE(REPT("0",7-LEN(A482))&amp;A482),CONCATENATE(REPT("0",7-LEN(B482))&amp;B482),CONCATENATE(REPT("0",8-LEN(C482))&amp;C482),CONCATENATE(REPT("0",1-LEN(D482))&amp;D482),CONCATENATE(REPT(" ",1-LEN(E482))&amp;E482),CONCATENATE(REPT(" ",1-LEN(F482))&amp;F482),CONCATENATE(REPT("0",7-LEN(G482))&amp;G482),CONCATENATE(REPT("0",4-LEN(H482))&amp;H482),CONCATENATE(I482&amp;(REPT(" ",5-LEN(I482)))),CONCATENATE(REPT("0",8-LEN(J482))&amp;J482),CONCATENATE(REPT("0",8-LEN(K482))&amp;K482),CONCATENATE(REPT("0",3-LEN(L482))&amp;L482),CONCATENATE(M482&amp;(REPT(" ",5-LEN(M482)))),CONCATENATE(N482&amp;(REPT(" ",10-LEN(N482)))),CONCATENATE(REPT("0",6-LEN(O482))&amp;O482),CONCATENATE(REPT("0",6-LEN(P482))&amp;P482),IF(Q482="",REPT(" ",5),CONCATENATE(REPT("0",5-LEN(Q482))&amp;Q482)),CONCATENATE(R482&amp;(REPT(" ",5-LEN(R482)))),CONCATENATE(REPT("0",2-LEN(S482))&amp;S482),CONCATENATE(T482&amp;(REPT(" ",14-LEN(T482)))))),"")</f>
        <v/>
      </c>
      <c r="W482" s="23"/>
      <c r="X482" s="23"/>
      <c r="Y482" s="19"/>
      <c r="Z482" s="20"/>
      <c r="AA482" s="20"/>
      <c r="AB482" s="20"/>
      <c r="AC482" s="20"/>
      <c r="AD482" s="20"/>
      <c r="AE482" s="20"/>
      <c r="AF482" s="20"/>
      <c r="AG482" s="20"/>
      <c r="AH482" s="20"/>
      <c r="AI482" s="20"/>
      <c r="AJ482" s="20"/>
      <c r="AK482" s="20"/>
      <c r="AL482" s="20"/>
      <c r="AM482" s="20"/>
      <c r="AN482" s="20"/>
      <c r="AO482" s="20"/>
      <c r="AP482" s="20"/>
      <c r="AQ482" s="20"/>
      <c r="AR482" s="20"/>
      <c r="AS482" s="20"/>
      <c r="AT482" s="20"/>
      <c r="AU482" s="20"/>
      <c r="AV482" s="20"/>
      <c r="AW482" s="20"/>
      <c r="AX482" s="20"/>
      <c r="AY482" s="20"/>
      <c r="AZ482" s="20"/>
      <c r="BA482" s="20"/>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c r="EX482" s="20"/>
      <c r="EY482" s="20"/>
      <c r="EZ482" s="20"/>
      <c r="FA482" s="20"/>
      <c r="FB482" s="20"/>
      <c r="FC482" s="20"/>
      <c r="FD482" s="20"/>
      <c r="FE482" s="20"/>
      <c r="FF482" s="20"/>
      <c r="FG482" s="20"/>
      <c r="FH482" s="20"/>
      <c r="FI482" s="20"/>
      <c r="FJ482" s="20"/>
      <c r="FK482" s="20"/>
      <c r="FL482" s="20"/>
      <c r="FM482" s="20"/>
      <c r="FN482" s="20"/>
      <c r="FO482" s="20"/>
      <c r="FP482" s="20"/>
      <c r="FQ482" s="20"/>
      <c r="FR482" s="20"/>
      <c r="FS482" s="20"/>
    </row>
    <row r="483" s="21" customFormat="true" ht="12.75" hidden="false" customHeight="false" outlineLevel="0" collapsed="false">
      <c r="A483" s="22"/>
      <c r="B483" s="33"/>
      <c r="C483" s="24"/>
      <c r="D483" s="34"/>
      <c r="E483" s="23"/>
      <c r="F483" s="23"/>
      <c r="G483" s="22"/>
      <c r="H483" s="23"/>
      <c r="I483" s="26"/>
      <c r="J483" s="24"/>
      <c r="K483" s="24"/>
      <c r="L483" s="27"/>
      <c r="M483" s="35"/>
      <c r="N483" s="36"/>
      <c r="O483" s="37"/>
      <c r="P483" s="37"/>
      <c r="Q483" s="37"/>
      <c r="R483" s="23"/>
      <c r="S483" s="38"/>
      <c r="T483" s="23"/>
      <c r="U483" s="29" t="str">
        <f aca="false">IF(I483="CLSHJ",3.34*L483,IF(I483="CLSH",1.68*L483,IF(I483="MINI",5.01*L483,"")))</f>
        <v/>
      </c>
      <c r="V483" s="17" t="str">
        <f aca="false">IF(A483&lt;&gt;"",(CONCATENATE(CONCATENATE(REPT("0",7-LEN(A483))&amp;A483),CONCATENATE(REPT("0",7-LEN(B483))&amp;B483),CONCATENATE(REPT("0",8-LEN(C483))&amp;C483),CONCATENATE(REPT("0",1-LEN(D483))&amp;D483),CONCATENATE(REPT(" ",1-LEN(E483))&amp;E483),CONCATENATE(REPT(" ",1-LEN(F483))&amp;F483),CONCATENATE(REPT("0",7-LEN(G483))&amp;G483),CONCATENATE(REPT("0",4-LEN(H483))&amp;H483),CONCATENATE(I483&amp;(REPT(" ",5-LEN(I483)))),CONCATENATE(REPT("0",8-LEN(J483))&amp;J483),CONCATENATE(REPT("0",8-LEN(K483))&amp;K483),CONCATENATE(REPT("0",3-LEN(L483))&amp;L483),CONCATENATE(M483&amp;(REPT(" ",5-LEN(M483)))),CONCATENATE(N483&amp;(REPT(" ",10-LEN(N483)))),CONCATENATE(REPT("0",6-LEN(O483))&amp;O483),CONCATENATE(REPT("0",6-LEN(P483))&amp;P483),IF(Q483="",REPT(" ",5),CONCATENATE(REPT("0",5-LEN(Q483))&amp;Q483)),CONCATENATE(R483&amp;(REPT(" ",5-LEN(R483)))),CONCATENATE(REPT("0",2-LEN(S483))&amp;S483),CONCATENATE(T483&amp;(REPT(" ",14-LEN(T483)))))),"")</f>
        <v/>
      </c>
      <c r="W483" s="23"/>
      <c r="X483" s="23"/>
      <c r="Y483" s="19"/>
      <c r="Z483" s="20"/>
      <c r="AA483" s="20"/>
      <c r="AB483" s="20"/>
      <c r="AC483" s="20"/>
      <c r="AD483" s="20"/>
      <c r="AE483" s="20"/>
      <c r="AF483" s="20"/>
      <c r="AG483" s="20"/>
      <c r="AH483" s="20"/>
      <c r="AI483" s="20"/>
      <c r="AJ483" s="20"/>
      <c r="AK483" s="20"/>
      <c r="AL483" s="20"/>
      <c r="AM483" s="20"/>
      <c r="AN483" s="20"/>
      <c r="AO483" s="20"/>
      <c r="AP483" s="20"/>
      <c r="AQ483" s="20"/>
      <c r="AR483" s="20"/>
      <c r="AS483" s="20"/>
      <c r="AT483" s="20"/>
      <c r="AU483" s="20"/>
      <c r="AV483" s="20"/>
      <c r="AW483" s="20"/>
      <c r="AX483" s="20"/>
      <c r="AY483" s="20"/>
      <c r="AZ483" s="20"/>
      <c r="BA483" s="20"/>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c r="EX483" s="20"/>
      <c r="EY483" s="20"/>
      <c r="EZ483" s="20"/>
      <c r="FA483" s="20"/>
      <c r="FB483" s="20"/>
      <c r="FC483" s="20"/>
      <c r="FD483" s="20"/>
      <c r="FE483" s="20"/>
      <c r="FF483" s="20"/>
      <c r="FG483" s="20"/>
      <c r="FH483" s="20"/>
      <c r="FI483" s="20"/>
      <c r="FJ483" s="20"/>
      <c r="FK483" s="20"/>
      <c r="FL483" s="20"/>
      <c r="FM483" s="20"/>
      <c r="FN483" s="20"/>
      <c r="FO483" s="20"/>
      <c r="FP483" s="20"/>
      <c r="FQ483" s="20"/>
      <c r="FR483" s="20"/>
      <c r="FS483" s="20"/>
    </row>
    <row r="484" s="21" customFormat="true" ht="12.75" hidden="false" customHeight="false" outlineLevel="0" collapsed="false">
      <c r="A484" s="22"/>
      <c r="B484" s="33"/>
      <c r="C484" s="24"/>
      <c r="D484" s="34"/>
      <c r="E484" s="23"/>
      <c r="F484" s="23"/>
      <c r="G484" s="22"/>
      <c r="H484" s="23"/>
      <c r="I484" s="26"/>
      <c r="J484" s="24"/>
      <c r="K484" s="24"/>
      <c r="L484" s="27"/>
      <c r="M484" s="35"/>
      <c r="N484" s="36"/>
      <c r="O484" s="37"/>
      <c r="P484" s="37"/>
      <c r="Q484" s="37"/>
      <c r="R484" s="23"/>
      <c r="S484" s="38"/>
      <c r="T484" s="23"/>
      <c r="U484" s="29" t="str">
        <f aca="false">IF(I484="CLSHJ",3.34*L484,IF(I484="CLSH",1.68*L484,IF(I484="MINI",5.01*L484,"")))</f>
        <v/>
      </c>
      <c r="V484" s="17" t="str">
        <f aca="false">IF(A484&lt;&gt;"",(CONCATENATE(CONCATENATE(REPT("0",7-LEN(A484))&amp;A484),CONCATENATE(REPT("0",7-LEN(B484))&amp;B484),CONCATENATE(REPT("0",8-LEN(C484))&amp;C484),CONCATENATE(REPT("0",1-LEN(D484))&amp;D484),CONCATENATE(REPT(" ",1-LEN(E484))&amp;E484),CONCATENATE(REPT(" ",1-LEN(F484))&amp;F484),CONCATENATE(REPT("0",7-LEN(G484))&amp;G484),CONCATENATE(REPT("0",4-LEN(H484))&amp;H484),CONCATENATE(I484&amp;(REPT(" ",5-LEN(I484)))),CONCATENATE(REPT("0",8-LEN(J484))&amp;J484),CONCATENATE(REPT("0",8-LEN(K484))&amp;K484),CONCATENATE(REPT("0",3-LEN(L484))&amp;L484),CONCATENATE(M484&amp;(REPT(" ",5-LEN(M484)))),CONCATENATE(N484&amp;(REPT(" ",10-LEN(N484)))),CONCATENATE(REPT("0",6-LEN(O484))&amp;O484),CONCATENATE(REPT("0",6-LEN(P484))&amp;P484),IF(Q484="",REPT(" ",5),CONCATENATE(REPT("0",5-LEN(Q484))&amp;Q484)),CONCATENATE(R484&amp;(REPT(" ",5-LEN(R484)))),CONCATENATE(REPT("0",2-LEN(S484))&amp;S484),CONCATENATE(T484&amp;(REPT(" ",14-LEN(T484)))))),"")</f>
        <v/>
      </c>
      <c r="W484" s="23"/>
      <c r="X484" s="23"/>
      <c r="Y484" s="19"/>
      <c r="Z484" s="20"/>
      <c r="AA484" s="20"/>
      <c r="AB484" s="20"/>
      <c r="AC484" s="20"/>
      <c r="AD484" s="20"/>
      <c r="AE484" s="20"/>
      <c r="AF484" s="20"/>
      <c r="AG484" s="20"/>
      <c r="AH484" s="20"/>
      <c r="AI484" s="20"/>
      <c r="AJ484" s="20"/>
      <c r="AK484" s="20"/>
      <c r="AL484" s="20"/>
      <c r="AM484" s="20"/>
      <c r="AN484" s="20"/>
      <c r="AO484" s="20"/>
      <c r="AP484" s="20"/>
      <c r="AQ484" s="20"/>
      <c r="AR484" s="20"/>
      <c r="AS484" s="20"/>
      <c r="AT484" s="20"/>
      <c r="AU484" s="20"/>
      <c r="AV484" s="20"/>
      <c r="AW484" s="20"/>
      <c r="AX484" s="20"/>
      <c r="AY484" s="20"/>
      <c r="AZ484" s="20"/>
      <c r="BA484" s="20"/>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c r="EX484" s="20"/>
      <c r="EY484" s="20"/>
      <c r="EZ484" s="20"/>
      <c r="FA484" s="20"/>
      <c r="FB484" s="20"/>
      <c r="FC484" s="20"/>
      <c r="FD484" s="20"/>
      <c r="FE484" s="20"/>
      <c r="FF484" s="20"/>
      <c r="FG484" s="20"/>
      <c r="FH484" s="20"/>
      <c r="FI484" s="20"/>
      <c r="FJ484" s="20"/>
      <c r="FK484" s="20"/>
      <c r="FL484" s="20"/>
      <c r="FM484" s="20"/>
      <c r="FN484" s="20"/>
      <c r="FO484" s="20"/>
      <c r="FP484" s="20"/>
      <c r="FQ484" s="20"/>
      <c r="FR484" s="20"/>
      <c r="FS484" s="20"/>
    </row>
    <row r="485" s="21" customFormat="true" ht="12.75" hidden="false" customHeight="false" outlineLevel="0" collapsed="false">
      <c r="A485" s="22"/>
      <c r="B485" s="33"/>
      <c r="C485" s="24"/>
      <c r="D485" s="34"/>
      <c r="E485" s="23"/>
      <c r="F485" s="23"/>
      <c r="G485" s="22"/>
      <c r="H485" s="23"/>
      <c r="I485" s="26"/>
      <c r="J485" s="24"/>
      <c r="K485" s="24"/>
      <c r="L485" s="27"/>
      <c r="M485" s="35"/>
      <c r="N485" s="36"/>
      <c r="O485" s="37"/>
      <c r="P485" s="37"/>
      <c r="Q485" s="37"/>
      <c r="R485" s="23"/>
      <c r="S485" s="38"/>
      <c r="T485" s="23"/>
      <c r="U485" s="29" t="str">
        <f aca="false">IF(I485="CLSHJ",3.34*L485,IF(I485="CLSH",1.68*L485,IF(I485="MINI",5.01*L485,"")))</f>
        <v/>
      </c>
      <c r="V485" s="17" t="str">
        <f aca="false">IF(A485&lt;&gt;"",(CONCATENATE(CONCATENATE(REPT("0",7-LEN(A485))&amp;A485),CONCATENATE(REPT("0",7-LEN(B485))&amp;B485),CONCATENATE(REPT("0",8-LEN(C485))&amp;C485),CONCATENATE(REPT("0",1-LEN(D485))&amp;D485),CONCATENATE(REPT(" ",1-LEN(E485))&amp;E485),CONCATENATE(REPT(" ",1-LEN(F485))&amp;F485),CONCATENATE(REPT("0",7-LEN(G485))&amp;G485),CONCATENATE(REPT("0",4-LEN(H485))&amp;H485),CONCATENATE(I485&amp;(REPT(" ",5-LEN(I485)))),CONCATENATE(REPT("0",8-LEN(J485))&amp;J485),CONCATENATE(REPT("0",8-LEN(K485))&amp;K485),CONCATENATE(REPT("0",3-LEN(L485))&amp;L485),CONCATENATE(M485&amp;(REPT(" ",5-LEN(M485)))),CONCATENATE(N485&amp;(REPT(" ",10-LEN(N485)))),CONCATENATE(REPT("0",6-LEN(O485))&amp;O485),CONCATENATE(REPT("0",6-LEN(P485))&amp;P485),IF(Q485="",REPT(" ",5),CONCATENATE(REPT("0",5-LEN(Q485))&amp;Q485)),CONCATENATE(R485&amp;(REPT(" ",5-LEN(R485)))),CONCATENATE(REPT("0",2-LEN(S485))&amp;S485),CONCATENATE(T485&amp;(REPT(" ",14-LEN(T485)))))),"")</f>
        <v/>
      </c>
      <c r="W485" s="23"/>
      <c r="X485" s="23"/>
      <c r="Y485" s="19"/>
      <c r="Z485" s="20"/>
      <c r="AA485" s="20"/>
      <c r="AB485" s="20"/>
      <c r="AC485" s="20"/>
      <c r="AD485" s="20"/>
      <c r="AE485" s="20"/>
      <c r="AF485" s="20"/>
      <c r="AG485" s="20"/>
      <c r="AH485" s="20"/>
      <c r="AI485" s="20"/>
      <c r="AJ485" s="20"/>
      <c r="AK485" s="20"/>
      <c r="AL485" s="20"/>
      <c r="AM485" s="20"/>
      <c r="AN485" s="20"/>
      <c r="AO485" s="20"/>
      <c r="AP485" s="20"/>
      <c r="AQ485" s="20"/>
      <c r="AR485" s="20"/>
      <c r="AS485" s="20"/>
      <c r="AT485" s="20"/>
      <c r="AU485" s="20"/>
      <c r="AV485" s="20"/>
      <c r="AW485" s="20"/>
      <c r="AX485" s="20"/>
      <c r="AY485" s="20"/>
      <c r="AZ485" s="20"/>
      <c r="BA485" s="20"/>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c r="EX485" s="20"/>
      <c r="EY485" s="20"/>
      <c r="EZ485" s="20"/>
      <c r="FA485" s="20"/>
      <c r="FB485" s="20"/>
      <c r="FC485" s="20"/>
      <c r="FD485" s="20"/>
      <c r="FE485" s="20"/>
      <c r="FF485" s="20"/>
      <c r="FG485" s="20"/>
      <c r="FH485" s="20"/>
      <c r="FI485" s="20"/>
      <c r="FJ485" s="20"/>
      <c r="FK485" s="20"/>
      <c r="FL485" s="20"/>
      <c r="FM485" s="20"/>
      <c r="FN485" s="20"/>
      <c r="FO485" s="20"/>
      <c r="FP485" s="20"/>
      <c r="FQ485" s="20"/>
      <c r="FR485" s="20"/>
      <c r="FS485" s="20"/>
    </row>
    <row r="486" s="21" customFormat="true" ht="12.75" hidden="false" customHeight="false" outlineLevel="0" collapsed="false">
      <c r="A486" s="22"/>
      <c r="B486" s="33"/>
      <c r="C486" s="24"/>
      <c r="D486" s="34"/>
      <c r="E486" s="23"/>
      <c r="F486" s="23"/>
      <c r="G486" s="22"/>
      <c r="H486" s="23"/>
      <c r="I486" s="26"/>
      <c r="J486" s="24"/>
      <c r="K486" s="24"/>
      <c r="L486" s="27"/>
      <c r="M486" s="35"/>
      <c r="N486" s="36"/>
      <c r="O486" s="37"/>
      <c r="P486" s="37"/>
      <c r="Q486" s="37"/>
      <c r="R486" s="23"/>
      <c r="S486" s="38"/>
      <c r="T486" s="23"/>
      <c r="U486" s="29" t="str">
        <f aca="false">IF(I486="CLSHJ",3.34*L486,IF(I486="CLSH",1.68*L486,IF(I486="MINI",5.01*L486,"")))</f>
        <v/>
      </c>
      <c r="V486" s="17" t="str">
        <f aca="false">IF(A486&lt;&gt;"",(CONCATENATE(CONCATENATE(REPT("0",7-LEN(A486))&amp;A486),CONCATENATE(REPT("0",7-LEN(B486))&amp;B486),CONCATENATE(REPT("0",8-LEN(C486))&amp;C486),CONCATENATE(REPT("0",1-LEN(D486))&amp;D486),CONCATENATE(REPT(" ",1-LEN(E486))&amp;E486),CONCATENATE(REPT(" ",1-LEN(F486))&amp;F486),CONCATENATE(REPT("0",7-LEN(G486))&amp;G486),CONCATENATE(REPT("0",4-LEN(H486))&amp;H486),CONCATENATE(I486&amp;(REPT(" ",5-LEN(I486)))),CONCATENATE(REPT("0",8-LEN(J486))&amp;J486),CONCATENATE(REPT("0",8-LEN(K486))&amp;K486),CONCATENATE(REPT("0",3-LEN(L486))&amp;L486),CONCATENATE(M486&amp;(REPT(" ",5-LEN(M486)))),CONCATENATE(N486&amp;(REPT(" ",10-LEN(N486)))),CONCATENATE(REPT("0",6-LEN(O486))&amp;O486),CONCATENATE(REPT("0",6-LEN(P486))&amp;P486),IF(Q486="",REPT(" ",5),CONCATENATE(REPT("0",5-LEN(Q486))&amp;Q486)),CONCATENATE(R486&amp;(REPT(" ",5-LEN(R486)))),CONCATENATE(REPT("0",2-LEN(S486))&amp;S486),CONCATENATE(T486&amp;(REPT(" ",14-LEN(T486)))))),"")</f>
        <v/>
      </c>
      <c r="W486" s="23"/>
      <c r="X486" s="23"/>
      <c r="Y486" s="19"/>
      <c r="Z486" s="20"/>
      <c r="AA486" s="20"/>
      <c r="AB486" s="20"/>
      <c r="AC486" s="20"/>
      <c r="AD486" s="20"/>
      <c r="AE486" s="20"/>
      <c r="AF486" s="20"/>
      <c r="AG486" s="20"/>
      <c r="AH486" s="20"/>
      <c r="AI486" s="20"/>
      <c r="AJ486" s="20"/>
      <c r="AK486" s="20"/>
      <c r="AL486" s="20"/>
      <c r="AM486" s="20"/>
      <c r="AN486" s="20"/>
      <c r="AO486" s="20"/>
      <c r="AP486" s="20"/>
      <c r="AQ486" s="20"/>
      <c r="AR486" s="20"/>
      <c r="AS486" s="20"/>
      <c r="AT486" s="20"/>
      <c r="AU486" s="20"/>
      <c r="AV486" s="20"/>
      <c r="AW486" s="20"/>
      <c r="AX486" s="20"/>
      <c r="AY486" s="20"/>
      <c r="AZ486" s="20"/>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c r="EX486" s="20"/>
      <c r="EY486" s="20"/>
      <c r="EZ486" s="20"/>
      <c r="FA486" s="20"/>
      <c r="FB486" s="20"/>
      <c r="FC486" s="20"/>
      <c r="FD486" s="20"/>
      <c r="FE486" s="20"/>
      <c r="FF486" s="20"/>
      <c r="FG486" s="20"/>
      <c r="FH486" s="20"/>
      <c r="FI486" s="20"/>
      <c r="FJ486" s="20"/>
      <c r="FK486" s="20"/>
      <c r="FL486" s="20"/>
      <c r="FM486" s="20"/>
      <c r="FN486" s="20"/>
      <c r="FO486" s="20"/>
      <c r="FP486" s="20"/>
      <c r="FQ486" s="20"/>
      <c r="FR486" s="20"/>
      <c r="FS486" s="20"/>
    </row>
    <row r="487" s="21" customFormat="true" ht="12.75" hidden="false" customHeight="false" outlineLevel="0" collapsed="false">
      <c r="A487" s="22"/>
      <c r="B487" s="33"/>
      <c r="C487" s="24"/>
      <c r="D487" s="34"/>
      <c r="E487" s="23"/>
      <c r="F487" s="23"/>
      <c r="G487" s="22"/>
      <c r="H487" s="23"/>
      <c r="I487" s="26"/>
      <c r="J487" s="24"/>
      <c r="K487" s="24"/>
      <c r="L487" s="27"/>
      <c r="M487" s="35"/>
      <c r="N487" s="36"/>
      <c r="O487" s="37"/>
      <c r="P487" s="37"/>
      <c r="Q487" s="37"/>
      <c r="R487" s="23"/>
      <c r="S487" s="38"/>
      <c r="T487" s="23"/>
      <c r="U487" s="29" t="str">
        <f aca="false">IF(I487="CLSHJ",3.34*L487,IF(I487="CLSH",1.68*L487,IF(I487="MINI",5.01*L487,"")))</f>
        <v/>
      </c>
      <c r="V487" s="17" t="str">
        <f aca="false">IF(A487&lt;&gt;"",(CONCATENATE(CONCATENATE(REPT("0",7-LEN(A487))&amp;A487),CONCATENATE(REPT("0",7-LEN(B487))&amp;B487),CONCATENATE(REPT("0",8-LEN(C487))&amp;C487),CONCATENATE(REPT("0",1-LEN(D487))&amp;D487),CONCATENATE(REPT(" ",1-LEN(E487))&amp;E487),CONCATENATE(REPT(" ",1-LEN(F487))&amp;F487),CONCATENATE(REPT("0",7-LEN(G487))&amp;G487),CONCATENATE(REPT("0",4-LEN(H487))&amp;H487),CONCATENATE(I487&amp;(REPT(" ",5-LEN(I487)))),CONCATENATE(REPT("0",8-LEN(J487))&amp;J487),CONCATENATE(REPT("0",8-LEN(K487))&amp;K487),CONCATENATE(REPT("0",3-LEN(L487))&amp;L487),CONCATENATE(M487&amp;(REPT(" ",5-LEN(M487)))),CONCATENATE(N487&amp;(REPT(" ",10-LEN(N487)))),CONCATENATE(REPT("0",6-LEN(O487))&amp;O487),CONCATENATE(REPT("0",6-LEN(P487))&amp;P487),IF(Q487="",REPT(" ",5),CONCATENATE(REPT("0",5-LEN(Q487))&amp;Q487)),CONCATENATE(R487&amp;(REPT(" ",5-LEN(R487)))),CONCATENATE(REPT("0",2-LEN(S487))&amp;S487),CONCATENATE(T487&amp;(REPT(" ",14-LEN(T487)))))),"")</f>
        <v/>
      </c>
      <c r="W487" s="23"/>
      <c r="X487" s="23"/>
      <c r="Y487" s="19"/>
      <c r="Z487" s="20"/>
      <c r="AA487" s="20"/>
      <c r="AB487" s="20"/>
      <c r="AC487" s="20"/>
      <c r="AD487" s="20"/>
      <c r="AE487" s="20"/>
      <c r="AF487" s="20"/>
      <c r="AG487" s="20"/>
      <c r="AH487" s="20"/>
      <c r="AI487" s="20"/>
      <c r="AJ487" s="20"/>
      <c r="AK487" s="20"/>
      <c r="AL487" s="20"/>
      <c r="AM487" s="20"/>
      <c r="AN487" s="20"/>
      <c r="AO487" s="20"/>
      <c r="AP487" s="20"/>
      <c r="AQ487" s="20"/>
      <c r="AR487" s="20"/>
      <c r="AS487" s="20"/>
      <c r="AT487" s="20"/>
      <c r="AU487" s="20"/>
      <c r="AV487" s="20"/>
      <c r="AW487" s="20"/>
      <c r="AX487" s="20"/>
      <c r="AY487" s="20"/>
      <c r="AZ487" s="20"/>
      <c r="BA487" s="20"/>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c r="EX487" s="20"/>
      <c r="EY487" s="20"/>
      <c r="EZ487" s="20"/>
      <c r="FA487" s="20"/>
      <c r="FB487" s="20"/>
      <c r="FC487" s="20"/>
      <c r="FD487" s="20"/>
      <c r="FE487" s="20"/>
      <c r="FF487" s="20"/>
      <c r="FG487" s="20"/>
      <c r="FH487" s="20"/>
      <c r="FI487" s="20"/>
      <c r="FJ487" s="20"/>
      <c r="FK487" s="20"/>
      <c r="FL487" s="20"/>
      <c r="FM487" s="20"/>
      <c r="FN487" s="20"/>
      <c r="FO487" s="20"/>
      <c r="FP487" s="20"/>
      <c r="FQ487" s="20"/>
      <c r="FR487" s="20"/>
      <c r="FS487" s="20"/>
    </row>
    <row r="488" s="21" customFormat="true" ht="12.75" hidden="false" customHeight="false" outlineLevel="0" collapsed="false">
      <c r="A488" s="22"/>
      <c r="B488" s="33"/>
      <c r="C488" s="24"/>
      <c r="D488" s="34"/>
      <c r="E488" s="23"/>
      <c r="F488" s="23"/>
      <c r="G488" s="22"/>
      <c r="H488" s="23"/>
      <c r="I488" s="26"/>
      <c r="J488" s="24"/>
      <c r="K488" s="24"/>
      <c r="L488" s="27"/>
      <c r="M488" s="35"/>
      <c r="N488" s="36"/>
      <c r="O488" s="37"/>
      <c r="P488" s="37"/>
      <c r="Q488" s="37"/>
      <c r="R488" s="23"/>
      <c r="S488" s="38"/>
      <c r="T488" s="23"/>
      <c r="U488" s="29" t="str">
        <f aca="false">IF(I488="CLSHJ",3.34*L488,IF(I488="CLSH",1.68*L488,IF(I488="MINI",5.01*L488,"")))</f>
        <v/>
      </c>
      <c r="V488" s="17" t="str">
        <f aca="false">IF(A488&lt;&gt;"",(CONCATENATE(CONCATENATE(REPT("0",7-LEN(A488))&amp;A488),CONCATENATE(REPT("0",7-LEN(B488))&amp;B488),CONCATENATE(REPT("0",8-LEN(C488))&amp;C488),CONCATENATE(REPT("0",1-LEN(D488))&amp;D488),CONCATENATE(REPT(" ",1-LEN(E488))&amp;E488),CONCATENATE(REPT(" ",1-LEN(F488))&amp;F488),CONCATENATE(REPT("0",7-LEN(G488))&amp;G488),CONCATENATE(REPT("0",4-LEN(H488))&amp;H488),CONCATENATE(I488&amp;(REPT(" ",5-LEN(I488)))),CONCATENATE(REPT("0",8-LEN(J488))&amp;J488),CONCATENATE(REPT("0",8-LEN(K488))&amp;K488),CONCATENATE(REPT("0",3-LEN(L488))&amp;L488),CONCATENATE(M488&amp;(REPT(" ",5-LEN(M488)))),CONCATENATE(N488&amp;(REPT(" ",10-LEN(N488)))),CONCATENATE(REPT("0",6-LEN(O488))&amp;O488),CONCATENATE(REPT("0",6-LEN(P488))&amp;P488),IF(Q488="",REPT(" ",5),CONCATENATE(REPT("0",5-LEN(Q488))&amp;Q488)),CONCATENATE(R488&amp;(REPT(" ",5-LEN(R488)))),CONCATENATE(REPT("0",2-LEN(S488))&amp;S488),CONCATENATE(T488&amp;(REPT(" ",14-LEN(T488)))))),"")</f>
        <v/>
      </c>
      <c r="W488" s="23"/>
      <c r="X488" s="23"/>
      <c r="Y488" s="19"/>
      <c r="Z488" s="20"/>
      <c r="AA488" s="20"/>
      <c r="AB488" s="20"/>
      <c r="AC488" s="20"/>
      <c r="AD488" s="20"/>
      <c r="AE488" s="20"/>
      <c r="AF488" s="20"/>
      <c r="AG488" s="20"/>
      <c r="AH488" s="20"/>
      <c r="AI488" s="20"/>
      <c r="AJ488" s="20"/>
      <c r="AK488" s="20"/>
      <c r="AL488" s="20"/>
      <c r="AM488" s="20"/>
      <c r="AN488" s="20"/>
      <c r="AO488" s="20"/>
      <c r="AP488" s="20"/>
      <c r="AQ488" s="20"/>
      <c r="AR488" s="20"/>
      <c r="AS488" s="20"/>
      <c r="AT488" s="20"/>
      <c r="AU488" s="20"/>
      <c r="AV488" s="20"/>
      <c r="AW488" s="20"/>
      <c r="AX488" s="20"/>
      <c r="AY488" s="20"/>
      <c r="AZ488" s="20"/>
      <c r="BA488" s="20"/>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c r="EX488" s="20"/>
      <c r="EY488" s="20"/>
      <c r="EZ488" s="20"/>
      <c r="FA488" s="20"/>
      <c r="FB488" s="20"/>
      <c r="FC488" s="20"/>
      <c r="FD488" s="20"/>
      <c r="FE488" s="20"/>
      <c r="FF488" s="20"/>
      <c r="FG488" s="20"/>
      <c r="FH488" s="20"/>
      <c r="FI488" s="20"/>
      <c r="FJ488" s="20"/>
      <c r="FK488" s="20"/>
      <c r="FL488" s="20"/>
      <c r="FM488" s="20"/>
      <c r="FN488" s="20"/>
      <c r="FO488" s="20"/>
      <c r="FP488" s="20"/>
      <c r="FQ488" s="20"/>
      <c r="FR488" s="20"/>
      <c r="FS488" s="20"/>
    </row>
    <row r="489" s="21" customFormat="true" ht="12.75" hidden="false" customHeight="false" outlineLevel="0" collapsed="false">
      <c r="A489" s="22"/>
      <c r="B489" s="33"/>
      <c r="C489" s="24"/>
      <c r="D489" s="34"/>
      <c r="E489" s="23"/>
      <c r="F489" s="23"/>
      <c r="G489" s="22"/>
      <c r="H489" s="23"/>
      <c r="I489" s="26"/>
      <c r="J489" s="24"/>
      <c r="K489" s="24"/>
      <c r="L489" s="27"/>
      <c r="M489" s="35"/>
      <c r="N489" s="36"/>
      <c r="O489" s="37"/>
      <c r="P489" s="37"/>
      <c r="Q489" s="37"/>
      <c r="R489" s="23"/>
      <c r="S489" s="38"/>
      <c r="T489" s="23"/>
      <c r="U489" s="29" t="str">
        <f aca="false">IF(I489="CLSHJ",3.34*L489,IF(I489="CLSH",1.68*L489,IF(I489="MINI",5.01*L489,"")))</f>
        <v/>
      </c>
      <c r="V489" s="17" t="str">
        <f aca="false">IF(A489&lt;&gt;"",(CONCATENATE(CONCATENATE(REPT("0",7-LEN(A489))&amp;A489),CONCATENATE(REPT("0",7-LEN(B489))&amp;B489),CONCATENATE(REPT("0",8-LEN(C489))&amp;C489),CONCATENATE(REPT("0",1-LEN(D489))&amp;D489),CONCATENATE(REPT(" ",1-LEN(E489))&amp;E489),CONCATENATE(REPT(" ",1-LEN(F489))&amp;F489),CONCATENATE(REPT("0",7-LEN(G489))&amp;G489),CONCATENATE(REPT("0",4-LEN(H489))&amp;H489),CONCATENATE(I489&amp;(REPT(" ",5-LEN(I489)))),CONCATENATE(REPT("0",8-LEN(J489))&amp;J489),CONCATENATE(REPT("0",8-LEN(K489))&amp;K489),CONCATENATE(REPT("0",3-LEN(L489))&amp;L489),CONCATENATE(M489&amp;(REPT(" ",5-LEN(M489)))),CONCATENATE(N489&amp;(REPT(" ",10-LEN(N489)))),CONCATENATE(REPT("0",6-LEN(O489))&amp;O489),CONCATENATE(REPT("0",6-LEN(P489))&amp;P489),IF(Q489="",REPT(" ",5),CONCATENATE(REPT("0",5-LEN(Q489))&amp;Q489)),CONCATENATE(R489&amp;(REPT(" ",5-LEN(R489)))),CONCATENATE(REPT("0",2-LEN(S489))&amp;S489),CONCATENATE(T489&amp;(REPT(" ",14-LEN(T489)))))),"")</f>
        <v/>
      </c>
      <c r="W489" s="23"/>
      <c r="X489" s="23"/>
      <c r="Y489" s="19"/>
      <c r="Z489" s="20"/>
      <c r="AA489" s="20"/>
      <c r="AB489" s="20"/>
      <c r="AC489" s="20"/>
      <c r="AD489" s="20"/>
      <c r="AE489" s="20"/>
      <c r="AF489" s="20"/>
      <c r="AG489" s="20"/>
      <c r="AH489" s="20"/>
      <c r="AI489" s="20"/>
      <c r="AJ489" s="20"/>
      <c r="AK489" s="20"/>
      <c r="AL489" s="20"/>
      <c r="AM489" s="20"/>
      <c r="AN489" s="20"/>
      <c r="AO489" s="20"/>
      <c r="AP489" s="20"/>
      <c r="AQ489" s="20"/>
      <c r="AR489" s="20"/>
      <c r="AS489" s="20"/>
      <c r="AT489" s="20"/>
      <c r="AU489" s="20"/>
      <c r="AV489" s="20"/>
      <c r="AW489" s="20"/>
      <c r="AX489" s="20"/>
      <c r="AY489" s="20"/>
      <c r="AZ489" s="20"/>
      <c r="BA489" s="20"/>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c r="EX489" s="20"/>
      <c r="EY489" s="20"/>
      <c r="EZ489" s="20"/>
      <c r="FA489" s="20"/>
      <c r="FB489" s="20"/>
      <c r="FC489" s="20"/>
      <c r="FD489" s="20"/>
      <c r="FE489" s="20"/>
      <c r="FF489" s="20"/>
      <c r="FG489" s="20"/>
      <c r="FH489" s="20"/>
      <c r="FI489" s="20"/>
      <c r="FJ489" s="20"/>
      <c r="FK489" s="20"/>
      <c r="FL489" s="20"/>
      <c r="FM489" s="20"/>
      <c r="FN489" s="20"/>
      <c r="FO489" s="20"/>
      <c r="FP489" s="20"/>
      <c r="FQ489" s="20"/>
      <c r="FR489" s="20"/>
      <c r="FS489" s="20"/>
    </row>
    <row r="490" s="21" customFormat="true" ht="12.75" hidden="false" customHeight="false" outlineLevel="0" collapsed="false">
      <c r="A490" s="22"/>
      <c r="B490" s="33"/>
      <c r="C490" s="24"/>
      <c r="D490" s="34"/>
      <c r="E490" s="23"/>
      <c r="F490" s="23"/>
      <c r="G490" s="22"/>
      <c r="H490" s="23"/>
      <c r="I490" s="26"/>
      <c r="J490" s="24"/>
      <c r="K490" s="24"/>
      <c r="L490" s="27"/>
      <c r="M490" s="35"/>
      <c r="N490" s="36"/>
      <c r="O490" s="37"/>
      <c r="P490" s="37"/>
      <c r="Q490" s="37"/>
      <c r="R490" s="23"/>
      <c r="S490" s="38"/>
      <c r="T490" s="23"/>
      <c r="U490" s="29" t="str">
        <f aca="false">IF(I490="CLSHJ",3.34*L490,IF(I490="CLSH",1.68*L490,IF(I490="MINI",5.01*L490,"")))</f>
        <v/>
      </c>
      <c r="V490" s="17" t="str">
        <f aca="false">IF(A490&lt;&gt;"",(CONCATENATE(CONCATENATE(REPT("0",7-LEN(A490))&amp;A490),CONCATENATE(REPT("0",7-LEN(B490))&amp;B490),CONCATENATE(REPT("0",8-LEN(C490))&amp;C490),CONCATENATE(REPT("0",1-LEN(D490))&amp;D490),CONCATENATE(REPT(" ",1-LEN(E490))&amp;E490),CONCATENATE(REPT(" ",1-LEN(F490))&amp;F490),CONCATENATE(REPT("0",7-LEN(G490))&amp;G490),CONCATENATE(REPT("0",4-LEN(H490))&amp;H490),CONCATENATE(I490&amp;(REPT(" ",5-LEN(I490)))),CONCATENATE(REPT("0",8-LEN(J490))&amp;J490),CONCATENATE(REPT("0",8-LEN(K490))&amp;K490),CONCATENATE(REPT("0",3-LEN(L490))&amp;L490),CONCATENATE(M490&amp;(REPT(" ",5-LEN(M490)))),CONCATENATE(N490&amp;(REPT(" ",10-LEN(N490)))),CONCATENATE(REPT("0",6-LEN(O490))&amp;O490),CONCATENATE(REPT("0",6-LEN(P490))&amp;P490),IF(Q490="",REPT(" ",5),CONCATENATE(REPT("0",5-LEN(Q490))&amp;Q490)),CONCATENATE(R490&amp;(REPT(" ",5-LEN(R490)))),CONCATENATE(REPT("0",2-LEN(S490))&amp;S490),CONCATENATE(T490&amp;(REPT(" ",14-LEN(T490)))))),"")</f>
        <v/>
      </c>
      <c r="W490" s="23"/>
      <c r="X490" s="23"/>
      <c r="Y490" s="19"/>
      <c r="Z490" s="20"/>
      <c r="AA490" s="20"/>
      <c r="AB490" s="20"/>
      <c r="AC490" s="20"/>
      <c r="AD490" s="20"/>
      <c r="AE490" s="20"/>
      <c r="AF490" s="20"/>
      <c r="AG490" s="20"/>
      <c r="AH490" s="20"/>
      <c r="AI490" s="20"/>
      <c r="AJ490" s="20"/>
      <c r="AK490" s="20"/>
      <c r="AL490" s="20"/>
      <c r="AM490" s="20"/>
      <c r="AN490" s="20"/>
      <c r="AO490" s="20"/>
      <c r="AP490" s="20"/>
      <c r="AQ490" s="20"/>
      <c r="AR490" s="20"/>
      <c r="AS490" s="20"/>
      <c r="AT490" s="20"/>
      <c r="AU490" s="20"/>
      <c r="AV490" s="20"/>
      <c r="AW490" s="20"/>
      <c r="AX490" s="20"/>
      <c r="AY490" s="20"/>
      <c r="AZ490" s="20"/>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c r="EX490" s="20"/>
      <c r="EY490" s="20"/>
      <c r="EZ490" s="20"/>
      <c r="FA490" s="20"/>
      <c r="FB490" s="20"/>
      <c r="FC490" s="20"/>
      <c r="FD490" s="20"/>
      <c r="FE490" s="20"/>
      <c r="FF490" s="20"/>
      <c r="FG490" s="20"/>
      <c r="FH490" s="20"/>
      <c r="FI490" s="20"/>
      <c r="FJ490" s="20"/>
      <c r="FK490" s="20"/>
      <c r="FL490" s="20"/>
      <c r="FM490" s="20"/>
      <c r="FN490" s="20"/>
      <c r="FO490" s="20"/>
      <c r="FP490" s="20"/>
      <c r="FQ490" s="20"/>
      <c r="FR490" s="20"/>
      <c r="FS490" s="20"/>
    </row>
    <row r="491" s="21" customFormat="true" ht="12.75" hidden="false" customHeight="false" outlineLevel="0" collapsed="false">
      <c r="A491" s="22"/>
      <c r="B491" s="33"/>
      <c r="C491" s="24"/>
      <c r="D491" s="34"/>
      <c r="E491" s="23"/>
      <c r="F491" s="23"/>
      <c r="G491" s="22"/>
      <c r="H491" s="23"/>
      <c r="I491" s="26"/>
      <c r="J491" s="24"/>
      <c r="K491" s="24"/>
      <c r="L491" s="27"/>
      <c r="M491" s="35"/>
      <c r="N491" s="36"/>
      <c r="O491" s="37"/>
      <c r="P491" s="37"/>
      <c r="Q491" s="37"/>
      <c r="R491" s="23"/>
      <c r="S491" s="38"/>
      <c r="T491" s="23"/>
      <c r="U491" s="29" t="str">
        <f aca="false">IF(I491="CLSHJ",3.34*L491,IF(I491="CLSH",1.68*L491,IF(I491="MINI",5.01*L491,"")))</f>
        <v/>
      </c>
      <c r="V491" s="17" t="str">
        <f aca="false">IF(A491&lt;&gt;"",(CONCATENATE(CONCATENATE(REPT("0",7-LEN(A491))&amp;A491),CONCATENATE(REPT("0",7-LEN(B491))&amp;B491),CONCATENATE(REPT("0",8-LEN(C491))&amp;C491),CONCATENATE(REPT("0",1-LEN(D491))&amp;D491),CONCATENATE(REPT(" ",1-LEN(E491))&amp;E491),CONCATENATE(REPT(" ",1-LEN(F491))&amp;F491),CONCATENATE(REPT("0",7-LEN(G491))&amp;G491),CONCATENATE(REPT("0",4-LEN(H491))&amp;H491),CONCATENATE(I491&amp;(REPT(" ",5-LEN(I491)))),CONCATENATE(REPT("0",8-LEN(J491))&amp;J491),CONCATENATE(REPT("0",8-LEN(K491))&amp;K491),CONCATENATE(REPT("0",3-LEN(L491))&amp;L491),CONCATENATE(M491&amp;(REPT(" ",5-LEN(M491)))),CONCATENATE(N491&amp;(REPT(" ",10-LEN(N491)))),CONCATENATE(REPT("0",6-LEN(O491))&amp;O491),CONCATENATE(REPT("0",6-LEN(P491))&amp;P491),IF(Q491="",REPT(" ",5),CONCATENATE(REPT("0",5-LEN(Q491))&amp;Q491)),CONCATENATE(R491&amp;(REPT(" ",5-LEN(R491)))),CONCATENATE(REPT("0",2-LEN(S491))&amp;S491),CONCATENATE(T491&amp;(REPT(" ",14-LEN(T491)))))),"")</f>
        <v/>
      </c>
      <c r="W491" s="23"/>
      <c r="X491" s="23"/>
      <c r="Y491" s="19"/>
      <c r="Z491" s="20"/>
      <c r="AA491" s="20"/>
      <c r="AB491" s="20"/>
      <c r="AC491" s="20"/>
      <c r="AD491" s="20"/>
      <c r="AE491" s="20"/>
      <c r="AF491" s="20"/>
      <c r="AG491" s="20"/>
      <c r="AH491" s="20"/>
      <c r="AI491" s="20"/>
      <c r="AJ491" s="20"/>
      <c r="AK491" s="20"/>
      <c r="AL491" s="20"/>
      <c r="AM491" s="20"/>
      <c r="AN491" s="20"/>
      <c r="AO491" s="20"/>
      <c r="AP491" s="20"/>
      <c r="AQ491" s="20"/>
      <c r="AR491" s="20"/>
      <c r="AS491" s="20"/>
      <c r="AT491" s="20"/>
      <c r="AU491" s="20"/>
      <c r="AV491" s="20"/>
      <c r="AW491" s="20"/>
      <c r="AX491" s="20"/>
      <c r="AY491" s="20"/>
      <c r="AZ491" s="20"/>
      <c r="BA491" s="20"/>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c r="EX491" s="20"/>
      <c r="EY491" s="20"/>
      <c r="EZ491" s="20"/>
      <c r="FA491" s="20"/>
      <c r="FB491" s="20"/>
      <c r="FC491" s="20"/>
      <c r="FD491" s="20"/>
      <c r="FE491" s="20"/>
      <c r="FF491" s="20"/>
      <c r="FG491" s="20"/>
      <c r="FH491" s="20"/>
      <c r="FI491" s="20"/>
      <c r="FJ491" s="20"/>
      <c r="FK491" s="20"/>
      <c r="FL491" s="20"/>
      <c r="FM491" s="20"/>
      <c r="FN491" s="20"/>
      <c r="FO491" s="20"/>
      <c r="FP491" s="20"/>
      <c r="FQ491" s="20"/>
      <c r="FR491" s="20"/>
      <c r="FS491" s="20"/>
    </row>
    <row r="492" s="21" customFormat="true" ht="12.75" hidden="false" customHeight="false" outlineLevel="0" collapsed="false">
      <c r="A492" s="22"/>
      <c r="B492" s="33"/>
      <c r="C492" s="24"/>
      <c r="D492" s="34"/>
      <c r="E492" s="23"/>
      <c r="F492" s="23"/>
      <c r="G492" s="22"/>
      <c r="H492" s="23"/>
      <c r="I492" s="26"/>
      <c r="J492" s="24"/>
      <c r="K492" s="24"/>
      <c r="L492" s="27"/>
      <c r="M492" s="35"/>
      <c r="N492" s="36"/>
      <c r="O492" s="37"/>
      <c r="P492" s="37"/>
      <c r="Q492" s="37"/>
      <c r="R492" s="23"/>
      <c r="S492" s="38"/>
      <c r="T492" s="23"/>
      <c r="U492" s="29" t="str">
        <f aca="false">IF(I492="CLSHJ",3.34*L492,IF(I492="CLSH",1.68*L492,IF(I492="MINI",5.01*L492,"")))</f>
        <v/>
      </c>
      <c r="V492" s="17" t="str">
        <f aca="false">IF(A492&lt;&gt;"",(CONCATENATE(CONCATENATE(REPT("0",7-LEN(A492))&amp;A492),CONCATENATE(REPT("0",7-LEN(B492))&amp;B492),CONCATENATE(REPT("0",8-LEN(C492))&amp;C492),CONCATENATE(REPT("0",1-LEN(D492))&amp;D492),CONCATENATE(REPT(" ",1-LEN(E492))&amp;E492),CONCATENATE(REPT(" ",1-LEN(F492))&amp;F492),CONCATENATE(REPT("0",7-LEN(G492))&amp;G492),CONCATENATE(REPT("0",4-LEN(H492))&amp;H492),CONCATENATE(I492&amp;(REPT(" ",5-LEN(I492)))),CONCATENATE(REPT("0",8-LEN(J492))&amp;J492),CONCATENATE(REPT("0",8-LEN(K492))&amp;K492),CONCATENATE(REPT("0",3-LEN(L492))&amp;L492),CONCATENATE(M492&amp;(REPT(" ",5-LEN(M492)))),CONCATENATE(N492&amp;(REPT(" ",10-LEN(N492)))),CONCATENATE(REPT("0",6-LEN(O492))&amp;O492),CONCATENATE(REPT("0",6-LEN(P492))&amp;P492),IF(Q492="",REPT(" ",5),CONCATENATE(REPT("0",5-LEN(Q492))&amp;Q492)),CONCATENATE(R492&amp;(REPT(" ",5-LEN(R492)))),CONCATENATE(REPT("0",2-LEN(S492))&amp;S492),CONCATENATE(T492&amp;(REPT(" ",14-LEN(T492)))))),"")</f>
        <v/>
      </c>
      <c r="W492" s="23"/>
      <c r="X492" s="23"/>
      <c r="Y492" s="19"/>
      <c r="Z492" s="20"/>
      <c r="AA492" s="20"/>
      <c r="AB492" s="20"/>
      <c r="AC492" s="20"/>
      <c r="AD492" s="20"/>
      <c r="AE492" s="20"/>
      <c r="AF492" s="20"/>
      <c r="AG492" s="20"/>
      <c r="AH492" s="20"/>
      <c r="AI492" s="20"/>
      <c r="AJ492" s="20"/>
      <c r="AK492" s="20"/>
      <c r="AL492" s="20"/>
      <c r="AM492" s="20"/>
      <c r="AN492" s="20"/>
      <c r="AO492" s="20"/>
      <c r="AP492" s="20"/>
      <c r="AQ492" s="20"/>
      <c r="AR492" s="20"/>
      <c r="AS492" s="20"/>
      <c r="AT492" s="20"/>
      <c r="AU492" s="20"/>
      <c r="AV492" s="20"/>
      <c r="AW492" s="20"/>
      <c r="AX492" s="20"/>
      <c r="AY492" s="20"/>
      <c r="AZ492" s="20"/>
      <c r="BA492" s="20"/>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c r="EX492" s="20"/>
      <c r="EY492" s="20"/>
      <c r="EZ492" s="20"/>
      <c r="FA492" s="20"/>
      <c r="FB492" s="20"/>
      <c r="FC492" s="20"/>
      <c r="FD492" s="20"/>
      <c r="FE492" s="20"/>
      <c r="FF492" s="20"/>
      <c r="FG492" s="20"/>
      <c r="FH492" s="20"/>
      <c r="FI492" s="20"/>
      <c r="FJ492" s="20"/>
      <c r="FK492" s="20"/>
      <c r="FL492" s="20"/>
      <c r="FM492" s="20"/>
      <c r="FN492" s="20"/>
      <c r="FO492" s="20"/>
      <c r="FP492" s="20"/>
      <c r="FQ492" s="20"/>
      <c r="FR492" s="20"/>
      <c r="FS492" s="20"/>
    </row>
    <row r="493" s="21" customFormat="true" ht="12.75" hidden="false" customHeight="false" outlineLevel="0" collapsed="false">
      <c r="A493" s="22"/>
      <c r="B493" s="33"/>
      <c r="C493" s="24"/>
      <c r="D493" s="34"/>
      <c r="E493" s="23"/>
      <c r="F493" s="23"/>
      <c r="G493" s="22"/>
      <c r="H493" s="23"/>
      <c r="I493" s="26"/>
      <c r="J493" s="24"/>
      <c r="K493" s="24"/>
      <c r="L493" s="27"/>
      <c r="M493" s="35"/>
      <c r="N493" s="36"/>
      <c r="O493" s="37"/>
      <c r="P493" s="37"/>
      <c r="Q493" s="37"/>
      <c r="R493" s="23"/>
      <c r="S493" s="38"/>
      <c r="T493" s="23"/>
      <c r="U493" s="29" t="str">
        <f aca="false">IF(I493="CLSHJ",3.34*L493,IF(I493="CLSH",1.68*L493,IF(I493="MINI",5.01*L493,"")))</f>
        <v/>
      </c>
      <c r="V493" s="17" t="str">
        <f aca="false">IF(A493&lt;&gt;"",(CONCATENATE(CONCATENATE(REPT("0",7-LEN(A493))&amp;A493),CONCATENATE(REPT("0",7-LEN(B493))&amp;B493),CONCATENATE(REPT("0",8-LEN(C493))&amp;C493),CONCATENATE(REPT("0",1-LEN(D493))&amp;D493),CONCATENATE(REPT(" ",1-LEN(E493))&amp;E493),CONCATENATE(REPT(" ",1-LEN(F493))&amp;F493),CONCATENATE(REPT("0",7-LEN(G493))&amp;G493),CONCATENATE(REPT("0",4-LEN(H493))&amp;H493),CONCATENATE(I493&amp;(REPT(" ",5-LEN(I493)))),CONCATENATE(REPT("0",8-LEN(J493))&amp;J493),CONCATENATE(REPT("0",8-LEN(K493))&amp;K493),CONCATENATE(REPT("0",3-LEN(L493))&amp;L493),CONCATENATE(M493&amp;(REPT(" ",5-LEN(M493)))),CONCATENATE(N493&amp;(REPT(" ",10-LEN(N493)))),CONCATENATE(REPT("0",6-LEN(O493))&amp;O493),CONCATENATE(REPT("0",6-LEN(P493))&amp;P493),IF(Q493="",REPT(" ",5),CONCATENATE(REPT("0",5-LEN(Q493))&amp;Q493)),CONCATENATE(R493&amp;(REPT(" ",5-LEN(R493)))),CONCATENATE(REPT("0",2-LEN(S493))&amp;S493),CONCATENATE(T493&amp;(REPT(" ",14-LEN(T493)))))),"")</f>
        <v/>
      </c>
      <c r="W493" s="23"/>
      <c r="X493" s="23"/>
      <c r="Y493" s="19"/>
      <c r="Z493" s="20"/>
      <c r="AA493" s="20"/>
      <c r="AB493" s="20"/>
      <c r="AC493" s="20"/>
      <c r="AD493" s="20"/>
      <c r="AE493" s="20"/>
      <c r="AF493" s="20"/>
      <c r="AG493" s="20"/>
      <c r="AH493" s="20"/>
      <c r="AI493" s="20"/>
      <c r="AJ493" s="20"/>
      <c r="AK493" s="20"/>
      <c r="AL493" s="20"/>
      <c r="AM493" s="20"/>
      <c r="AN493" s="20"/>
      <c r="AO493" s="20"/>
      <c r="AP493" s="20"/>
      <c r="AQ493" s="20"/>
      <c r="AR493" s="20"/>
      <c r="AS493" s="20"/>
      <c r="AT493" s="20"/>
      <c r="AU493" s="20"/>
      <c r="AV493" s="20"/>
      <c r="AW493" s="20"/>
      <c r="AX493" s="20"/>
      <c r="AY493" s="20"/>
      <c r="AZ493" s="20"/>
      <c r="BA493" s="20"/>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c r="EX493" s="20"/>
      <c r="EY493" s="20"/>
      <c r="EZ493" s="20"/>
      <c r="FA493" s="20"/>
      <c r="FB493" s="20"/>
      <c r="FC493" s="20"/>
      <c r="FD493" s="20"/>
      <c r="FE493" s="20"/>
      <c r="FF493" s="20"/>
      <c r="FG493" s="20"/>
      <c r="FH493" s="20"/>
      <c r="FI493" s="20"/>
      <c r="FJ493" s="20"/>
      <c r="FK493" s="20"/>
      <c r="FL493" s="20"/>
      <c r="FM493" s="20"/>
      <c r="FN493" s="20"/>
      <c r="FO493" s="20"/>
      <c r="FP493" s="20"/>
      <c r="FQ493" s="20"/>
      <c r="FR493" s="20"/>
      <c r="FS493" s="20"/>
    </row>
    <row r="494" s="21" customFormat="true" ht="12.75" hidden="false" customHeight="false" outlineLevel="0" collapsed="false">
      <c r="A494" s="22"/>
      <c r="B494" s="33"/>
      <c r="C494" s="24"/>
      <c r="D494" s="34"/>
      <c r="E494" s="23"/>
      <c r="F494" s="23"/>
      <c r="G494" s="22"/>
      <c r="H494" s="23"/>
      <c r="I494" s="26"/>
      <c r="J494" s="24"/>
      <c r="K494" s="24"/>
      <c r="L494" s="27"/>
      <c r="M494" s="35"/>
      <c r="N494" s="36"/>
      <c r="O494" s="37"/>
      <c r="P494" s="37"/>
      <c r="Q494" s="37"/>
      <c r="R494" s="23"/>
      <c r="S494" s="38"/>
      <c r="T494" s="23"/>
      <c r="U494" s="29" t="str">
        <f aca="false">IF(I494="CLSHJ",3.34*L494,IF(I494="CLSH",1.68*L494,IF(I494="MINI",5.01*L494,"")))</f>
        <v/>
      </c>
      <c r="V494" s="17" t="str">
        <f aca="false">IF(A494&lt;&gt;"",(CONCATENATE(CONCATENATE(REPT("0",7-LEN(A494))&amp;A494),CONCATENATE(REPT("0",7-LEN(B494))&amp;B494),CONCATENATE(REPT("0",8-LEN(C494))&amp;C494),CONCATENATE(REPT("0",1-LEN(D494))&amp;D494),CONCATENATE(REPT(" ",1-LEN(E494))&amp;E494),CONCATENATE(REPT(" ",1-LEN(F494))&amp;F494),CONCATENATE(REPT("0",7-LEN(G494))&amp;G494),CONCATENATE(REPT("0",4-LEN(H494))&amp;H494),CONCATENATE(I494&amp;(REPT(" ",5-LEN(I494)))),CONCATENATE(REPT("0",8-LEN(J494))&amp;J494),CONCATENATE(REPT("0",8-LEN(K494))&amp;K494),CONCATENATE(REPT("0",3-LEN(L494))&amp;L494),CONCATENATE(M494&amp;(REPT(" ",5-LEN(M494)))),CONCATENATE(N494&amp;(REPT(" ",10-LEN(N494)))),CONCATENATE(REPT("0",6-LEN(O494))&amp;O494),CONCATENATE(REPT("0",6-LEN(P494))&amp;P494),IF(Q494="",REPT(" ",5),CONCATENATE(REPT("0",5-LEN(Q494))&amp;Q494)),CONCATENATE(R494&amp;(REPT(" ",5-LEN(R494)))),CONCATENATE(REPT("0",2-LEN(S494))&amp;S494),CONCATENATE(T494&amp;(REPT(" ",14-LEN(T494)))))),"")</f>
        <v/>
      </c>
      <c r="W494" s="23"/>
      <c r="X494" s="23"/>
      <c r="Y494" s="19"/>
      <c r="Z494" s="20"/>
      <c r="AA494" s="20"/>
      <c r="AB494" s="20"/>
      <c r="AC494" s="20"/>
      <c r="AD494" s="20"/>
      <c r="AE494" s="20"/>
      <c r="AF494" s="20"/>
      <c r="AG494" s="20"/>
      <c r="AH494" s="20"/>
      <c r="AI494" s="20"/>
      <c r="AJ494" s="20"/>
      <c r="AK494" s="20"/>
      <c r="AL494" s="20"/>
      <c r="AM494" s="20"/>
      <c r="AN494" s="20"/>
      <c r="AO494" s="20"/>
      <c r="AP494" s="20"/>
      <c r="AQ494" s="20"/>
      <c r="AR494" s="20"/>
      <c r="AS494" s="20"/>
      <c r="AT494" s="20"/>
      <c r="AU494" s="20"/>
      <c r="AV494" s="20"/>
      <c r="AW494" s="20"/>
      <c r="AX494" s="20"/>
      <c r="AY494" s="20"/>
      <c r="AZ494" s="20"/>
      <c r="BA494" s="20"/>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c r="EX494" s="20"/>
      <c r="EY494" s="20"/>
      <c r="EZ494" s="20"/>
      <c r="FA494" s="20"/>
      <c r="FB494" s="20"/>
      <c r="FC494" s="20"/>
      <c r="FD494" s="20"/>
      <c r="FE494" s="20"/>
      <c r="FF494" s="20"/>
      <c r="FG494" s="20"/>
      <c r="FH494" s="20"/>
      <c r="FI494" s="20"/>
      <c r="FJ494" s="20"/>
      <c r="FK494" s="20"/>
      <c r="FL494" s="20"/>
      <c r="FM494" s="20"/>
      <c r="FN494" s="20"/>
      <c r="FO494" s="20"/>
      <c r="FP494" s="20"/>
      <c r="FQ494" s="20"/>
      <c r="FR494" s="20"/>
      <c r="FS494" s="20"/>
    </row>
    <row r="495" s="21" customFormat="true" ht="12.75" hidden="false" customHeight="false" outlineLevel="0" collapsed="false">
      <c r="A495" s="22"/>
      <c r="B495" s="33"/>
      <c r="C495" s="24"/>
      <c r="D495" s="34"/>
      <c r="E495" s="23"/>
      <c r="F495" s="23"/>
      <c r="G495" s="22"/>
      <c r="H495" s="23"/>
      <c r="I495" s="26"/>
      <c r="J495" s="24"/>
      <c r="K495" s="24"/>
      <c r="L495" s="27"/>
      <c r="M495" s="35"/>
      <c r="N495" s="36"/>
      <c r="O495" s="37"/>
      <c r="P495" s="37"/>
      <c r="Q495" s="37"/>
      <c r="R495" s="23"/>
      <c r="S495" s="38"/>
      <c r="T495" s="23"/>
      <c r="U495" s="29" t="str">
        <f aca="false">IF(I495="CLSHJ",3.34*L495,IF(I495="CLSH",1.68*L495,IF(I495="MINI",5.01*L495,"")))</f>
        <v/>
      </c>
      <c r="V495" s="17" t="str">
        <f aca="false">IF(A495&lt;&gt;"",(CONCATENATE(CONCATENATE(REPT("0",7-LEN(A495))&amp;A495),CONCATENATE(REPT("0",7-LEN(B495))&amp;B495),CONCATENATE(REPT("0",8-LEN(C495))&amp;C495),CONCATENATE(REPT("0",1-LEN(D495))&amp;D495),CONCATENATE(REPT(" ",1-LEN(E495))&amp;E495),CONCATENATE(REPT(" ",1-LEN(F495))&amp;F495),CONCATENATE(REPT("0",7-LEN(G495))&amp;G495),CONCATENATE(REPT("0",4-LEN(H495))&amp;H495),CONCATENATE(I495&amp;(REPT(" ",5-LEN(I495)))),CONCATENATE(REPT("0",8-LEN(J495))&amp;J495),CONCATENATE(REPT("0",8-LEN(K495))&amp;K495),CONCATENATE(REPT("0",3-LEN(L495))&amp;L495),CONCATENATE(M495&amp;(REPT(" ",5-LEN(M495)))),CONCATENATE(N495&amp;(REPT(" ",10-LEN(N495)))),CONCATENATE(REPT("0",6-LEN(O495))&amp;O495),CONCATENATE(REPT("0",6-LEN(P495))&amp;P495),IF(Q495="",REPT(" ",5),CONCATENATE(REPT("0",5-LEN(Q495))&amp;Q495)),CONCATENATE(R495&amp;(REPT(" ",5-LEN(R495)))),CONCATENATE(REPT("0",2-LEN(S495))&amp;S495),CONCATENATE(T495&amp;(REPT(" ",14-LEN(T495)))))),"")</f>
        <v/>
      </c>
      <c r="W495" s="23"/>
      <c r="X495" s="23"/>
      <c r="Y495" s="19"/>
      <c r="Z495" s="20"/>
      <c r="AA495" s="20"/>
      <c r="AB495" s="20"/>
      <c r="AC495" s="20"/>
      <c r="AD495" s="20"/>
      <c r="AE495" s="20"/>
      <c r="AF495" s="20"/>
      <c r="AG495" s="20"/>
      <c r="AH495" s="20"/>
      <c r="AI495" s="20"/>
      <c r="AJ495" s="20"/>
      <c r="AK495" s="20"/>
      <c r="AL495" s="20"/>
      <c r="AM495" s="20"/>
      <c r="AN495" s="20"/>
      <c r="AO495" s="20"/>
      <c r="AP495" s="20"/>
      <c r="AQ495" s="20"/>
      <c r="AR495" s="20"/>
      <c r="AS495" s="20"/>
      <c r="AT495" s="20"/>
      <c r="AU495" s="20"/>
      <c r="AV495" s="20"/>
      <c r="AW495" s="20"/>
      <c r="AX495" s="20"/>
      <c r="AY495" s="20"/>
      <c r="AZ495" s="20"/>
      <c r="BA495" s="20"/>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c r="EX495" s="20"/>
      <c r="EY495" s="20"/>
      <c r="EZ495" s="20"/>
      <c r="FA495" s="20"/>
      <c r="FB495" s="20"/>
      <c r="FC495" s="20"/>
      <c r="FD495" s="20"/>
      <c r="FE495" s="20"/>
      <c r="FF495" s="20"/>
      <c r="FG495" s="20"/>
      <c r="FH495" s="20"/>
      <c r="FI495" s="20"/>
      <c r="FJ495" s="20"/>
      <c r="FK495" s="20"/>
      <c r="FL495" s="20"/>
      <c r="FM495" s="20"/>
      <c r="FN495" s="20"/>
      <c r="FO495" s="20"/>
      <c r="FP495" s="20"/>
      <c r="FQ495" s="20"/>
      <c r="FR495" s="20"/>
      <c r="FS495" s="20"/>
    </row>
    <row r="496" s="21" customFormat="true" ht="12.75" hidden="false" customHeight="false" outlineLevel="0" collapsed="false">
      <c r="A496" s="22"/>
      <c r="B496" s="33"/>
      <c r="C496" s="24"/>
      <c r="D496" s="34"/>
      <c r="E496" s="23"/>
      <c r="F496" s="23"/>
      <c r="G496" s="22"/>
      <c r="H496" s="23"/>
      <c r="I496" s="26"/>
      <c r="J496" s="24"/>
      <c r="K496" s="24"/>
      <c r="L496" s="27"/>
      <c r="M496" s="35"/>
      <c r="N496" s="36"/>
      <c r="O496" s="37"/>
      <c r="P496" s="37"/>
      <c r="Q496" s="37"/>
      <c r="R496" s="23"/>
      <c r="S496" s="38"/>
      <c r="T496" s="23"/>
      <c r="U496" s="29" t="str">
        <f aca="false">IF(I496="CLSHJ",3.34*L496,IF(I496="CLSH",1.68*L496,IF(I496="MINI",5.01*L496,"")))</f>
        <v/>
      </c>
      <c r="V496" s="17" t="str">
        <f aca="false">IF(A496&lt;&gt;"",(CONCATENATE(CONCATENATE(REPT("0",7-LEN(A496))&amp;A496),CONCATENATE(REPT("0",7-LEN(B496))&amp;B496),CONCATENATE(REPT("0",8-LEN(C496))&amp;C496),CONCATENATE(REPT("0",1-LEN(D496))&amp;D496),CONCATENATE(REPT(" ",1-LEN(E496))&amp;E496),CONCATENATE(REPT(" ",1-LEN(F496))&amp;F496),CONCATENATE(REPT("0",7-LEN(G496))&amp;G496),CONCATENATE(REPT("0",4-LEN(H496))&amp;H496),CONCATENATE(I496&amp;(REPT(" ",5-LEN(I496)))),CONCATENATE(REPT("0",8-LEN(J496))&amp;J496),CONCATENATE(REPT("0",8-LEN(K496))&amp;K496),CONCATENATE(REPT("0",3-LEN(L496))&amp;L496),CONCATENATE(M496&amp;(REPT(" ",5-LEN(M496)))),CONCATENATE(N496&amp;(REPT(" ",10-LEN(N496)))),CONCATENATE(REPT("0",6-LEN(O496))&amp;O496),CONCATENATE(REPT("0",6-LEN(P496))&amp;P496),IF(Q496="",REPT(" ",5),CONCATENATE(REPT("0",5-LEN(Q496))&amp;Q496)),CONCATENATE(R496&amp;(REPT(" ",5-LEN(R496)))),CONCATENATE(REPT("0",2-LEN(S496))&amp;S496),CONCATENATE(T496&amp;(REPT(" ",14-LEN(T496)))))),"")</f>
        <v/>
      </c>
      <c r="W496" s="23"/>
      <c r="X496" s="23"/>
      <c r="Y496" s="19"/>
      <c r="Z496" s="20"/>
      <c r="AA496" s="20"/>
      <c r="AB496" s="20"/>
      <c r="AC496" s="20"/>
      <c r="AD496" s="20"/>
      <c r="AE496" s="20"/>
      <c r="AF496" s="20"/>
      <c r="AG496" s="20"/>
      <c r="AH496" s="20"/>
      <c r="AI496" s="20"/>
      <c r="AJ496" s="20"/>
      <c r="AK496" s="20"/>
      <c r="AL496" s="20"/>
      <c r="AM496" s="20"/>
      <c r="AN496" s="20"/>
      <c r="AO496" s="20"/>
      <c r="AP496" s="20"/>
      <c r="AQ496" s="20"/>
      <c r="AR496" s="20"/>
      <c r="AS496" s="20"/>
      <c r="AT496" s="20"/>
      <c r="AU496" s="20"/>
      <c r="AV496" s="20"/>
      <c r="AW496" s="20"/>
      <c r="AX496" s="20"/>
      <c r="AY496" s="20"/>
      <c r="AZ496" s="20"/>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c r="EX496" s="20"/>
      <c r="EY496" s="20"/>
      <c r="EZ496" s="20"/>
      <c r="FA496" s="20"/>
      <c r="FB496" s="20"/>
      <c r="FC496" s="20"/>
      <c r="FD496" s="20"/>
      <c r="FE496" s="20"/>
      <c r="FF496" s="20"/>
      <c r="FG496" s="20"/>
      <c r="FH496" s="20"/>
      <c r="FI496" s="20"/>
      <c r="FJ496" s="20"/>
      <c r="FK496" s="20"/>
      <c r="FL496" s="20"/>
      <c r="FM496" s="20"/>
      <c r="FN496" s="20"/>
      <c r="FO496" s="20"/>
      <c r="FP496" s="20"/>
      <c r="FQ496" s="20"/>
      <c r="FR496" s="20"/>
      <c r="FS496" s="20"/>
    </row>
    <row r="497" s="21" customFormat="true" ht="12.75" hidden="false" customHeight="false" outlineLevel="0" collapsed="false">
      <c r="A497" s="22"/>
      <c r="B497" s="33"/>
      <c r="C497" s="24"/>
      <c r="D497" s="34"/>
      <c r="E497" s="23"/>
      <c r="F497" s="23"/>
      <c r="G497" s="22"/>
      <c r="H497" s="23"/>
      <c r="I497" s="26"/>
      <c r="J497" s="24"/>
      <c r="K497" s="24"/>
      <c r="L497" s="27"/>
      <c r="M497" s="35"/>
      <c r="N497" s="36"/>
      <c r="O497" s="37"/>
      <c r="P497" s="37"/>
      <c r="Q497" s="37"/>
      <c r="R497" s="23"/>
      <c r="S497" s="38"/>
      <c r="T497" s="23"/>
      <c r="U497" s="29" t="str">
        <f aca="false">IF(I497="CLSHJ",3.34*L497,IF(I497="CLSH",1.68*L497,IF(I497="MINI",5.01*L497,"")))</f>
        <v/>
      </c>
      <c r="V497" s="17" t="str">
        <f aca="false">IF(A497&lt;&gt;"",(CONCATENATE(CONCATENATE(REPT("0",7-LEN(A497))&amp;A497),CONCATENATE(REPT("0",7-LEN(B497))&amp;B497),CONCATENATE(REPT("0",8-LEN(C497))&amp;C497),CONCATENATE(REPT("0",1-LEN(D497))&amp;D497),CONCATENATE(REPT(" ",1-LEN(E497))&amp;E497),CONCATENATE(REPT(" ",1-LEN(F497))&amp;F497),CONCATENATE(REPT("0",7-LEN(G497))&amp;G497),CONCATENATE(REPT("0",4-LEN(H497))&amp;H497),CONCATENATE(I497&amp;(REPT(" ",5-LEN(I497)))),CONCATENATE(REPT("0",8-LEN(J497))&amp;J497),CONCATENATE(REPT("0",8-LEN(K497))&amp;K497),CONCATENATE(REPT("0",3-LEN(L497))&amp;L497),CONCATENATE(M497&amp;(REPT(" ",5-LEN(M497)))),CONCATENATE(N497&amp;(REPT(" ",10-LEN(N497)))),CONCATENATE(REPT("0",6-LEN(O497))&amp;O497),CONCATENATE(REPT("0",6-LEN(P497))&amp;P497),IF(Q497="",REPT(" ",5),CONCATENATE(REPT("0",5-LEN(Q497))&amp;Q497)),CONCATENATE(R497&amp;(REPT(" ",5-LEN(R497)))),CONCATENATE(REPT("0",2-LEN(S497))&amp;S497),CONCATENATE(T497&amp;(REPT(" ",14-LEN(T497)))))),"")</f>
        <v/>
      </c>
      <c r="W497" s="23"/>
      <c r="X497" s="23"/>
      <c r="Y497" s="19"/>
      <c r="Z497" s="20"/>
      <c r="AA497" s="20"/>
      <c r="AB497" s="20"/>
      <c r="AC497" s="20"/>
      <c r="AD497" s="20"/>
      <c r="AE497" s="20"/>
      <c r="AF497" s="20"/>
      <c r="AG497" s="20"/>
      <c r="AH497" s="20"/>
      <c r="AI497" s="20"/>
      <c r="AJ497" s="20"/>
      <c r="AK497" s="20"/>
      <c r="AL497" s="20"/>
      <c r="AM497" s="20"/>
      <c r="AN497" s="20"/>
      <c r="AO497" s="20"/>
      <c r="AP497" s="20"/>
      <c r="AQ497" s="20"/>
      <c r="AR497" s="20"/>
      <c r="AS497" s="20"/>
      <c r="AT497" s="20"/>
      <c r="AU497" s="20"/>
      <c r="AV497" s="20"/>
      <c r="AW497" s="20"/>
      <c r="AX497" s="20"/>
      <c r="AY497" s="20"/>
      <c r="AZ497" s="20"/>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c r="EX497" s="20"/>
      <c r="EY497" s="20"/>
      <c r="EZ497" s="20"/>
      <c r="FA497" s="20"/>
      <c r="FB497" s="20"/>
      <c r="FC497" s="20"/>
      <c r="FD497" s="20"/>
      <c r="FE497" s="20"/>
      <c r="FF497" s="20"/>
      <c r="FG497" s="20"/>
      <c r="FH497" s="20"/>
      <c r="FI497" s="20"/>
      <c r="FJ497" s="20"/>
      <c r="FK497" s="20"/>
      <c r="FL497" s="20"/>
      <c r="FM497" s="20"/>
      <c r="FN497" s="20"/>
      <c r="FO497" s="20"/>
      <c r="FP497" s="20"/>
      <c r="FQ497" s="20"/>
      <c r="FR497" s="20"/>
      <c r="FS497" s="20"/>
    </row>
    <row r="498" s="21" customFormat="true" ht="12.75" hidden="false" customHeight="false" outlineLevel="0" collapsed="false">
      <c r="A498" s="22"/>
      <c r="B498" s="33"/>
      <c r="C498" s="24"/>
      <c r="D498" s="34"/>
      <c r="E498" s="23"/>
      <c r="F498" s="23"/>
      <c r="G498" s="22"/>
      <c r="H498" s="23"/>
      <c r="I498" s="26"/>
      <c r="J498" s="24"/>
      <c r="K498" s="24"/>
      <c r="L498" s="27"/>
      <c r="M498" s="35"/>
      <c r="N498" s="36"/>
      <c r="O498" s="37"/>
      <c r="P498" s="37"/>
      <c r="Q498" s="37"/>
      <c r="R498" s="23"/>
      <c r="S498" s="38"/>
      <c r="T498" s="23"/>
      <c r="U498" s="29" t="str">
        <f aca="false">IF(I498="CLSHJ",3.34*L498,IF(I498="CLSH",1.68*L498,IF(I498="MINI",5.01*L498,"")))</f>
        <v/>
      </c>
      <c r="V498" s="17" t="str">
        <f aca="false">IF(A498&lt;&gt;"",(CONCATENATE(CONCATENATE(REPT("0",7-LEN(A498))&amp;A498),CONCATENATE(REPT("0",7-LEN(B498))&amp;B498),CONCATENATE(REPT("0",8-LEN(C498))&amp;C498),CONCATENATE(REPT("0",1-LEN(D498))&amp;D498),CONCATENATE(REPT(" ",1-LEN(E498))&amp;E498),CONCATENATE(REPT(" ",1-LEN(F498))&amp;F498),CONCATENATE(REPT("0",7-LEN(G498))&amp;G498),CONCATENATE(REPT("0",4-LEN(H498))&amp;H498),CONCATENATE(I498&amp;(REPT(" ",5-LEN(I498)))),CONCATENATE(REPT("0",8-LEN(J498))&amp;J498),CONCATENATE(REPT("0",8-LEN(K498))&amp;K498),CONCATENATE(REPT("0",3-LEN(L498))&amp;L498),CONCATENATE(M498&amp;(REPT(" ",5-LEN(M498)))),CONCATENATE(N498&amp;(REPT(" ",10-LEN(N498)))),CONCATENATE(REPT("0",6-LEN(O498))&amp;O498),CONCATENATE(REPT("0",6-LEN(P498))&amp;P498),IF(Q498="",REPT(" ",5),CONCATENATE(REPT("0",5-LEN(Q498))&amp;Q498)),CONCATENATE(R498&amp;(REPT(" ",5-LEN(R498)))),CONCATENATE(REPT("0",2-LEN(S498))&amp;S498),CONCATENATE(T498&amp;(REPT(" ",14-LEN(T498)))))),"")</f>
        <v/>
      </c>
      <c r="W498" s="23"/>
      <c r="X498" s="23"/>
      <c r="Y498" s="19"/>
      <c r="Z498" s="20"/>
      <c r="AA498" s="20"/>
      <c r="AB498" s="20"/>
      <c r="AC498" s="20"/>
      <c r="AD498" s="20"/>
      <c r="AE498" s="20"/>
      <c r="AF498" s="20"/>
      <c r="AG498" s="20"/>
      <c r="AH498" s="20"/>
      <c r="AI498" s="20"/>
      <c r="AJ498" s="20"/>
      <c r="AK498" s="20"/>
      <c r="AL498" s="20"/>
      <c r="AM498" s="20"/>
      <c r="AN498" s="20"/>
      <c r="AO498" s="20"/>
      <c r="AP498" s="20"/>
      <c r="AQ498" s="20"/>
      <c r="AR498" s="20"/>
      <c r="AS498" s="20"/>
      <c r="AT498" s="20"/>
      <c r="AU498" s="20"/>
      <c r="AV498" s="20"/>
      <c r="AW498" s="20"/>
      <c r="AX498" s="20"/>
      <c r="AY498" s="20"/>
      <c r="AZ498" s="20"/>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c r="EX498" s="20"/>
      <c r="EY498" s="20"/>
      <c r="EZ498" s="20"/>
      <c r="FA498" s="20"/>
      <c r="FB498" s="20"/>
      <c r="FC498" s="20"/>
      <c r="FD498" s="20"/>
      <c r="FE498" s="20"/>
      <c r="FF498" s="20"/>
      <c r="FG498" s="20"/>
      <c r="FH498" s="20"/>
      <c r="FI498" s="20"/>
      <c r="FJ498" s="20"/>
      <c r="FK498" s="20"/>
      <c r="FL498" s="20"/>
      <c r="FM498" s="20"/>
      <c r="FN498" s="20"/>
      <c r="FO498" s="20"/>
      <c r="FP498" s="20"/>
      <c r="FQ498" s="20"/>
      <c r="FR498" s="20"/>
      <c r="FS498" s="20"/>
    </row>
    <row r="499" s="21" customFormat="true" ht="12.75" hidden="false" customHeight="false" outlineLevel="0" collapsed="false">
      <c r="A499" s="22"/>
      <c r="B499" s="33"/>
      <c r="C499" s="24"/>
      <c r="D499" s="34"/>
      <c r="E499" s="23"/>
      <c r="F499" s="23"/>
      <c r="G499" s="22"/>
      <c r="H499" s="23"/>
      <c r="I499" s="26"/>
      <c r="J499" s="24"/>
      <c r="K499" s="24"/>
      <c r="L499" s="27"/>
      <c r="M499" s="35"/>
      <c r="N499" s="36"/>
      <c r="O499" s="37"/>
      <c r="P499" s="37"/>
      <c r="Q499" s="37"/>
      <c r="R499" s="23"/>
      <c r="S499" s="38"/>
      <c r="T499" s="23"/>
      <c r="U499" s="29" t="str">
        <f aca="false">IF(I499="CLSHJ",3.34*L499,IF(I499="CLSH",1.68*L499,IF(I499="MINI",5.01*L499,"")))</f>
        <v/>
      </c>
      <c r="V499" s="17" t="str">
        <f aca="false">IF(A499&lt;&gt;"",(CONCATENATE(CONCATENATE(REPT("0",7-LEN(A499))&amp;A499),CONCATENATE(REPT("0",7-LEN(B499))&amp;B499),CONCATENATE(REPT("0",8-LEN(C499))&amp;C499),CONCATENATE(REPT("0",1-LEN(D499))&amp;D499),CONCATENATE(REPT(" ",1-LEN(E499))&amp;E499),CONCATENATE(REPT(" ",1-LEN(F499))&amp;F499),CONCATENATE(REPT("0",7-LEN(G499))&amp;G499),CONCATENATE(REPT("0",4-LEN(H499))&amp;H499),CONCATENATE(I499&amp;(REPT(" ",5-LEN(I499)))),CONCATENATE(REPT("0",8-LEN(J499))&amp;J499),CONCATENATE(REPT("0",8-LEN(K499))&amp;K499),CONCATENATE(REPT("0",3-LEN(L499))&amp;L499),CONCATENATE(M499&amp;(REPT(" ",5-LEN(M499)))),CONCATENATE(N499&amp;(REPT(" ",10-LEN(N499)))),CONCATENATE(REPT("0",6-LEN(O499))&amp;O499),CONCATENATE(REPT("0",6-LEN(P499))&amp;P499),IF(Q499="",REPT(" ",5),CONCATENATE(REPT("0",5-LEN(Q499))&amp;Q499)),CONCATENATE(R499&amp;(REPT(" ",5-LEN(R499)))),CONCATENATE(REPT("0",2-LEN(S499))&amp;S499),CONCATENATE(T499&amp;(REPT(" ",14-LEN(T499)))))),"")</f>
        <v/>
      </c>
      <c r="W499" s="23"/>
      <c r="X499" s="23"/>
      <c r="Y499" s="19"/>
      <c r="Z499" s="20"/>
      <c r="AA499" s="20"/>
      <c r="AB499" s="20"/>
      <c r="AC499" s="20"/>
      <c r="AD499" s="20"/>
      <c r="AE499" s="20"/>
      <c r="AF499" s="20"/>
      <c r="AG499" s="20"/>
      <c r="AH499" s="20"/>
      <c r="AI499" s="20"/>
      <c r="AJ499" s="20"/>
      <c r="AK499" s="20"/>
      <c r="AL499" s="20"/>
      <c r="AM499" s="20"/>
      <c r="AN499" s="20"/>
      <c r="AO499" s="20"/>
      <c r="AP499" s="20"/>
      <c r="AQ499" s="20"/>
      <c r="AR499" s="20"/>
      <c r="AS499" s="20"/>
      <c r="AT499" s="20"/>
      <c r="AU499" s="20"/>
      <c r="AV499" s="20"/>
      <c r="AW499" s="20"/>
      <c r="AX499" s="20"/>
      <c r="AY499" s="20"/>
      <c r="AZ499" s="20"/>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c r="EX499" s="20"/>
      <c r="EY499" s="20"/>
      <c r="EZ499" s="20"/>
      <c r="FA499" s="20"/>
      <c r="FB499" s="20"/>
      <c r="FC499" s="20"/>
      <c r="FD499" s="20"/>
      <c r="FE499" s="20"/>
      <c r="FF499" s="20"/>
      <c r="FG499" s="20"/>
      <c r="FH499" s="20"/>
      <c r="FI499" s="20"/>
      <c r="FJ499" s="20"/>
      <c r="FK499" s="20"/>
      <c r="FL499" s="20"/>
      <c r="FM499" s="20"/>
      <c r="FN499" s="20"/>
      <c r="FO499" s="20"/>
      <c r="FP499" s="20"/>
      <c r="FQ499" s="20"/>
      <c r="FR499" s="20"/>
      <c r="FS499" s="20"/>
    </row>
    <row r="500" s="21" customFormat="true" ht="12.75" hidden="false" customHeight="false" outlineLevel="0" collapsed="false">
      <c r="A500" s="22"/>
      <c r="B500" s="33"/>
      <c r="C500" s="24"/>
      <c r="D500" s="34"/>
      <c r="E500" s="23"/>
      <c r="F500" s="23"/>
      <c r="G500" s="22"/>
      <c r="H500" s="23"/>
      <c r="I500" s="26"/>
      <c r="J500" s="24"/>
      <c r="K500" s="24"/>
      <c r="L500" s="27"/>
      <c r="M500" s="35"/>
      <c r="N500" s="36"/>
      <c r="O500" s="37"/>
      <c r="P500" s="37"/>
      <c r="Q500" s="37"/>
      <c r="R500" s="23"/>
      <c r="S500" s="38"/>
      <c r="T500" s="23"/>
      <c r="U500" s="29" t="str">
        <f aca="false">IF(I500="CLSHJ",3.34*L500,IF(I500="CLSH",1.68*L500,IF(I500="MINI",5.01*L500,"")))</f>
        <v/>
      </c>
      <c r="V500" s="17" t="str">
        <f aca="false">IF(A500&lt;&gt;"",(CONCATENATE(CONCATENATE(REPT("0",7-LEN(A500))&amp;A500),CONCATENATE(REPT("0",7-LEN(B500))&amp;B500),CONCATENATE(REPT("0",8-LEN(C500))&amp;C500),CONCATENATE(REPT("0",1-LEN(D500))&amp;D500),CONCATENATE(REPT(" ",1-LEN(E500))&amp;E500),CONCATENATE(REPT(" ",1-LEN(F500))&amp;F500),CONCATENATE(REPT("0",7-LEN(G500))&amp;G500),CONCATENATE(REPT("0",4-LEN(H500))&amp;H500),CONCATENATE(I500&amp;(REPT(" ",5-LEN(I500)))),CONCATENATE(REPT("0",8-LEN(J500))&amp;J500),CONCATENATE(REPT("0",8-LEN(K500))&amp;K500),CONCATENATE(REPT("0",3-LEN(L500))&amp;L500),CONCATENATE(M500&amp;(REPT(" ",5-LEN(M500)))),CONCATENATE(N500&amp;(REPT(" ",10-LEN(N500)))),CONCATENATE(REPT("0",6-LEN(O500))&amp;O500),CONCATENATE(REPT("0",6-LEN(P500))&amp;P500),IF(Q500="",REPT(" ",5),CONCATENATE(REPT("0",5-LEN(Q500))&amp;Q500)),CONCATENATE(R500&amp;(REPT(" ",5-LEN(R500)))),CONCATENATE(REPT("0",2-LEN(S500))&amp;S500),CONCATENATE(T500&amp;(REPT(" ",14-LEN(T500)))))),"")</f>
        <v/>
      </c>
      <c r="W500" s="23"/>
      <c r="X500" s="23"/>
      <c r="Y500" s="19"/>
      <c r="Z500" s="20"/>
      <c r="AA500" s="20"/>
      <c r="AB500" s="20"/>
      <c r="AC500" s="20"/>
      <c r="AD500" s="20"/>
      <c r="AE500" s="20"/>
      <c r="AF500" s="20"/>
      <c r="AG500" s="20"/>
      <c r="AH500" s="20"/>
      <c r="AI500" s="20"/>
      <c r="AJ500" s="20"/>
      <c r="AK500" s="20"/>
      <c r="AL500" s="20"/>
      <c r="AM500" s="20"/>
      <c r="AN500" s="20"/>
      <c r="AO500" s="20"/>
      <c r="AP500" s="20"/>
      <c r="AQ500" s="20"/>
      <c r="AR500" s="20"/>
      <c r="AS500" s="20"/>
      <c r="AT500" s="20"/>
      <c r="AU500" s="20"/>
      <c r="AV500" s="20"/>
      <c r="AW500" s="20"/>
      <c r="AX500" s="20"/>
      <c r="AY500" s="20"/>
      <c r="AZ500" s="20"/>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c r="EX500" s="20"/>
      <c r="EY500" s="20"/>
      <c r="EZ500" s="20"/>
      <c r="FA500" s="20"/>
      <c r="FB500" s="20"/>
      <c r="FC500" s="20"/>
      <c r="FD500" s="20"/>
      <c r="FE500" s="20"/>
      <c r="FF500" s="20"/>
      <c r="FG500" s="20"/>
      <c r="FH500" s="20"/>
      <c r="FI500" s="20"/>
      <c r="FJ500" s="20"/>
      <c r="FK500" s="20"/>
      <c r="FL500" s="20"/>
      <c r="FM500" s="20"/>
      <c r="FN500" s="20"/>
      <c r="FO500" s="20"/>
      <c r="FP500" s="20"/>
      <c r="FQ500" s="20"/>
      <c r="FR500" s="20"/>
      <c r="FS500" s="20"/>
    </row>
  </sheetData>
  <sheetProtection sheet="true" password="ca7b" objects="true" scenarios="true"/>
  <conditionalFormatting sqref="L2:L500">
    <cfRule type="cellIs" priority="2" operator="equal" aboveAverage="0" equalAverage="0" bottom="0" percent="0" rank="0" text="" dxfId="0">
      <formula>0</formula>
    </cfRule>
  </conditionalFormatting>
  <dataValidations count="38">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N1 N11:N147 N156:N292 N301:N437 N446:N500"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P1 P11:P147 P156:P292 P301:P437 P446:P500"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T1 T11:T147 T156:T292 T301:T437 T446:T500" type="textLength">
      <formula1>1</formula1>
      <formula2>14</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 B11:B147 B156:B292 B301:B437 B446:B500"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 type="textLength">
      <formula1>7</formula1>
      <formula2>8</formula2>
    </dataValidation>
    <dataValidation allowBlank="true" error="Vous devez saisir un caractère numérique" errorStyle="warning" errorTitle="ERREUR DE SAISIE" operator="between" prompt="Un caractère numérique.&#10;&#10;Si vous avez saisi la date de naissance de l'enfant vous devez obligatoirement saisir  le rang de naissance de l'enfant" promptTitle="Rang de naissance enfant" showDropDown="false" showErrorMessage="true" showInputMessage="true" sqref="D11:D147 D156:D292 D301:D437 D446:D500" type="whole">
      <formula1>0</formula1>
      <formula2>9</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M1 M11:M147 M156:M292 M301:M437 M446:M500" type="list">
      <formula1>"ACC1P,ACC2P,ACCNA,ENFNA"</formula1>
      <formula2>0</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O1 O11:O147 O156:O292 O301:O437 O446:O500" type="whole">
      <formula1>0</formula1>
      <formula2>999999</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Q1 Q11:Q147 Q156:Q292 Q301:Q437 Q446:Q500"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R1 R11:R147 R156:R292 R301:R437 R446:R500" type="list">
      <formula1>"LEAUT,LECLS,LELOP,LESUB,LFAUT,LFSOF,LFSUB,LFWKD,VEAUT,VECAM,VECOL,VEGIT,VEPLF,VESOS,VFAUT,VFCFV,VFCPG,VFGIT,VFHOT,VFLOC,VFRES,VFSOS,VFSPA,VFVDV"</formula1>
      <formula2>0</formula2>
    </dataValidation>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H1" type="whole">
      <formula1>2000</formula1>
      <formula2>20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S1 S11:S147 S156:S292 S301:S437 S446:S500" type="whole">
      <formula1>1</formula1>
      <formula2>99</formula2>
    </dataValidation>
    <dataValidation allowBlank="true" error="Vous devez saisir un caractère numérique" errorStyle="warning" errorTitle="ERREUR DE SAISIE" operator="between" prompt="ZONE OBLIGATOIRE SI NAISSANCE MULTIPLE&#10;Un caractère numérique&#10;&#10;Ce N° de rang figure sur l'attestation de droits de la famille, à coté de la date de naissance. Il n'est à saisir qu'en cas de naissance multiple. Dans les autres cas, ne rien saisir" promptTitle="Rang de naissance enfant" showDropDown="false" showErrorMessage="true" showInputMessage="true" sqref="D1" type="whole">
      <formula1>0</formula1>
      <formula2>9</formula2>
    </dataValidation>
    <dataValidation allowBlank="true" error="Vous devez saisir le code Origine du Tiers&#10;C pour Cristal&#10;T pour Tiers" errorStyle="warning" errorTitle="ERREUR DE SAISIE" operator="between" prompt="Ne rien inscrire lors de la saisie&#10;" promptTitle="Identifiant du Tiers, ORIGINE" showDropDown="false" showErrorMessage="true" showInputMessage="true" sqref="E1" type="list">
      <formula1>"C,T"</formula1>
      <formula2>0</formula2>
    </dataValidation>
    <dataValidation allowBlank="true" error="Vous devez saisir un caractère" errorStyle="warning" errorTitle="ERREUR DE SAISIE" operator="between" prompt="Ne rien inscrire lors de la saisie" promptTitle="Identifiant , TYPE PERSONNE" showDropDown="false" showErrorMessage="true" showInputMessage="true" sqref="F1" type="list">
      <formula1>"P,M"</formula1>
      <formula2>0</formula2>
    </dataValidation>
    <dataValidation allowBlank="true" error="Vous devez saisir 7 caractères numériques" errorStyle="warning" errorTitle="ERREUR DE SAISIE" operator="between" prompt="Ne rien inscrire lors de la saisie" promptTitle="Référence du Tiers" showDropDown="false" showErrorMessage="true" showInputMessage="true" sqref="G1" type="whole">
      <formula1>0</formula1>
      <formula2>9999999</formula2>
    </dataValidation>
    <dataValidation allowBlank="true" error="Date sous la formeJJMMAAAA" errorStyle="warning" errorTitle="ERREUR DE SAISIE" operator="between" prompt="ZONE OBLIGATOIRE&#10;Saisir la date sous la forme JJMMAAAA.&#10;" promptTitle="Début du séjour" showDropDown="false" showErrorMessage="true" showInputMessage="true" sqref="J1" type="textLength">
      <formula1>7</formula1>
      <formula2>8</formula2>
    </dataValidation>
    <dataValidation allowBlank="true" error="Date sous la forme JJMMAAAA" errorStyle="warning" errorTitle="ERREUR DE SAISIE" operator="between" prompt="ZONE OBLIGATOIRE&#10;Saisir la date sous la forme JJMMAAAA." promptTitle="Date de fin de séjour" showDropDown="false" showErrorMessage="true" showInputMessage="true" sqref="K1" type="textLength">
      <formula1>7</formula1>
      <formula2>8</formula2>
    </dataValidation>
    <dataValidation allowBlank="false" error="Vous devez saisir un caractère numérique" errorStyle="warning" errorTitle="Erreur de saisie" operator="between" prompt="Zone obligatoire si naissance multiple&#10;Un caractère numérique.Ce n° de rang figure sur l'attestation de droits de la famille, à coté de la date de naissance. Il n'est à saisir qu'en cas de naissance géméllaire. Dans les autres cas, ne rien saisir" promptTitle="Rang de naissance" showDropDown="false" showErrorMessage="true" showInputMessage="true" sqref="D3:D10 D148:D155 D293:D300 D438:D445" type="whole">
      <formula1>1</formula1>
      <formula2>5</formula2>
    </dataValidation>
    <dataValidation allowBlank="true" error="Vous devez le code origine du Tiers&#10;C pour CRISTAL&#10;T pour Tiers" errorStyle="warning" errorTitle="Erruer de saisie" operator="between" prompt="Ne pas renseigner lors de la saisie" promptTitle="Identifiant du Tiers, Origine" showDropDown="false" showErrorMessage="true" showInputMessage="true" sqref="E3:E500" type="list">
      <formula1>"C,T"</formula1>
      <formula2>0</formula2>
    </dataValidation>
    <dataValidation allowBlank="true" errorStyle="warning" errorTitle="Erreur de saisie" operator="between" prompt="Ne pas renseigner lors de la saisie" promptTitle="Identifiant, type personne" showDropDown="false" showErrorMessage="true" showInputMessage="true" sqref="F3:F500" type="list">
      <formula1>"P,M"</formula1>
      <formula2>0</formula2>
    </dataValidation>
    <dataValidation allowBlank="true" errorStyle="stop" operator="between" showDropDown="false" showErrorMessage="true" showInputMessage="false" sqref="A1" type="whole">
      <formula1>0</formula1>
      <formula2>9999999</formula2>
    </dataValidation>
    <dataValidation allowBlank="true" errorStyle="warning" operator="between" promptTitle="Montant total attendu par enfant" showDropDown="false" showErrorMessage="true" showInputMessage="true" sqref="U2:U500" type="custom">
      <formula1>1</formula1>
      <formula2>0</formula2>
    </dataValidation>
    <dataValidation allowBlank="true" errorStyle="stop" operator="between" prompt="OBLIGATOIRE" promptTitle="Nom Enfant" showDropDown="false" showErrorMessage="true" showInputMessage="true" sqref="W1" type="none">
      <formula1>0</formula1>
      <formula2>0</formula2>
    </dataValidation>
    <dataValidation allowBlank="true" error="7 caractères numériques" errorStyle="stop" errorTitle="Erreur de saisie" operator="between" prompt="Sur la notification &quot;Aides aux Temps Libres&quot; : &#10;les 7 DERNIERS CHIFFRES inscrits à côté de &quot;Allocataire&quot;. " promptTitle="OBLIGATOIRE NUMERO ALLOCATAIRE" showDropDown="false" showErrorMessage="true" showInputMessage="true" sqref="A2:A500" type="whole">
      <formula1>0</formula1>
      <formula2>9999999</formula2>
    </dataValidation>
    <dataValidation allowBlank="false" error="Saisir l'année de campagne&#10;ex: 2005" errorStyle="warning" errorTitle="Erreur de saisie" operator="between" prompt="Année civile correspondant à la période de vacances" promptTitle="Année de campagne OBLIGATOIRE" showDropDown="false" showErrorMessage="true" showInputMessage="true" sqref="H2:H500" type="whole">
      <formula1>2000</formula1>
      <formula2>2099</formula2>
    </dataValidation>
    <dataValidation allowBlank="true" error="Date sous forme JJMMAAAA" errorStyle="stop" errorTitle="Erreur de saisie" operator="between" prompt="8 caractères numériques, sous la forme JJMMAAAA&#10;Ex : 01071999" promptTitle="OBLIGATOIRE DATE DE NAISSANCE  " showDropDown="false" showErrorMessage="true" showInputMessage="true" sqref="C3:C500" type="textLength">
      <formula1>7</formula1>
      <formula2>8</formula2>
    </dataValidation>
    <dataValidation allowBlank="true" error="Vous devez le code origine du Tiers&#10;C pour CRISTAL&#10;T pour Tiers" errorStyle="warning" errorTitle="Erruer de saisie" operator="between" promptTitle="Identifiant du Tiers, Origine" showDropDown="false" showErrorMessage="true" showInputMessage="true" sqref="E2" type="list">
      <formula1>"C,T"</formula1>
      <formula2>0</formula2>
    </dataValidation>
    <dataValidation allowBlank="true" errorStyle="warning" errorTitle="Erreur de saisie" operator="between" promptTitle="Identifiant, type personne" showDropDown="false" showErrorMessage="true" showInputMessage="true" sqref="F2" type="list">
      <formula1>"P,M"</formula1>
      <formula2>0</formula2>
    </dataValidation>
    <dataValidation allowBlank="false" errorStyle="warning" errorTitle="Erreur de saisie" operator="between" prompt="&#10;Saisir:&#10;- CLSH pour CLSH 1/2 journée&#10;- CLSHJ pour CLSH à la journée&#10;- MINI pour mini séjour en CLSH" promptTitle="OBIGATOIRE FORME DE VACANCES" showDropDown="false" showErrorMessage="true" showInputMessage="true" sqref="I2:I500" type="list">
      <formula1>$BB$2:$BB$7</formula1>
      <formula2>0</formula2>
    </dataValidation>
    <dataValidation allowBlank="false" errorStyle="stop" operator="greaterThanOrEqual" prompt="Saisir le nombre de jours de présence effective au cours de la période concernée.&#10;" promptTitle="ZONE OBLIGATOIRE" showDropDown="false" showErrorMessage="true" showInputMessage="true" sqref="L3:L500" type="whole">
      <formula1>1</formula1>
      <formula2>0</formula2>
    </dataValidation>
    <dataValidation allowBlank="true" error="Date sous forme JJMMAAAA" errorStyle="stop" errorTitle="Erreur de saisie" operator="between" prompt="8 caractères numériques,&#10;Ex : né le 1 juillet 1999 &#10;Saisir 01071999" promptTitle="OBLIGATOIRE DATE DE NAISSANCE  " showDropDown="false" showErrorMessage="true" showInputMessage="true" sqref="C2" type="textLength">
      <formula1>7</formula1>
      <formula2>8</formula2>
    </dataValidation>
    <dataValidation allowBlank="false" error="Vous devez saisir un caractère numérique" errorStyle="warning" errorTitle="Erreur de saisie" operator="between" prompt="Un caractère numérique.Ce n° de rang figure sur l'attestation de droits de la famille, à coté de la date de naissance. Dans les autres cas, ne rien saisir" promptTitle="Rg exigé si naissance multiple" showDropDown="false" showErrorMessage="true" showInputMessage="true" sqref="D2" type="whole">
      <formula1>1</formula1>
      <formula2>5</formula2>
    </dataValidation>
    <dataValidation allowBlank="true" error="Vous devez saisir 7 caractères numériques" errorStyle="stop" errorTitle="Erreur de saisie" operator="between" prompt="c'est votre n° d'établissement" promptTitle="Référence du Tiers" showDropDown="false" showErrorMessage="true" showInputMessage="true" sqref="G2:G500" type="whole">
      <formula1>0</formula1>
      <formula2>9999999</formula2>
    </dataValidation>
    <dataValidation allowBlank="true" error="Date sous la forme JJMMAAAA" errorStyle="stop" errorTitle="Erreur de saisie" operator="between" prompt="Ex : 14 juillet 2006&#10;Saisir 14072006" promptTitle="Début du séjour" showDropDown="false" showErrorMessage="true" showInputMessage="true" sqref="J2:J500" type="textLength">
      <formula1>7</formula1>
      <formula2>8</formula2>
    </dataValidation>
    <dataValidation allowBlank="true" error="Date sous la forme JJMMAAAA" errorStyle="stop" errorTitle="Erreur de saisie" operator="between" prompt="Ex : 25 juillet 2006&#10;Saisir 25072006" promptTitle="Fin du séjour" showDropDown="false" showErrorMessage="true" showInputMessage="true" sqref="K2:K500" type="textLength">
      <formula1>7</formula1>
      <formula2>8</formula2>
    </dataValidation>
    <dataValidation allowBlank="true" errorStyle="stop" operator="between" prompt="Prénom de l'enfant" promptTitle="SAISIE OBLIGATOIRE" showDropDown="false" showErrorMessage="true" showInputMessage="true" sqref="X2:X500" type="none">
      <formula1>0</formula1>
      <formula2>0</formula2>
    </dataValidation>
    <dataValidation allowBlank="true" errorStyle="stop" operator="between" prompt="Nom de l'enfant" promptTitle="SAISIE OBLIGATOIRE" showDropDown="false" showErrorMessage="true" showInputMessage="true" sqref="W2:W500" type="none">
      <formula1>0</formula1>
      <formula2>0</formula2>
    </dataValidation>
  </dataValidations>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1"/>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Q9" activeCellId="0" sqref="Q9"/>
    </sheetView>
  </sheetViews>
  <sheetFormatPr defaultColWidth="11.0546875" defaultRowHeight="12.75" zeroHeight="false" outlineLevelRow="0" outlineLevelCol="0"/>
  <cols>
    <col collapsed="false" customWidth="true" hidden="true" outlineLevel="0" max="1" min="1" style="39" width="8.56"/>
    <col collapsed="false" customWidth="true" hidden="true" outlineLevel="0" max="2" min="2" style="39" width="11.13"/>
    <col collapsed="false" customWidth="true" hidden="true" outlineLevel="0" max="3" min="3" style="40" width="10.99"/>
    <col collapsed="false" customWidth="true" hidden="true" outlineLevel="0" max="4" min="4" style="41" width="3.85"/>
    <col collapsed="false" customWidth="true" hidden="true" outlineLevel="0" max="5" min="5" style="42" width="3.85"/>
    <col collapsed="false" customWidth="true" hidden="true" outlineLevel="0" max="6" min="6" style="42" width="4.41"/>
    <col collapsed="false" customWidth="true" hidden="true" outlineLevel="0" max="7" min="7" style="43" width="7.85"/>
    <col collapsed="false" customWidth="true" hidden="true" outlineLevel="0" max="8" min="8" style="0" width="8.99"/>
    <col collapsed="false" customWidth="true" hidden="true" outlineLevel="0" max="9" min="9" style="0" width="8.56"/>
    <col collapsed="false" customWidth="true" hidden="true" outlineLevel="0" max="10" min="10" style="44" width="11.99"/>
    <col collapsed="false" customWidth="true" hidden="true" outlineLevel="0" max="11" min="11" style="44" width="9.56"/>
    <col collapsed="false" customWidth="true" hidden="true" outlineLevel="0" max="12" min="12" style="45" width="5.85"/>
    <col collapsed="false" customWidth="true" hidden="false" outlineLevel="0" max="13" min="13" style="28" width="81.99"/>
    <col collapsed="false" customWidth="false" hidden="true" outlineLevel="0" max="14" min="14" style="28" width="11.05"/>
    <col collapsed="false" customWidth="true" hidden="false" outlineLevel="0" max="23" min="15" style="28" width="11.42"/>
  </cols>
  <sheetData>
    <row r="1" customFormat="false" ht="12.75" hidden="false" customHeight="false" outlineLevel="0" collapsed="false">
      <c r="A1" s="46" t="s">
        <v>2</v>
      </c>
      <c r="B1" s="46" t="s">
        <v>3</v>
      </c>
      <c r="C1" s="47" t="s">
        <v>4</v>
      </c>
      <c r="D1" s="48" t="s">
        <v>5</v>
      </c>
      <c r="E1" s="49" t="s">
        <v>6</v>
      </c>
      <c r="F1" s="50" t="s">
        <v>7</v>
      </c>
      <c r="G1" s="46" t="s">
        <v>8</v>
      </c>
      <c r="H1" s="51" t="s">
        <v>9</v>
      </c>
      <c r="I1" s="51" t="s">
        <v>10</v>
      </c>
      <c r="J1" s="52" t="s">
        <v>11</v>
      </c>
      <c r="K1" s="52" t="s">
        <v>12</v>
      </c>
      <c r="L1" s="53" t="s">
        <v>13</v>
      </c>
      <c r="N1" s="28" t="e">
        <f aca="false">IF(A1&lt;&gt;"",(CONCATENATE(CONCATENATE(REPT("0",7-LEN(A1))&amp;A1),CONCATENATE(REPT("0",7-LEN(B1))&amp;B1),CONCATENATE(REPT("0",8-LEN(C1))&amp;C1),CONCATENATE(REPT("0",1-LEN(D1))&amp;D1),CONCATENATE(REPT(" ",1-LEN(E1))&amp;E1),CONCATENATE(REPT(" ",1-LEN(F1))&amp;F1),CONCATENATE(REPT("0",7-LEN(G1))&amp;G1),CONCATENATE(REPT("0",4-LEN(H1))&amp;H1),CONCATENATE(I1&amp;(REPT(" ",5-LEN(I1)))),CONCATENATE(REPT("0",8-LEN(J1))&amp;J1),CONCATENATE(REPT("0",8-LEN(K1))&amp;K1),CONCATENATE(REPT("0",3-LEN(L1))&amp;L1))),"")</f>
        <v>#VALUE!</v>
      </c>
    </row>
    <row r="2" customFormat="false" ht="12.75" hidden="false" customHeight="false" outlineLevel="0" collapsed="false">
      <c r="N2" s="28" t="str">
        <f aca="false">IF(A2&lt;&gt;"",(CONCATENATE(CONCATENATE(REPT("0",7-LEN(A2))&amp;A2),CONCATENATE(REPT("0",7-LEN(B2))&amp;B2),CONCATENATE(REPT("0",8-LEN(C2))&amp;C2),CONCATENATE(REPT("0",1-LEN(D2))&amp;D2),CONCATENATE(REPT(" ",1-LEN(E2))&amp;E2),CONCATENATE(REPT(" ",1-LEN(F2))&amp;F2),CONCATENATE(REPT("0",7-LEN(G2))&amp;G2),CONCATENATE(REPT("0",4-LEN(H2))&amp;H2),CONCATENATE(I2&amp;(REPT(" ",5-LEN(I2)))),CONCATENATE(REPT("0",8-LEN(J2))&amp;J2),CONCATENATE(REPT("0",8-LEN(K2))&amp;K2),CONCATENATE(REPT("0",3-LEN(L2))&amp;L2))),"")</f>
        <v/>
      </c>
    </row>
    <row r="3" customFormat="false" ht="12.75" hidden="false" customHeight="false" outlineLevel="0" collapsed="false">
      <c r="N3" s="28" t="str">
        <f aca="false">IF(A3&lt;&gt;"",(CONCATENATE(CONCATENATE(REPT("0",7-LEN(A3))&amp;A3),CONCATENATE(REPT("0",7-LEN(B3))&amp;B3),CONCATENATE(REPT("0",8-LEN(C3))&amp;C3),CONCATENATE(REPT("0",1-LEN(D3))&amp;D3),CONCATENATE(REPT(" ",1-LEN(E3))&amp;E3),CONCATENATE(REPT(" ",1-LEN(F3))&amp;F3),CONCATENATE(REPT("0",7-LEN(G3))&amp;G3),CONCATENATE(REPT("0",4-LEN(H3))&amp;H3),CONCATENATE(I3&amp;(REPT(" ",5-LEN(I3)))),CONCATENATE(REPT("0",8-LEN(J3))&amp;J3),CONCATENATE(REPT("0",8-LEN(K3))&amp;K3),CONCATENATE(REPT("0",3-LEN(L3))&amp;L3))),"")</f>
        <v/>
      </c>
    </row>
    <row r="4" customFormat="false" ht="12.75" hidden="false" customHeight="false" outlineLevel="0" collapsed="false">
      <c r="L4" s="54"/>
      <c r="N4" s="28" t="str">
        <f aca="false">IF(A4&lt;&gt;"",(CONCATENATE(CONCATENATE(REPT("0",7-LEN(A4))&amp;A4),CONCATENATE(REPT("0",7-LEN(B4))&amp;B4),CONCATENATE(REPT("0",8-LEN(C4))&amp;C4),CONCATENATE(REPT("0",1-LEN(D4))&amp;D4),CONCATENATE(REPT(" ",1-LEN(E4))&amp;E4),CONCATENATE(REPT(" ",1-LEN(F4))&amp;F4),CONCATENATE(REPT("0",7-LEN(G4))&amp;G4),CONCATENATE(REPT("0",4-LEN(H4))&amp;H4),CONCATENATE(I4&amp;(REPT(" ",5-LEN(I4)))),CONCATENATE(REPT("0",8-LEN(J4))&amp;J4),CONCATENATE(REPT("0",8-LEN(K4))&amp;K4),CONCATENATE(REPT("0",3-LEN(L4))&amp;L4))),"")</f>
        <v/>
      </c>
    </row>
    <row r="5" customFormat="false" ht="12.75" hidden="false" customHeight="false" outlineLevel="0" collapsed="false">
      <c r="N5" s="28" t="str">
        <f aca="false">IF(A5&lt;&gt;"",(CONCATENATE(CONCATENATE(REPT("0",7-LEN(A5))&amp;A5),CONCATENATE(REPT("0",7-LEN(B5))&amp;B5),CONCATENATE(REPT("0",8-LEN(C5))&amp;C5),CONCATENATE(REPT("0",1-LEN(D5))&amp;D5),CONCATENATE(REPT(" ",1-LEN(E5))&amp;E5),CONCATENATE(REPT(" ",1-LEN(F5))&amp;F5),CONCATENATE(REPT("0",7-LEN(G5))&amp;G5),CONCATENATE(REPT("0",4-LEN(H5))&amp;H5),CONCATENATE(I5&amp;(REPT(" ",5-LEN(I5)))),CONCATENATE(REPT("0",8-LEN(J5))&amp;J5),CONCATENATE(REPT("0",8-LEN(K5))&amp;K5),CONCATENATE(REPT("0",3-LEN(L5))&amp;L5))),"")</f>
        <v/>
      </c>
    </row>
    <row r="6" customFormat="false" ht="12.75" hidden="false" customHeight="false" outlineLevel="0" collapsed="false">
      <c r="N6" s="28" t="str">
        <f aca="false">IF(A6&lt;&gt;"",(CONCATENATE(CONCATENATE(REPT("0",7-LEN(A6))&amp;A6),CONCATENATE(REPT("0",7-LEN(B6))&amp;B6),CONCATENATE(REPT("0",8-LEN(C6))&amp;C6),CONCATENATE(REPT("0",1-LEN(D6))&amp;D6),CONCATENATE(REPT(" ",1-LEN(E6))&amp;E6),CONCATENATE(REPT(" ",1-LEN(F6))&amp;F6),CONCATENATE(REPT("0",7-LEN(G6))&amp;G6),CONCATENATE(REPT("0",4-LEN(H6))&amp;H6),CONCATENATE(I6&amp;(REPT(" ",5-LEN(I6)))),CONCATENATE(REPT("0",8-LEN(J6))&amp;J6),CONCATENATE(REPT("0",8-LEN(K6))&amp;K6),CONCATENATE(REPT("0",3-LEN(L6))&amp;L6))),"")</f>
        <v/>
      </c>
    </row>
    <row r="7" customFormat="false" ht="12.75" hidden="false" customHeight="false" outlineLevel="0" collapsed="false">
      <c r="N7" s="28" t="str">
        <f aca="false">IF(A7&lt;&gt;"",(CONCATENATE(CONCATENATE(REPT("0",7-LEN(A7))&amp;A7),CONCATENATE(REPT("0",7-LEN(B7))&amp;B7),CONCATENATE(REPT("0",8-LEN(C7))&amp;C7),CONCATENATE(REPT("0",1-LEN(D7))&amp;D7),CONCATENATE(REPT(" ",1-LEN(E7))&amp;E7),CONCATENATE(REPT(" ",1-LEN(F7))&amp;F7),CONCATENATE(REPT("0",7-LEN(G7))&amp;G7),CONCATENATE(REPT("0",4-LEN(H7))&amp;H7),CONCATENATE(I7&amp;(REPT(" ",5-LEN(I7)))),CONCATENATE(REPT("0",8-LEN(J7))&amp;J7),CONCATENATE(REPT("0",8-LEN(K7))&amp;K7),CONCATENATE(REPT("0",3-LEN(L7))&amp;L7))),"")</f>
        <v/>
      </c>
    </row>
    <row r="8" customFormat="false" ht="12.75" hidden="false" customHeight="false" outlineLevel="0" collapsed="false">
      <c r="N8" s="28" t="str">
        <f aca="false">IF(A8&lt;&gt;"",(CONCATENATE(CONCATENATE(REPT("0",7-LEN(A8))&amp;A8),CONCATENATE(REPT("0",7-LEN(B8))&amp;B8),CONCATENATE(REPT("0",8-LEN(C8))&amp;C8),CONCATENATE(REPT("0",1-LEN(D8))&amp;D8),CONCATENATE(REPT(" ",1-LEN(E8))&amp;E8),CONCATENATE(REPT(" ",1-LEN(F8))&amp;F8),CONCATENATE(REPT("0",7-LEN(G8))&amp;G8),CONCATENATE(REPT("0",4-LEN(H8))&amp;H8),CONCATENATE(I8&amp;(REPT(" ",5-LEN(I8)))),CONCATENATE(REPT("0",8-LEN(J8))&amp;J8),CONCATENATE(REPT("0",8-LEN(K8))&amp;K8),CONCATENATE(REPT("0",3-LEN(L8))&amp;L8))),"")</f>
        <v/>
      </c>
    </row>
    <row r="9" customFormat="false" ht="12.75" hidden="false" customHeight="false" outlineLevel="0" collapsed="false">
      <c r="N9" s="28" t="str">
        <f aca="false">IF(A9&lt;&gt;"",(CONCATENATE(CONCATENATE(REPT("0",7-LEN(A9))&amp;A9),CONCATENATE(REPT("0",7-LEN(B9))&amp;B9),CONCATENATE(REPT("0",8-LEN(C9))&amp;C9),CONCATENATE(REPT("0",1-LEN(D9))&amp;D9),CONCATENATE(REPT(" ",1-LEN(E9))&amp;E9),CONCATENATE(REPT(" ",1-LEN(F9))&amp;F9),CONCATENATE(REPT("0",7-LEN(G9))&amp;G9),CONCATENATE(REPT("0",4-LEN(H9))&amp;H9),CONCATENATE(I9&amp;(REPT(" ",5-LEN(I9)))),CONCATENATE(REPT("0",8-LEN(J9))&amp;J9),CONCATENATE(REPT("0",8-LEN(K9))&amp;K9),CONCATENATE(REPT("0",3-LEN(L9))&amp;L9))),"")</f>
        <v/>
      </c>
    </row>
    <row r="10" customFormat="false" ht="12.75" hidden="false" customHeight="false" outlineLevel="0" collapsed="false">
      <c r="N10" s="28" t="str">
        <f aca="false">IF(A10&lt;&gt;"",(CONCATENATE(CONCATENATE(REPT("0",7-LEN(A10))&amp;A10),CONCATENATE(REPT("0",7-LEN(B10))&amp;B10),CONCATENATE(REPT("0",8-LEN(C10))&amp;C10),CONCATENATE(REPT("0",1-LEN(D10))&amp;D10),CONCATENATE(REPT(" ",1-LEN(E10))&amp;E10),CONCATENATE(REPT(" ",1-LEN(F10))&amp;F10),CONCATENATE(REPT("0",7-LEN(G10))&amp;G10),CONCATENATE(REPT("0",4-LEN(H10))&amp;H10),CONCATENATE(I10&amp;(REPT(" ",5-LEN(I10)))),CONCATENATE(REPT("0",8-LEN(J10))&amp;J10),CONCATENATE(REPT("0",8-LEN(K10))&amp;K10),CONCATENATE(REPT("0",3-LEN(L10))&amp;L10))),"")</f>
        <v/>
      </c>
    </row>
    <row r="11" customFormat="false" ht="12.75" hidden="false" customHeight="false" outlineLevel="0" collapsed="false">
      <c r="N11" s="28" t="str">
        <f aca="false">IF(A11&lt;&gt;"",(CONCATENATE(CONCATENATE(REPT("0",7-LEN(A11))&amp;A11),CONCATENATE(REPT("0",7-LEN(B11))&amp;B11),CONCATENATE(REPT("0",8-LEN(C11))&amp;C11),CONCATENATE(REPT("0",1-LEN(D11))&amp;D11),CONCATENATE(REPT(" ",1-LEN(E11))&amp;E11),CONCATENATE(REPT(" ",1-LEN(F11))&amp;F11),CONCATENATE(REPT("0",7-LEN(G11))&amp;G11),CONCATENATE(REPT("0",4-LEN(H11))&amp;H11),CONCATENATE(I11&amp;(REPT(" ",5-LEN(I11)))),CONCATENATE(REPT("0",8-LEN(J11))&amp;J11),CONCATENATE(REPT("0",8-LEN(K11))&amp;K11),CONCATENATE(REPT("0",3-LEN(L11))&amp;L11))),"")</f>
        <v/>
      </c>
    </row>
    <row r="12" customFormat="false" ht="12.75" hidden="false" customHeight="false" outlineLevel="0" collapsed="false">
      <c r="N12" s="28" t="str">
        <f aca="false">IF(A12&lt;&gt;"",(CONCATENATE(CONCATENATE(REPT("0",7-LEN(A12))&amp;A12),CONCATENATE(REPT("0",7-LEN(B12))&amp;B12),CONCATENATE(REPT("0",8-LEN(C12))&amp;C12),CONCATENATE(REPT("0",1-LEN(D12))&amp;D12),CONCATENATE(REPT(" ",1-LEN(E12))&amp;E12),CONCATENATE(REPT(" ",1-LEN(F12))&amp;F12),CONCATENATE(REPT("0",7-LEN(G12))&amp;G12),CONCATENATE(REPT("0",4-LEN(H12))&amp;H12),CONCATENATE(I12&amp;(REPT(" ",5-LEN(I12)))),CONCATENATE(REPT("0",8-LEN(J12))&amp;J12),CONCATENATE(REPT("0",8-LEN(K12))&amp;K12),CONCATENATE(REPT("0",3-LEN(L12))&amp;L12))),"")</f>
        <v/>
      </c>
    </row>
    <row r="13" customFormat="false" ht="12.75" hidden="false" customHeight="false" outlineLevel="0" collapsed="false">
      <c r="N13" s="28" t="str">
        <f aca="false">IF(A13&lt;&gt;"",(CONCATENATE(CONCATENATE(REPT("0",7-LEN(A13))&amp;A13),CONCATENATE(REPT("0",7-LEN(B13))&amp;B13),CONCATENATE(REPT("0",8-LEN(C13))&amp;C13),CONCATENATE(REPT("0",1-LEN(D13))&amp;D13),CONCATENATE(REPT(" ",1-LEN(E13))&amp;E13),CONCATENATE(REPT(" ",1-LEN(F13))&amp;F13),CONCATENATE(REPT("0",7-LEN(G13))&amp;G13),CONCATENATE(REPT("0",4-LEN(H13))&amp;H13),CONCATENATE(I13&amp;(REPT(" ",5-LEN(I13)))),CONCATENATE(REPT("0",8-LEN(J13))&amp;J13),CONCATENATE(REPT("0",8-LEN(K13))&amp;K13),CONCATENATE(REPT("0",3-LEN(L13))&amp;L13))),"")</f>
        <v/>
      </c>
    </row>
    <row r="14" customFormat="false" ht="12.75" hidden="false" customHeight="false" outlineLevel="0" collapsed="false">
      <c r="N14" s="28" t="str">
        <f aca="false">IF(A14&lt;&gt;"",(CONCATENATE(CONCATENATE(REPT("0",7-LEN(A14))&amp;A14),CONCATENATE(REPT("0",7-LEN(B14))&amp;B14),CONCATENATE(REPT("0",8-LEN(C14))&amp;C14),CONCATENATE(REPT("0",1-LEN(D14))&amp;D14),CONCATENATE(REPT(" ",1-LEN(E14))&amp;E14),CONCATENATE(REPT(" ",1-LEN(F14))&amp;F14),CONCATENATE(REPT("0",7-LEN(G14))&amp;G14),CONCATENATE(REPT("0",4-LEN(H14))&amp;H14),CONCATENATE(I14&amp;(REPT(" ",5-LEN(I14)))),CONCATENATE(REPT("0",8-LEN(J14))&amp;J14),CONCATENATE(REPT("0",8-LEN(K14))&amp;K14),CONCATENATE(REPT("0",3-LEN(L14))&amp;L14))),"")</f>
        <v/>
      </c>
    </row>
    <row r="15" customFormat="false" ht="12.75" hidden="false" customHeight="false" outlineLevel="0" collapsed="false">
      <c r="N15" s="28" t="str">
        <f aca="false">IF(A15&lt;&gt;"",(CONCATENATE(CONCATENATE(REPT("0",7-LEN(A15))&amp;A15),CONCATENATE(REPT("0",7-LEN(B15))&amp;B15),CONCATENATE(REPT("0",8-LEN(C15))&amp;C15),CONCATENATE(REPT("0",1-LEN(D15))&amp;D15),CONCATENATE(REPT(" ",1-LEN(E15))&amp;E15),CONCATENATE(REPT(" ",1-LEN(F15))&amp;F15),CONCATENATE(REPT("0",7-LEN(G15))&amp;G15),CONCATENATE(REPT("0",4-LEN(H15))&amp;H15),CONCATENATE(I15&amp;(REPT(" ",5-LEN(I15)))),CONCATENATE(REPT("0",8-LEN(J15))&amp;J15),CONCATENATE(REPT("0",8-LEN(K15))&amp;K15),CONCATENATE(REPT("0",3-LEN(L15))&amp;L15))),"")</f>
        <v/>
      </c>
    </row>
    <row r="16" customFormat="false" ht="12.75" hidden="false" customHeight="false" outlineLevel="0" collapsed="false">
      <c r="N16" s="28" t="str">
        <f aca="false">IF(A16&lt;&gt;"",(CONCATENATE(CONCATENATE(REPT("0",7-LEN(A16))&amp;A16),CONCATENATE(REPT("0",7-LEN(B16))&amp;B16),CONCATENATE(REPT("0",8-LEN(C16))&amp;C16),CONCATENATE(REPT("0",1-LEN(D16))&amp;D16),CONCATENATE(REPT(" ",1-LEN(E16))&amp;E16),CONCATENATE(REPT(" ",1-LEN(F16))&amp;F16),CONCATENATE(REPT("0",7-LEN(G16))&amp;G16),CONCATENATE(REPT("0",4-LEN(H16))&amp;H16),CONCATENATE(I16&amp;(REPT(" ",5-LEN(I16)))),CONCATENATE(REPT("0",8-LEN(J16))&amp;J16),CONCATENATE(REPT("0",8-LEN(K16))&amp;K16),CONCATENATE(REPT("0",3-LEN(L16))&amp;L16))),"")</f>
        <v/>
      </c>
    </row>
    <row r="17" customFormat="false" ht="12.75" hidden="false" customHeight="false" outlineLevel="0" collapsed="false">
      <c r="N17" s="28" t="str">
        <f aca="false">IF(A17&lt;&gt;"",(CONCATENATE(CONCATENATE(REPT("0",7-LEN(A17))&amp;A17),CONCATENATE(REPT("0",7-LEN(B17))&amp;B17),CONCATENATE(REPT("0",8-LEN(C17))&amp;C17),CONCATENATE(REPT("0",1-LEN(D17))&amp;D17),CONCATENATE(REPT(" ",1-LEN(E17))&amp;E17),CONCATENATE(REPT(" ",1-LEN(F17))&amp;F17),CONCATENATE(REPT("0",7-LEN(G17))&amp;G17),CONCATENATE(REPT("0",4-LEN(H17))&amp;H17),CONCATENATE(I17&amp;(REPT(" ",5-LEN(I17)))),CONCATENATE(REPT("0",8-LEN(J17))&amp;J17),CONCATENATE(REPT("0",8-LEN(K17))&amp;K17),CONCATENATE(REPT("0",3-LEN(L17))&amp;L17))),"")</f>
        <v/>
      </c>
    </row>
    <row r="18" customFormat="false" ht="12.75" hidden="false" customHeight="false" outlineLevel="0" collapsed="false">
      <c r="N18" s="28" t="str">
        <f aca="false">IF(A18&lt;&gt;"",(CONCATENATE(CONCATENATE(REPT("0",7-LEN(A18))&amp;A18),CONCATENATE(REPT("0",7-LEN(B18))&amp;B18),CONCATENATE(REPT("0",8-LEN(C18))&amp;C18),CONCATENATE(REPT("0",1-LEN(D18))&amp;D18),CONCATENATE(REPT(" ",1-LEN(E18))&amp;E18),CONCATENATE(REPT(" ",1-LEN(F18))&amp;F18),CONCATENATE(REPT("0",7-LEN(G18))&amp;G18),CONCATENATE(REPT("0",4-LEN(H18))&amp;H18),CONCATENATE(I18&amp;(REPT(" ",5-LEN(I18)))),CONCATENATE(REPT("0",8-LEN(J18))&amp;J18),CONCATENATE(REPT("0",8-LEN(K18))&amp;K18),CONCATENATE(REPT("0",3-LEN(L18))&amp;L18))),"")</f>
        <v/>
      </c>
    </row>
    <row r="19" customFormat="false" ht="12.75" hidden="false" customHeight="false" outlineLevel="0" collapsed="false">
      <c r="N19" s="28" t="str">
        <f aca="false">IF(A19&lt;&gt;"",(CONCATENATE(CONCATENATE(REPT("0",7-LEN(A19))&amp;A19),CONCATENATE(REPT("0",7-LEN(B19))&amp;B19),CONCATENATE(REPT("0",8-LEN(C19))&amp;C19),CONCATENATE(REPT("0",1-LEN(D19))&amp;D19),CONCATENATE(REPT(" ",1-LEN(E19))&amp;E19),CONCATENATE(REPT(" ",1-LEN(F19))&amp;F19),CONCATENATE(REPT("0",7-LEN(G19))&amp;G19),CONCATENATE(REPT("0",4-LEN(H19))&amp;H19),CONCATENATE(I19&amp;(REPT(" ",5-LEN(I19)))),CONCATENATE(REPT("0",8-LEN(J19))&amp;J19),CONCATENATE(REPT("0",8-LEN(K19))&amp;K19),CONCATENATE(REPT("0",3-LEN(L19))&amp;L19))),"")</f>
        <v/>
      </c>
    </row>
    <row r="20" customFormat="false" ht="12.75" hidden="false" customHeight="false" outlineLevel="0" collapsed="false">
      <c r="N20" s="28" t="str">
        <f aca="false">IF(A20&lt;&gt;"",(CONCATENATE(CONCATENATE(REPT("0",7-LEN(A20))&amp;A20),CONCATENATE(REPT("0",7-LEN(B20))&amp;B20),CONCATENATE(REPT("0",8-LEN(C20))&amp;C20),CONCATENATE(REPT("0",1-LEN(D20))&amp;D20),CONCATENATE(REPT(" ",1-LEN(E20))&amp;E20),CONCATENATE(REPT(" ",1-LEN(F20))&amp;F20),CONCATENATE(REPT("0",7-LEN(G20))&amp;G20),CONCATENATE(REPT("0",4-LEN(H20))&amp;H20),CONCATENATE(I20&amp;(REPT(" ",5-LEN(I20)))),CONCATENATE(REPT("0",8-LEN(J20))&amp;J20),CONCATENATE(REPT("0",8-LEN(K20))&amp;K20),CONCATENATE(REPT("0",3-LEN(L20))&amp;L20))),"")</f>
        <v/>
      </c>
    </row>
    <row r="21" customFormat="false" ht="12.75" hidden="false" customHeight="false" outlineLevel="0" collapsed="false">
      <c r="N21" s="28" t="str">
        <f aca="false">IF(A21&lt;&gt;"",(CONCATENATE(CONCATENATE(REPT("0",7-LEN(A21))&amp;A21),CONCATENATE(REPT("0",7-LEN(B21))&amp;B21),CONCATENATE(REPT("0",8-LEN(C21))&amp;C21),CONCATENATE(REPT("0",1-LEN(D21))&amp;D21),CONCATENATE(REPT(" ",1-LEN(E21))&amp;E21),CONCATENATE(REPT(" ",1-LEN(F21))&amp;F21),CONCATENATE(REPT("0",7-LEN(G21))&amp;G21),CONCATENATE(REPT("0",4-LEN(H21))&amp;H21),CONCATENATE(I21&amp;(REPT(" ",5-LEN(I21)))),CONCATENATE(REPT("0",8-LEN(J21))&amp;J21),CONCATENATE(REPT("0",8-LEN(K21))&amp;K21),CONCATENATE(REPT("0",3-LEN(L21))&amp;L21))),"")</f>
        <v/>
      </c>
    </row>
    <row r="22" customFormat="false" ht="12.75" hidden="false" customHeight="false" outlineLevel="0" collapsed="false">
      <c r="N22" s="28" t="str">
        <f aca="false">IF(A22&lt;&gt;"",(CONCATENATE(CONCATENATE(REPT("0",7-LEN(A22))&amp;A22),CONCATENATE(REPT("0",7-LEN(B22))&amp;B22),CONCATENATE(REPT("0",8-LEN(C22))&amp;C22),CONCATENATE(REPT("0",1-LEN(D22))&amp;D22),CONCATENATE(REPT(" ",1-LEN(E22))&amp;E22),CONCATENATE(REPT(" ",1-LEN(F22))&amp;F22),CONCATENATE(REPT("0",7-LEN(G22))&amp;G22),CONCATENATE(REPT("0",4-LEN(H22))&amp;H22),CONCATENATE(I22&amp;(REPT(" ",5-LEN(I22)))),CONCATENATE(REPT("0",8-LEN(J22))&amp;J22),CONCATENATE(REPT("0",8-LEN(K22))&amp;K22),CONCATENATE(REPT("0",3-LEN(L22))&amp;L22))),"")</f>
        <v/>
      </c>
    </row>
    <row r="23" customFormat="false" ht="12.75" hidden="false" customHeight="false" outlineLevel="0" collapsed="false">
      <c r="N23" s="28" t="str">
        <f aca="false">IF(A23&lt;&gt;"",(CONCATENATE(CONCATENATE(REPT("0",7-LEN(A23))&amp;A23),CONCATENATE(REPT("0",7-LEN(B23))&amp;B23),CONCATENATE(REPT("0",8-LEN(C23))&amp;C23),CONCATENATE(REPT("0",1-LEN(D23))&amp;D23),CONCATENATE(REPT(" ",1-LEN(E23))&amp;E23),CONCATENATE(REPT(" ",1-LEN(F23))&amp;F23),CONCATENATE(REPT("0",7-LEN(G23))&amp;G23),CONCATENATE(REPT("0",4-LEN(H23))&amp;H23),CONCATENATE(I23&amp;(REPT(" ",5-LEN(I23)))),CONCATENATE(REPT("0",8-LEN(J23))&amp;J23),CONCATENATE(REPT("0",8-LEN(K23))&amp;K23),CONCATENATE(REPT("0",3-LEN(L23))&amp;L23))),"")</f>
        <v/>
      </c>
    </row>
    <row r="24" customFormat="false" ht="12.75" hidden="false" customHeight="false" outlineLevel="0" collapsed="false">
      <c r="N24" s="28" t="str">
        <f aca="false">IF(A24&lt;&gt;"",(CONCATENATE(CONCATENATE(REPT("0",7-LEN(A24))&amp;A24),CONCATENATE(REPT("0",7-LEN(B24))&amp;B24),CONCATENATE(REPT("0",8-LEN(C24))&amp;C24),CONCATENATE(REPT("0",1-LEN(D24))&amp;D24),CONCATENATE(REPT(" ",1-LEN(E24))&amp;E24),CONCATENATE(REPT(" ",1-LEN(F24))&amp;F24),CONCATENATE(REPT("0",7-LEN(G24))&amp;G24),CONCATENATE(REPT("0",4-LEN(H24))&amp;H24),CONCATENATE(I24&amp;(REPT(" ",5-LEN(I24)))),CONCATENATE(REPT("0",8-LEN(J24))&amp;J24),CONCATENATE(REPT("0",8-LEN(K24))&amp;K24),CONCATENATE(REPT("0",3-LEN(L24))&amp;L24))),"")</f>
        <v/>
      </c>
    </row>
    <row r="25" customFormat="false" ht="12.75" hidden="false" customHeight="false" outlineLevel="0" collapsed="false">
      <c r="N25" s="28" t="str">
        <f aca="false">IF(A25&lt;&gt;"",(CONCATENATE(CONCATENATE(REPT("0",7-LEN(A25))&amp;A25),CONCATENATE(REPT("0",7-LEN(B25))&amp;B25),CONCATENATE(REPT("0",8-LEN(C25))&amp;C25),CONCATENATE(REPT("0",1-LEN(D25))&amp;D25),CONCATENATE(REPT(" ",1-LEN(E25))&amp;E25),CONCATENATE(REPT(" ",1-LEN(F25))&amp;F25),CONCATENATE(REPT("0",7-LEN(G25))&amp;G25),CONCATENATE(REPT("0",4-LEN(H25))&amp;H25),CONCATENATE(I25&amp;(REPT(" ",5-LEN(I25)))),CONCATENATE(REPT("0",8-LEN(J25))&amp;J25),CONCATENATE(REPT("0",8-LEN(K25))&amp;K25),CONCATENATE(REPT("0",3-LEN(L25))&amp;L25))),"")</f>
        <v/>
      </c>
    </row>
    <row r="26" customFormat="false" ht="12.75" hidden="false" customHeight="false" outlineLevel="0" collapsed="false">
      <c r="N26" s="28" t="str">
        <f aca="false">IF(A26&lt;&gt;"",(CONCATENATE(CONCATENATE(REPT("0",7-LEN(A26))&amp;A26),CONCATENATE(REPT("0",7-LEN(B26))&amp;B26),CONCATENATE(REPT("0",8-LEN(C26))&amp;C26),CONCATENATE(REPT("0",1-LEN(D26))&amp;D26),CONCATENATE(REPT(" ",1-LEN(E26))&amp;E26),CONCATENATE(REPT(" ",1-LEN(F26))&amp;F26),CONCATENATE(REPT("0",7-LEN(G26))&amp;G26),CONCATENATE(REPT("0",4-LEN(H26))&amp;H26),CONCATENATE(I26&amp;(REPT(" ",5-LEN(I26)))),CONCATENATE(REPT("0",8-LEN(J26))&amp;J26),CONCATENATE(REPT("0",8-LEN(K26))&amp;K26),CONCATENATE(REPT("0",3-LEN(L26))&amp;L26))),"")</f>
        <v/>
      </c>
    </row>
    <row r="27" customFormat="false" ht="12.75" hidden="false" customHeight="false" outlineLevel="0" collapsed="false">
      <c r="N27" s="28" t="str">
        <f aca="false">IF(A27&lt;&gt;"",(CONCATENATE(CONCATENATE(REPT("0",7-LEN(A27))&amp;A27),CONCATENATE(REPT("0",7-LEN(B27))&amp;B27),CONCATENATE(REPT("0",8-LEN(C27))&amp;C27),CONCATENATE(REPT("0",1-LEN(D27))&amp;D27),CONCATENATE(REPT(" ",1-LEN(E27))&amp;E27),CONCATENATE(REPT(" ",1-LEN(F27))&amp;F27),CONCATENATE(REPT("0",7-LEN(G27))&amp;G27),CONCATENATE(REPT("0",4-LEN(H27))&amp;H27),CONCATENATE(I27&amp;(REPT(" ",5-LEN(I27)))),CONCATENATE(REPT("0",8-LEN(J27))&amp;J27),CONCATENATE(REPT("0",8-LEN(K27))&amp;K27),CONCATENATE(REPT("0",3-LEN(L27))&amp;L27))),"")</f>
        <v/>
      </c>
    </row>
    <row r="28" customFormat="false" ht="12.75" hidden="false" customHeight="false" outlineLevel="0" collapsed="false">
      <c r="N28" s="28" t="str">
        <f aca="false">IF(A28&lt;&gt;"",(CONCATENATE(CONCATENATE(REPT("0",7-LEN(A28))&amp;A28),CONCATENATE(REPT("0",7-LEN(B28))&amp;B28),CONCATENATE(REPT("0",8-LEN(C28))&amp;C28),CONCATENATE(REPT("0",1-LEN(D28))&amp;D28),CONCATENATE(REPT(" ",1-LEN(E28))&amp;E28),CONCATENATE(REPT(" ",1-LEN(F28))&amp;F28),CONCATENATE(REPT("0",7-LEN(G28))&amp;G28),CONCATENATE(REPT("0",4-LEN(H28))&amp;H28),CONCATENATE(I28&amp;(REPT(" ",5-LEN(I28)))),CONCATENATE(REPT("0",8-LEN(J28))&amp;J28),CONCATENATE(REPT("0",8-LEN(K28))&amp;K28),CONCATENATE(REPT("0",3-LEN(L28))&amp;L28))),"")</f>
        <v/>
      </c>
    </row>
    <row r="29" customFormat="false" ht="12.75" hidden="false" customHeight="false" outlineLevel="0" collapsed="false">
      <c r="N29" s="28" t="str">
        <f aca="false">IF(A29&lt;&gt;"",(CONCATENATE(CONCATENATE(REPT("0",7-LEN(A29))&amp;A29),CONCATENATE(REPT("0",7-LEN(B29))&amp;B29),CONCATENATE(REPT("0",8-LEN(C29))&amp;C29),CONCATENATE(REPT("0",1-LEN(D29))&amp;D29),CONCATENATE(REPT(" ",1-LEN(E29))&amp;E29),CONCATENATE(REPT(" ",1-LEN(F29))&amp;F29),CONCATENATE(REPT("0",7-LEN(G29))&amp;G29),CONCATENATE(REPT("0",4-LEN(H29))&amp;H29),CONCATENATE(I29&amp;(REPT(" ",5-LEN(I29)))),CONCATENATE(REPT("0",8-LEN(J29))&amp;J29),CONCATENATE(REPT("0",8-LEN(K29))&amp;K29),CONCATENATE(REPT("0",3-LEN(L29))&amp;L29))),"")</f>
        <v/>
      </c>
    </row>
    <row r="30" customFormat="false" ht="12.75" hidden="false" customHeight="false" outlineLevel="0" collapsed="false">
      <c r="N30" s="28" t="str">
        <f aca="false">IF(A30&lt;&gt;"",(CONCATENATE(CONCATENATE(REPT("0",7-LEN(A30))&amp;A30),CONCATENATE(REPT("0",7-LEN(B30))&amp;B30),CONCATENATE(REPT("0",8-LEN(C30))&amp;C30),CONCATENATE(REPT("0",1-LEN(D30))&amp;D30),CONCATENATE(REPT(" ",1-LEN(E30))&amp;E30),CONCATENATE(REPT(" ",1-LEN(F30))&amp;F30),CONCATENATE(REPT("0",7-LEN(G30))&amp;G30),CONCATENATE(REPT("0",4-LEN(H30))&amp;H30),CONCATENATE(I30&amp;(REPT(" ",5-LEN(I30)))),CONCATENATE(REPT("0",8-LEN(J30))&amp;J30),CONCATENATE(REPT("0",8-LEN(K30))&amp;K30),CONCATENATE(REPT("0",3-LEN(L30))&amp;L30))),"")</f>
        <v/>
      </c>
    </row>
    <row r="31" customFormat="false" ht="12.75" hidden="false" customHeight="false" outlineLevel="0" collapsed="false">
      <c r="N31" s="28" t="str">
        <f aca="false">IF(A31&lt;&gt;"",(CONCATENATE(CONCATENATE(REPT("0",7-LEN(A31))&amp;A31),CONCATENATE(REPT("0",7-LEN(B31))&amp;B31),CONCATENATE(REPT("0",8-LEN(C31))&amp;C31),CONCATENATE(REPT("0",1-LEN(D31))&amp;D31),CONCATENATE(REPT(" ",1-LEN(E31))&amp;E31),CONCATENATE(REPT(" ",1-LEN(F31))&amp;F31),CONCATENATE(REPT("0",7-LEN(G31))&amp;G31),CONCATENATE(REPT("0",4-LEN(H31))&amp;H31),CONCATENATE(I31&amp;(REPT(" ",5-LEN(I31)))),CONCATENATE(REPT("0",8-LEN(J31))&amp;J31),CONCATENATE(REPT("0",8-LEN(K31))&amp;K31),CONCATENATE(REPT("0",3-LEN(L31))&amp;L31))),"")</f>
        <v/>
      </c>
    </row>
    <row r="32" customFormat="false" ht="12.75" hidden="false" customHeight="false" outlineLevel="0" collapsed="false">
      <c r="N32" s="28" t="str">
        <f aca="false">IF(A32&lt;&gt;"",(CONCATENATE(CONCATENATE(REPT("0",7-LEN(A32))&amp;A32),CONCATENATE(REPT("0",7-LEN(B32))&amp;B32),CONCATENATE(REPT("0",8-LEN(C32))&amp;C32),CONCATENATE(REPT("0",1-LEN(D32))&amp;D32),CONCATENATE(REPT(" ",1-LEN(E32))&amp;E32),CONCATENATE(REPT(" ",1-LEN(F32))&amp;F32),CONCATENATE(REPT("0",7-LEN(G32))&amp;G32),CONCATENATE(REPT("0",4-LEN(H32))&amp;H32),CONCATENATE(I32&amp;(REPT(" ",5-LEN(I32)))),CONCATENATE(REPT("0",8-LEN(J32))&amp;J32),CONCATENATE(REPT("0",8-LEN(K32))&amp;K32),CONCATENATE(REPT("0",3-LEN(L32))&amp;L32))),"")</f>
        <v/>
      </c>
    </row>
    <row r="33" customFormat="false" ht="12.75" hidden="false" customHeight="false" outlineLevel="0" collapsed="false">
      <c r="N33" s="28" t="str">
        <f aca="false">IF(A33&lt;&gt;"",(CONCATENATE(CONCATENATE(REPT("0",7-LEN(A33))&amp;A33),CONCATENATE(REPT("0",7-LEN(B33))&amp;B33),CONCATENATE(REPT("0",8-LEN(C33))&amp;C33),CONCATENATE(REPT("0",1-LEN(D33))&amp;D33),CONCATENATE(REPT(" ",1-LEN(E33))&amp;E33),CONCATENATE(REPT(" ",1-LEN(F33))&amp;F33),CONCATENATE(REPT("0",7-LEN(G33))&amp;G33),CONCATENATE(REPT("0",4-LEN(H33))&amp;H33),CONCATENATE(I33&amp;(REPT(" ",5-LEN(I33)))),CONCATENATE(REPT("0",8-LEN(J33))&amp;J33),CONCATENATE(REPT("0",8-LEN(K33))&amp;K33),CONCATENATE(REPT("0",3-LEN(L33))&amp;L33))),"")</f>
        <v/>
      </c>
    </row>
    <row r="34" customFormat="false" ht="12.75" hidden="false" customHeight="false" outlineLevel="0" collapsed="false">
      <c r="N34" s="28" t="str">
        <f aca="false">IF(A34&lt;&gt;"",(CONCATENATE(CONCATENATE(REPT("0",7-LEN(A34))&amp;A34),CONCATENATE(REPT("0",7-LEN(B34))&amp;B34),CONCATENATE(REPT("0",8-LEN(C34))&amp;C34),CONCATENATE(REPT("0",1-LEN(D34))&amp;D34),CONCATENATE(REPT(" ",1-LEN(E34))&amp;E34),CONCATENATE(REPT(" ",1-LEN(F34))&amp;F34),CONCATENATE(REPT("0",7-LEN(G34))&amp;G34),CONCATENATE(REPT("0",4-LEN(H34))&amp;H34),CONCATENATE(I34&amp;(REPT(" ",5-LEN(I34)))),CONCATENATE(REPT("0",8-LEN(J34))&amp;J34),CONCATENATE(REPT("0",8-LEN(K34))&amp;K34),CONCATENATE(REPT("0",3-LEN(L34))&amp;L34))),"")</f>
        <v/>
      </c>
    </row>
    <row r="35" customFormat="false" ht="12.75" hidden="false" customHeight="false" outlineLevel="0" collapsed="false">
      <c r="N35" s="28" t="str">
        <f aca="false">IF(A35&lt;&gt;"",(CONCATENATE(CONCATENATE(REPT("0",7-LEN(A35))&amp;A35),CONCATENATE(REPT("0",7-LEN(B35))&amp;B35),CONCATENATE(REPT("0",8-LEN(C35))&amp;C35),CONCATENATE(REPT("0",1-LEN(D35))&amp;D35),CONCATENATE(REPT(" ",1-LEN(E35))&amp;E35),CONCATENATE(REPT(" ",1-LEN(F35))&amp;F35),CONCATENATE(REPT("0",7-LEN(G35))&amp;G35),CONCATENATE(REPT("0",4-LEN(H35))&amp;H35),CONCATENATE(I35&amp;(REPT(" ",5-LEN(I35)))),CONCATENATE(REPT("0",8-LEN(J35))&amp;J35),CONCATENATE(REPT("0",8-LEN(K35))&amp;K35),CONCATENATE(REPT("0",3-LEN(L35))&amp;L35))),"")</f>
        <v/>
      </c>
    </row>
    <row r="36" customFormat="false" ht="12.75" hidden="false" customHeight="false" outlineLevel="0" collapsed="false">
      <c r="N36" s="28" t="str">
        <f aca="false">IF(A36&lt;&gt;"",(CONCATENATE(CONCATENATE(REPT("0",7-LEN(A36))&amp;A36),CONCATENATE(REPT("0",7-LEN(B36))&amp;B36),CONCATENATE(REPT("0",8-LEN(C36))&amp;C36),CONCATENATE(REPT("0",1-LEN(D36))&amp;D36),CONCATENATE(REPT(" ",1-LEN(E36))&amp;E36),CONCATENATE(REPT(" ",1-LEN(F36))&amp;F36),CONCATENATE(REPT("0",7-LEN(G36))&amp;G36),CONCATENATE(REPT("0",4-LEN(H36))&amp;H36),CONCATENATE(I36&amp;(REPT(" ",5-LEN(I36)))),CONCATENATE(REPT("0",8-LEN(J36))&amp;J36),CONCATENATE(REPT("0",8-LEN(K36))&amp;K36),CONCATENATE(REPT("0",3-LEN(L36))&amp;L36))),"")</f>
        <v/>
      </c>
    </row>
    <row r="37" customFormat="false" ht="12.75" hidden="false" customHeight="false" outlineLevel="0" collapsed="false">
      <c r="N37" s="28" t="str">
        <f aca="false">IF(A37&lt;&gt;"",(CONCATENATE(CONCATENATE(REPT("0",7-LEN(A37))&amp;A37),CONCATENATE(REPT("0",7-LEN(B37))&amp;B37),CONCATENATE(REPT("0",8-LEN(C37))&amp;C37),CONCATENATE(REPT("0",1-LEN(D37))&amp;D37),CONCATENATE(REPT(" ",1-LEN(E37))&amp;E37),CONCATENATE(REPT(" ",1-LEN(F37))&amp;F37),CONCATENATE(REPT("0",7-LEN(G37))&amp;G37),CONCATENATE(REPT("0",4-LEN(H37))&amp;H37),CONCATENATE(I37&amp;(REPT(" ",5-LEN(I37)))),CONCATENATE(REPT("0",8-LEN(J37))&amp;J37),CONCATENATE(REPT("0",8-LEN(K37))&amp;K37),CONCATENATE(REPT("0",3-LEN(L37))&amp;L37))),"")</f>
        <v/>
      </c>
    </row>
    <row r="38" customFormat="false" ht="12.75" hidden="false" customHeight="false" outlineLevel="0" collapsed="false">
      <c r="N38" s="28" t="str">
        <f aca="false">IF(A38&lt;&gt;"",(CONCATENATE(CONCATENATE(REPT("0",7-LEN(A38))&amp;A38),CONCATENATE(REPT("0",7-LEN(B38))&amp;B38),CONCATENATE(REPT("0",8-LEN(C38))&amp;C38),CONCATENATE(REPT("0",1-LEN(D38))&amp;D38),CONCATENATE(REPT(" ",1-LEN(E38))&amp;E38),CONCATENATE(REPT(" ",1-LEN(F38))&amp;F38),CONCATENATE(REPT("0",7-LEN(G38))&amp;G38),CONCATENATE(REPT("0",4-LEN(H38))&amp;H38),CONCATENATE(I38&amp;(REPT(" ",5-LEN(I38)))),CONCATENATE(REPT("0",8-LEN(J38))&amp;J38),CONCATENATE(REPT("0",8-LEN(K38))&amp;K38),CONCATENATE(REPT("0",3-LEN(L38))&amp;L38))),"")</f>
        <v/>
      </c>
    </row>
    <row r="39" customFormat="false" ht="12.75" hidden="false" customHeight="false" outlineLevel="0" collapsed="false">
      <c r="N39" s="28" t="str">
        <f aca="false">IF(A39&lt;&gt;"",(CONCATENATE(CONCATENATE(REPT("0",7-LEN(A39))&amp;A39),CONCATENATE(REPT("0",7-LEN(B39))&amp;B39),CONCATENATE(REPT("0",8-LEN(C39))&amp;C39),CONCATENATE(REPT("0",1-LEN(D39))&amp;D39),CONCATENATE(REPT(" ",1-LEN(E39))&amp;E39),CONCATENATE(REPT(" ",1-LEN(F39))&amp;F39),CONCATENATE(REPT("0",7-LEN(G39))&amp;G39),CONCATENATE(REPT("0",4-LEN(H39))&amp;H39),CONCATENATE(I39&amp;(REPT(" ",5-LEN(I39)))),CONCATENATE(REPT("0",8-LEN(J39))&amp;J39),CONCATENATE(REPT("0",8-LEN(K39))&amp;K39),CONCATENATE(REPT("0",3-LEN(L39))&amp;L39))),"")</f>
        <v/>
      </c>
    </row>
    <row r="40" customFormat="false" ht="12.75" hidden="false" customHeight="false" outlineLevel="0" collapsed="false">
      <c r="N40" s="28" t="str">
        <f aca="false">IF(A40&lt;&gt;"",(CONCATENATE(CONCATENATE(REPT("0",7-LEN(A40))&amp;A40),CONCATENATE(REPT("0",7-LEN(B40))&amp;B40),CONCATENATE(REPT("0",8-LEN(C40))&amp;C40),CONCATENATE(REPT("0",1-LEN(D40))&amp;D40),CONCATENATE(REPT(" ",1-LEN(E40))&amp;E40),CONCATENATE(REPT(" ",1-LEN(F40))&amp;F40),CONCATENATE(REPT("0",7-LEN(G40))&amp;G40),CONCATENATE(REPT("0",4-LEN(H40))&amp;H40),CONCATENATE(I40&amp;(REPT(" ",5-LEN(I40)))),CONCATENATE(REPT("0",8-LEN(J40))&amp;J40),CONCATENATE(REPT("0",8-LEN(K40))&amp;K40),CONCATENATE(REPT("0",3-LEN(L40))&amp;L40))),"")</f>
        <v/>
      </c>
    </row>
    <row r="41" customFormat="false" ht="12.75" hidden="false" customHeight="false" outlineLevel="0" collapsed="false">
      <c r="N41" s="28" t="str">
        <f aca="false">IF(A41&lt;&gt;"",(CONCATENATE(CONCATENATE(REPT("0",7-LEN(A41))&amp;A41),CONCATENATE(REPT("0",7-LEN(B41))&amp;B41),CONCATENATE(REPT("0",8-LEN(C41))&amp;C41),CONCATENATE(REPT("0",1-LEN(D41))&amp;D41),CONCATENATE(REPT(" ",1-LEN(E41))&amp;E41),CONCATENATE(REPT(" ",1-LEN(F41))&amp;F41),CONCATENATE(REPT("0",7-LEN(G41))&amp;G41),CONCATENATE(REPT("0",4-LEN(H41))&amp;H41),CONCATENATE(I41&amp;(REPT(" ",5-LEN(I41)))),CONCATENATE(REPT("0",8-LEN(J41))&amp;J41),CONCATENATE(REPT("0",8-LEN(K41))&amp;K41),CONCATENATE(REPT("0",3-LEN(L41))&amp;L41))),"")</f>
        <v/>
      </c>
    </row>
    <row r="42" customFormat="false" ht="12.75" hidden="false" customHeight="false" outlineLevel="0" collapsed="false">
      <c r="N42" s="28" t="str">
        <f aca="false">IF(A42&lt;&gt;"",(CONCATENATE(CONCATENATE(REPT("0",7-LEN(A42))&amp;A42),CONCATENATE(REPT("0",7-LEN(B42))&amp;B42),CONCATENATE(REPT("0",8-LEN(C42))&amp;C42),CONCATENATE(REPT("0",1-LEN(D42))&amp;D42),CONCATENATE(REPT(" ",1-LEN(E42))&amp;E42),CONCATENATE(REPT(" ",1-LEN(F42))&amp;F42),CONCATENATE(REPT("0",7-LEN(G42))&amp;G42),CONCATENATE(REPT("0",4-LEN(H42))&amp;H42),CONCATENATE(I42&amp;(REPT(" ",5-LEN(I42)))),CONCATENATE(REPT("0",8-LEN(J42))&amp;J42),CONCATENATE(REPT("0",8-LEN(K42))&amp;K42),CONCATENATE(REPT("0",3-LEN(L42))&amp;L42))),"")</f>
        <v/>
      </c>
    </row>
    <row r="43" customFormat="false" ht="12.75" hidden="false" customHeight="false" outlineLevel="0" collapsed="false">
      <c r="N43" s="28" t="str">
        <f aca="false">IF(A43&lt;&gt;"",(CONCATENATE(CONCATENATE(REPT("0",7-LEN(A43))&amp;A43),CONCATENATE(REPT("0",7-LEN(B43))&amp;B43),CONCATENATE(REPT("0",8-LEN(C43))&amp;C43),CONCATENATE(REPT("0",1-LEN(D43))&amp;D43),CONCATENATE(REPT(" ",1-LEN(E43))&amp;E43),CONCATENATE(REPT(" ",1-LEN(F43))&amp;F43),CONCATENATE(REPT("0",7-LEN(G43))&amp;G43),CONCATENATE(REPT("0",4-LEN(H43))&amp;H43),CONCATENATE(I43&amp;(REPT(" ",5-LEN(I43)))),CONCATENATE(REPT("0",8-LEN(J43))&amp;J43),CONCATENATE(REPT("0",8-LEN(K43))&amp;K43),CONCATENATE(REPT("0",3-LEN(L43))&amp;L43))),"")</f>
        <v/>
      </c>
    </row>
    <row r="44" customFormat="false" ht="12.75" hidden="false" customHeight="false" outlineLevel="0" collapsed="false">
      <c r="N44" s="28" t="str">
        <f aca="false">IF(A44&lt;&gt;"",(CONCATENATE(CONCATENATE(REPT("0",7-LEN(A44))&amp;A44),CONCATENATE(REPT("0",7-LEN(B44))&amp;B44),CONCATENATE(REPT("0",8-LEN(C44))&amp;C44),CONCATENATE(REPT("0",1-LEN(D44))&amp;D44),CONCATENATE(REPT(" ",1-LEN(E44))&amp;E44),CONCATENATE(REPT(" ",1-LEN(F44))&amp;F44),CONCATENATE(REPT("0",7-LEN(G44))&amp;G44),CONCATENATE(REPT("0",4-LEN(H44))&amp;H44),CONCATENATE(I44&amp;(REPT(" ",5-LEN(I44)))),CONCATENATE(REPT("0",8-LEN(J44))&amp;J44),CONCATENATE(REPT("0",8-LEN(K44))&amp;K44),CONCATENATE(REPT("0",3-LEN(L44))&amp;L44))),"")</f>
        <v/>
      </c>
    </row>
    <row r="45" customFormat="false" ht="12.75" hidden="false" customHeight="false" outlineLevel="0" collapsed="false">
      <c r="N45" s="28" t="str">
        <f aca="false">IF(A45&lt;&gt;"",(CONCATENATE(CONCATENATE(REPT("0",7-LEN(A45))&amp;A45),CONCATENATE(REPT("0",7-LEN(B45))&amp;B45),CONCATENATE(REPT("0",8-LEN(C45))&amp;C45),CONCATENATE(REPT("0",1-LEN(D45))&amp;D45),CONCATENATE(REPT(" ",1-LEN(E45))&amp;E45),CONCATENATE(REPT(" ",1-LEN(F45))&amp;F45),CONCATENATE(REPT("0",7-LEN(G45))&amp;G45),CONCATENATE(REPT("0",4-LEN(H45))&amp;H45),CONCATENATE(I45&amp;(REPT(" ",5-LEN(I45)))),CONCATENATE(REPT("0",8-LEN(J45))&amp;J45),CONCATENATE(REPT("0",8-LEN(K45))&amp;K45),CONCATENATE(REPT("0",3-LEN(L45))&amp;L45))),"")</f>
        <v/>
      </c>
    </row>
    <row r="46" customFormat="false" ht="12.75" hidden="false" customHeight="false" outlineLevel="0" collapsed="false">
      <c r="N46" s="28" t="str">
        <f aca="false">IF(A46&lt;&gt;"",(CONCATENATE(CONCATENATE(REPT("0",7-LEN(A46))&amp;A46),CONCATENATE(REPT("0",7-LEN(B46))&amp;B46),CONCATENATE(REPT("0",8-LEN(C46))&amp;C46),CONCATENATE(REPT("0",1-LEN(D46))&amp;D46),CONCATENATE(REPT(" ",1-LEN(E46))&amp;E46),CONCATENATE(REPT(" ",1-LEN(F46))&amp;F46),CONCATENATE(REPT("0",7-LEN(G46))&amp;G46),CONCATENATE(REPT("0",4-LEN(H46))&amp;H46),CONCATENATE(I46&amp;(REPT(" ",5-LEN(I46)))),CONCATENATE(REPT("0",8-LEN(J46))&amp;J46),CONCATENATE(REPT("0",8-LEN(K46))&amp;K46),CONCATENATE(REPT("0",3-LEN(L46))&amp;L46))),"")</f>
        <v/>
      </c>
    </row>
    <row r="47" customFormat="false" ht="12.75" hidden="false" customHeight="false" outlineLevel="0" collapsed="false">
      <c r="N47" s="28" t="str">
        <f aca="false">IF(A47&lt;&gt;"",(CONCATENATE(CONCATENATE(REPT("0",7-LEN(A47))&amp;A47),CONCATENATE(REPT("0",7-LEN(B47))&amp;B47),CONCATENATE(REPT("0",8-LEN(C47))&amp;C47),CONCATENATE(REPT("0",1-LEN(D47))&amp;D47),CONCATENATE(REPT(" ",1-LEN(E47))&amp;E47),CONCATENATE(REPT(" ",1-LEN(F47))&amp;F47),CONCATENATE(REPT("0",7-LEN(G47))&amp;G47),CONCATENATE(REPT("0",4-LEN(H47))&amp;H47),CONCATENATE(I47&amp;(REPT(" ",5-LEN(I47)))),CONCATENATE(REPT("0",8-LEN(J47))&amp;J47),CONCATENATE(REPT("0",8-LEN(K47))&amp;K47),CONCATENATE(REPT("0",3-LEN(L47))&amp;L47))),"")</f>
        <v/>
      </c>
    </row>
    <row r="48" customFormat="false" ht="12.75" hidden="false" customHeight="false" outlineLevel="0" collapsed="false">
      <c r="N48" s="28" t="str">
        <f aca="false">IF(A48&lt;&gt;"",(CONCATENATE(CONCATENATE(REPT("0",7-LEN(A48))&amp;A48),CONCATENATE(REPT("0",7-LEN(B48))&amp;B48),CONCATENATE(REPT("0",8-LEN(C48))&amp;C48),CONCATENATE(REPT("0",1-LEN(D48))&amp;D48),CONCATENATE(REPT(" ",1-LEN(E48))&amp;E48),CONCATENATE(REPT(" ",1-LEN(F48))&amp;F48),CONCATENATE(REPT("0",7-LEN(G48))&amp;G48),CONCATENATE(REPT("0",4-LEN(H48))&amp;H48),CONCATENATE(I48&amp;(REPT(" ",5-LEN(I48)))),CONCATENATE(REPT("0",8-LEN(J48))&amp;J48),CONCATENATE(REPT("0",8-LEN(K48))&amp;K48),CONCATENATE(REPT("0",3-LEN(L48))&amp;L48))),"")</f>
        <v/>
      </c>
    </row>
    <row r="49" customFormat="false" ht="12.75" hidden="false" customHeight="false" outlineLevel="0" collapsed="false">
      <c r="N49" s="28" t="str">
        <f aca="false">IF(A49&lt;&gt;"",(CONCATENATE(CONCATENATE(REPT("0",7-LEN(A49))&amp;A49),CONCATENATE(REPT("0",7-LEN(B49))&amp;B49),CONCATENATE(REPT("0",8-LEN(C49))&amp;C49),CONCATENATE(REPT("0",1-LEN(D49))&amp;D49),CONCATENATE(REPT(" ",1-LEN(E49))&amp;E49),CONCATENATE(REPT(" ",1-LEN(F49))&amp;F49),CONCATENATE(REPT("0",7-LEN(G49))&amp;G49),CONCATENATE(REPT("0",4-LEN(H49))&amp;H49),CONCATENATE(I49&amp;(REPT(" ",5-LEN(I49)))),CONCATENATE(REPT("0",8-LEN(J49))&amp;J49),CONCATENATE(REPT("0",8-LEN(K49))&amp;K49),CONCATENATE(REPT("0",3-LEN(L49))&amp;L49))),"")</f>
        <v/>
      </c>
    </row>
    <row r="50" customFormat="false" ht="12.75" hidden="false" customHeight="false" outlineLevel="0" collapsed="false">
      <c r="N50" s="28" t="str">
        <f aca="false">IF(A50&lt;&gt;"",(CONCATENATE(CONCATENATE(REPT("0",7-LEN(A50))&amp;A50),CONCATENATE(REPT("0",7-LEN(B50))&amp;B50),CONCATENATE(REPT("0",8-LEN(C50))&amp;C50),CONCATENATE(REPT("0",1-LEN(D50))&amp;D50),CONCATENATE(REPT(" ",1-LEN(E50))&amp;E50),CONCATENATE(REPT(" ",1-LEN(F50))&amp;F50),CONCATENATE(REPT("0",7-LEN(G50))&amp;G50),CONCATENATE(REPT("0",4-LEN(H50))&amp;H50),CONCATENATE(I50&amp;(REPT(" ",5-LEN(I50)))),CONCATENATE(REPT("0",8-LEN(J50))&amp;J50),CONCATENATE(REPT("0",8-LEN(K50))&amp;K50),CONCATENATE(REPT("0",3-LEN(L50))&amp;L50))),"")</f>
        <v/>
      </c>
    </row>
    <row r="51" customFormat="false" ht="12.75" hidden="false" customHeight="false" outlineLevel="0" collapsed="false">
      <c r="N51" s="28" t="str">
        <f aca="false">IF(A51&lt;&gt;"",(CONCATENATE(CONCATENATE(REPT("0",7-LEN(A51))&amp;A51),CONCATENATE(REPT("0",7-LEN(B51))&amp;B51),CONCATENATE(REPT("0",8-LEN(C51))&amp;C51),CONCATENATE(REPT("0",1-LEN(D51))&amp;D51),CONCATENATE(REPT(" ",1-LEN(E51))&amp;E51),CONCATENATE(REPT(" ",1-LEN(F51))&amp;F51),CONCATENATE(REPT("0",7-LEN(G51))&amp;G51),CONCATENATE(REPT("0",4-LEN(H51))&amp;H51),CONCATENATE(I51&amp;(REPT(" ",5-LEN(I51)))),CONCATENATE(REPT("0",8-LEN(J51))&amp;J51),CONCATENATE(REPT("0",8-LEN(K51))&amp;K51),CONCATENATE(REPT("0",3-LEN(L51))&amp;L51))),"")</f>
        <v/>
      </c>
    </row>
    <row r="52" customFormat="false" ht="12.75" hidden="false" customHeight="false" outlineLevel="0" collapsed="false">
      <c r="N52" s="28" t="str">
        <f aca="false">IF(A52&lt;&gt;"",(CONCATENATE(CONCATENATE(REPT("0",7-LEN(A52))&amp;A52),CONCATENATE(REPT("0",7-LEN(B52))&amp;B52),CONCATENATE(REPT("0",8-LEN(C52))&amp;C52),CONCATENATE(REPT("0",1-LEN(D52))&amp;D52),CONCATENATE(REPT(" ",1-LEN(E52))&amp;E52),CONCATENATE(REPT(" ",1-LEN(F52))&amp;F52),CONCATENATE(REPT("0",7-LEN(G52))&amp;G52),CONCATENATE(REPT("0",4-LEN(H52))&amp;H52),CONCATENATE(I52&amp;(REPT(" ",5-LEN(I52)))),CONCATENATE(REPT("0",8-LEN(J52))&amp;J52),CONCATENATE(REPT("0",8-LEN(K52))&amp;K52),CONCATENATE(REPT("0",3-LEN(L52))&amp;L52))),"")</f>
        <v/>
      </c>
    </row>
    <row r="53" customFormat="false" ht="12.75" hidden="false" customHeight="false" outlineLevel="0" collapsed="false">
      <c r="N53" s="28" t="str">
        <f aca="false">IF(A53&lt;&gt;"",(CONCATENATE(CONCATENATE(REPT("0",7-LEN(A53))&amp;A53),CONCATENATE(REPT("0",7-LEN(B53))&amp;B53),CONCATENATE(REPT("0",8-LEN(C53))&amp;C53),CONCATENATE(REPT("0",1-LEN(D53))&amp;D53),CONCATENATE(REPT(" ",1-LEN(E53))&amp;E53),CONCATENATE(REPT(" ",1-LEN(F53))&amp;F53),CONCATENATE(REPT("0",7-LEN(G53))&amp;G53),CONCATENATE(REPT("0",4-LEN(H53))&amp;H53),CONCATENATE(I53&amp;(REPT(" ",5-LEN(I53)))),CONCATENATE(REPT("0",8-LEN(J53))&amp;J53),CONCATENATE(REPT("0",8-LEN(K53))&amp;K53),CONCATENATE(REPT("0",3-LEN(L53))&amp;L53))),"")</f>
        <v/>
      </c>
    </row>
    <row r="54" customFormat="false" ht="12.75" hidden="false" customHeight="false" outlineLevel="0" collapsed="false">
      <c r="N54" s="28" t="str">
        <f aca="false">IF(A54&lt;&gt;"",(CONCATENATE(CONCATENATE(REPT("0",7-LEN(A54))&amp;A54),CONCATENATE(REPT("0",7-LEN(B54))&amp;B54),CONCATENATE(REPT("0",8-LEN(C54))&amp;C54),CONCATENATE(REPT("0",1-LEN(D54))&amp;D54),CONCATENATE(REPT(" ",1-LEN(E54))&amp;E54),CONCATENATE(REPT(" ",1-LEN(F54))&amp;F54),CONCATENATE(REPT("0",7-LEN(G54))&amp;G54),CONCATENATE(REPT("0",4-LEN(H54))&amp;H54),CONCATENATE(I54&amp;(REPT(" ",5-LEN(I54)))),CONCATENATE(REPT("0",8-LEN(J54))&amp;J54),CONCATENATE(REPT("0",8-LEN(K54))&amp;K54),CONCATENATE(REPT("0",3-LEN(L54))&amp;L54))),"")</f>
        <v/>
      </c>
    </row>
    <row r="55" customFormat="false" ht="12.75" hidden="false" customHeight="false" outlineLevel="0" collapsed="false">
      <c r="N55" s="28" t="str">
        <f aca="false">IF(A55&lt;&gt;"",(CONCATENATE(CONCATENATE(REPT("0",7-LEN(A55))&amp;A55),CONCATENATE(REPT("0",7-LEN(B55))&amp;B55),CONCATENATE(REPT("0",8-LEN(C55))&amp;C55),CONCATENATE(REPT("0",1-LEN(D55))&amp;D55),CONCATENATE(REPT(" ",1-LEN(E55))&amp;E55),CONCATENATE(REPT(" ",1-LEN(F55))&amp;F55),CONCATENATE(REPT("0",7-LEN(G55))&amp;G55),CONCATENATE(REPT("0",4-LEN(H55))&amp;H55),CONCATENATE(I55&amp;(REPT(" ",5-LEN(I55)))),CONCATENATE(REPT("0",8-LEN(J55))&amp;J55),CONCATENATE(REPT("0",8-LEN(K55))&amp;K55),CONCATENATE(REPT("0",3-LEN(L55))&amp;L55))),"")</f>
        <v/>
      </c>
    </row>
    <row r="56" customFormat="false" ht="12.75" hidden="false" customHeight="false" outlineLevel="0" collapsed="false">
      <c r="N56" s="28" t="str">
        <f aca="false">IF(A56&lt;&gt;"",(CONCATENATE(CONCATENATE(REPT("0",7-LEN(A56))&amp;A56),CONCATENATE(REPT("0",7-LEN(B56))&amp;B56),CONCATENATE(REPT("0",8-LEN(C56))&amp;C56),CONCATENATE(REPT("0",1-LEN(D56))&amp;D56),CONCATENATE(REPT(" ",1-LEN(E56))&amp;E56),CONCATENATE(REPT(" ",1-LEN(F56))&amp;F56),CONCATENATE(REPT("0",7-LEN(G56))&amp;G56),CONCATENATE(REPT("0",4-LEN(H56))&amp;H56),CONCATENATE(I56&amp;(REPT(" ",5-LEN(I56)))),CONCATENATE(REPT("0",8-LEN(J56))&amp;J56),CONCATENATE(REPT("0",8-LEN(K56))&amp;K56),CONCATENATE(REPT("0",3-LEN(L56))&amp;L56))),"")</f>
        <v/>
      </c>
    </row>
    <row r="57" customFormat="false" ht="12.75" hidden="false" customHeight="false" outlineLevel="0" collapsed="false">
      <c r="N57" s="28" t="str">
        <f aca="false">IF(A57&lt;&gt;"",(CONCATENATE(CONCATENATE(REPT("0",7-LEN(A57))&amp;A57),CONCATENATE(REPT("0",7-LEN(B57))&amp;B57),CONCATENATE(REPT("0",8-LEN(C57))&amp;C57),CONCATENATE(REPT("0",1-LEN(D57))&amp;D57),CONCATENATE(REPT(" ",1-LEN(E57))&amp;E57),CONCATENATE(REPT(" ",1-LEN(F57))&amp;F57),CONCATENATE(REPT("0",7-LEN(G57))&amp;G57),CONCATENATE(REPT("0",4-LEN(H57))&amp;H57),CONCATENATE(I57&amp;(REPT(" ",5-LEN(I57)))),CONCATENATE(REPT("0",8-LEN(J57))&amp;J57),CONCATENATE(REPT("0",8-LEN(K57))&amp;K57),CONCATENATE(REPT("0",3-LEN(L57))&amp;L57))),"")</f>
        <v/>
      </c>
    </row>
    <row r="58" customFormat="false" ht="12.75" hidden="false" customHeight="false" outlineLevel="0" collapsed="false">
      <c r="N58" s="28" t="str">
        <f aca="false">IF(A58&lt;&gt;"",(CONCATENATE(CONCATENATE(REPT("0",7-LEN(A58))&amp;A58),CONCATENATE(REPT("0",7-LEN(B58))&amp;B58),CONCATENATE(REPT("0",8-LEN(C58))&amp;C58),CONCATENATE(REPT("0",1-LEN(D58))&amp;D58),CONCATENATE(REPT(" ",1-LEN(E58))&amp;E58),CONCATENATE(REPT(" ",1-LEN(F58))&amp;F58),CONCATENATE(REPT("0",7-LEN(G58))&amp;G58),CONCATENATE(REPT("0",4-LEN(H58))&amp;H58),CONCATENATE(I58&amp;(REPT(" ",5-LEN(I58)))),CONCATENATE(REPT("0",8-LEN(J58))&amp;J58),CONCATENATE(REPT("0",8-LEN(K58))&amp;K58),CONCATENATE(REPT("0",3-LEN(L58))&amp;L58))),"")</f>
        <v/>
      </c>
    </row>
    <row r="59" customFormat="false" ht="12.75" hidden="false" customHeight="false" outlineLevel="0" collapsed="false">
      <c r="N59" s="28" t="str">
        <f aca="false">IF(A59&lt;&gt;"",(CONCATENATE(CONCATENATE(REPT("0",7-LEN(A59))&amp;A59),CONCATENATE(REPT("0",7-LEN(B59))&amp;B59),CONCATENATE(REPT("0",8-LEN(C59))&amp;C59),CONCATENATE(REPT("0",1-LEN(D59))&amp;D59),CONCATENATE(REPT(" ",1-LEN(E59))&amp;E59),CONCATENATE(REPT(" ",1-LEN(F59))&amp;F59),CONCATENATE(REPT("0",7-LEN(G59))&amp;G59),CONCATENATE(REPT("0",4-LEN(H59))&amp;H59),CONCATENATE(I59&amp;(REPT(" ",5-LEN(I59)))),CONCATENATE(REPT("0",8-LEN(J59))&amp;J59),CONCATENATE(REPT("0",8-LEN(K59))&amp;K59),CONCATENATE(REPT("0",3-LEN(L59))&amp;L59))),"")</f>
        <v/>
      </c>
    </row>
    <row r="60" customFormat="false" ht="12.75" hidden="false" customHeight="false" outlineLevel="0" collapsed="false">
      <c r="N60" s="28" t="str">
        <f aca="false">IF(A60&lt;&gt;"",(CONCATENATE(CONCATENATE(REPT("0",7-LEN(A60))&amp;A60),CONCATENATE(REPT("0",7-LEN(B60))&amp;B60),CONCATENATE(REPT("0",8-LEN(C60))&amp;C60),CONCATENATE(REPT("0",1-LEN(D60))&amp;D60),CONCATENATE(REPT(" ",1-LEN(E60))&amp;E60),CONCATENATE(REPT(" ",1-LEN(F60))&amp;F60),CONCATENATE(REPT("0",7-LEN(G60))&amp;G60),CONCATENATE(REPT("0",4-LEN(H60))&amp;H60),CONCATENATE(I60&amp;(REPT(" ",5-LEN(I60)))),CONCATENATE(REPT("0",8-LEN(J60))&amp;J60),CONCATENATE(REPT("0",8-LEN(K60))&amp;K60),CONCATENATE(REPT("0",3-LEN(L60))&amp;L60))),"")</f>
        <v/>
      </c>
    </row>
    <row r="61" customFormat="false" ht="12.75" hidden="false" customHeight="false" outlineLevel="0" collapsed="false">
      <c r="N61" s="28" t="str">
        <f aca="false">IF(A61&lt;&gt;"",(CONCATENATE(CONCATENATE(REPT("0",7-LEN(A61))&amp;A61),CONCATENATE(REPT("0",7-LEN(B61))&amp;B61),CONCATENATE(REPT("0",8-LEN(C61))&amp;C61),CONCATENATE(REPT("0",1-LEN(D61))&amp;D61),CONCATENATE(REPT(" ",1-LEN(E61))&amp;E61),CONCATENATE(REPT(" ",1-LEN(F61))&amp;F61),CONCATENATE(REPT("0",7-LEN(G61))&amp;G61),CONCATENATE(REPT("0",4-LEN(H61))&amp;H61),CONCATENATE(I61&amp;(REPT(" ",5-LEN(I61)))),CONCATENATE(REPT("0",8-LEN(J61))&amp;J61),CONCATENATE(REPT("0",8-LEN(K61))&amp;K61),CONCATENATE(REPT("0",3-LEN(L61))&amp;L61))),"")</f>
        <v/>
      </c>
    </row>
    <row r="62" customFormat="false" ht="12.75" hidden="false" customHeight="false" outlineLevel="0" collapsed="false">
      <c r="N62" s="28" t="str">
        <f aca="false">IF(A62&lt;&gt;"",(CONCATENATE(CONCATENATE(REPT("0",7-LEN(A62))&amp;A62),CONCATENATE(REPT("0",7-LEN(B62))&amp;B62),CONCATENATE(REPT("0",8-LEN(C62))&amp;C62),CONCATENATE(REPT("0",1-LEN(D62))&amp;D62),CONCATENATE(REPT(" ",1-LEN(E62))&amp;E62),CONCATENATE(REPT(" ",1-LEN(F62))&amp;F62),CONCATENATE(REPT("0",7-LEN(G62))&amp;G62),CONCATENATE(REPT("0",4-LEN(H62))&amp;H62),CONCATENATE(I62&amp;(REPT(" ",5-LEN(I62)))),CONCATENATE(REPT("0",8-LEN(J62))&amp;J62),CONCATENATE(REPT("0",8-LEN(K62))&amp;K62),CONCATENATE(REPT("0",3-LEN(L62))&amp;L62))),"")</f>
        <v/>
      </c>
    </row>
    <row r="63" customFormat="false" ht="12.75" hidden="false" customHeight="false" outlineLevel="0" collapsed="false">
      <c r="N63" s="28" t="str">
        <f aca="false">IF(A63&lt;&gt;"",(CONCATENATE(CONCATENATE(REPT("0",7-LEN(A63))&amp;A63),CONCATENATE(REPT("0",7-LEN(B63))&amp;B63),CONCATENATE(REPT("0",8-LEN(C63))&amp;C63),CONCATENATE(REPT("0",1-LEN(D63))&amp;D63),CONCATENATE(REPT(" ",1-LEN(E63))&amp;E63),CONCATENATE(REPT(" ",1-LEN(F63))&amp;F63),CONCATENATE(REPT("0",7-LEN(G63))&amp;G63),CONCATENATE(REPT("0",4-LEN(H63))&amp;H63),CONCATENATE(I63&amp;(REPT(" ",5-LEN(I63)))),CONCATENATE(REPT("0",8-LEN(J63))&amp;J63),CONCATENATE(REPT("0",8-LEN(K63))&amp;K63),CONCATENATE(REPT("0",3-LEN(L63))&amp;L63))),"")</f>
        <v/>
      </c>
    </row>
    <row r="64" customFormat="false" ht="12.75" hidden="false" customHeight="false" outlineLevel="0" collapsed="false">
      <c r="N64" s="28" t="str">
        <f aca="false">IF(A64&lt;&gt;"",(CONCATENATE(CONCATENATE(REPT("0",7-LEN(A64))&amp;A64),CONCATENATE(REPT("0",7-LEN(B64))&amp;B64),CONCATENATE(REPT("0",8-LEN(C64))&amp;C64),CONCATENATE(REPT("0",1-LEN(D64))&amp;D64),CONCATENATE(REPT(" ",1-LEN(E64))&amp;E64),CONCATENATE(REPT(" ",1-LEN(F64))&amp;F64),CONCATENATE(REPT("0",7-LEN(G64))&amp;G64),CONCATENATE(REPT("0",4-LEN(H64))&amp;H64),CONCATENATE(I64&amp;(REPT(" ",5-LEN(I64)))),CONCATENATE(REPT("0",8-LEN(J64))&amp;J64),CONCATENATE(REPT("0",8-LEN(K64))&amp;K64),CONCATENATE(REPT("0",3-LEN(L64))&amp;L64))),"")</f>
        <v/>
      </c>
    </row>
    <row r="65" customFormat="false" ht="12.75" hidden="false" customHeight="false" outlineLevel="0" collapsed="false">
      <c r="N65" s="28" t="str">
        <f aca="false">IF(A65&lt;&gt;"",(CONCATENATE(CONCATENATE(REPT("0",7-LEN(A65))&amp;A65),CONCATENATE(REPT("0",7-LEN(B65))&amp;B65),CONCATENATE(REPT("0",8-LEN(C65))&amp;C65),CONCATENATE(REPT("0",1-LEN(D65))&amp;D65),CONCATENATE(REPT(" ",1-LEN(E65))&amp;E65),CONCATENATE(REPT(" ",1-LEN(F65))&amp;F65),CONCATENATE(REPT("0",7-LEN(G65))&amp;G65),CONCATENATE(REPT("0",4-LEN(H65))&amp;H65),CONCATENATE(I65&amp;(REPT(" ",5-LEN(I65)))),CONCATENATE(REPT("0",8-LEN(J65))&amp;J65),CONCATENATE(REPT("0",8-LEN(K65))&amp;K65),CONCATENATE(REPT("0",3-LEN(L65))&amp;L65))),"")</f>
        <v/>
      </c>
    </row>
    <row r="66" customFormat="false" ht="12.75" hidden="false" customHeight="false" outlineLevel="0" collapsed="false">
      <c r="N66" s="28" t="str">
        <f aca="false">IF(A66&lt;&gt;"",(CONCATENATE(CONCATENATE(REPT("0",7-LEN(A66))&amp;A66),CONCATENATE(REPT("0",7-LEN(B66))&amp;B66),CONCATENATE(REPT("0",8-LEN(C66))&amp;C66),CONCATENATE(REPT("0",1-LEN(D66))&amp;D66),CONCATENATE(REPT(" ",1-LEN(E66))&amp;E66),CONCATENATE(REPT(" ",1-LEN(F66))&amp;F66),CONCATENATE(REPT("0",7-LEN(G66))&amp;G66),CONCATENATE(REPT("0",4-LEN(H66))&amp;H66),CONCATENATE(I66&amp;(REPT(" ",5-LEN(I66)))),CONCATENATE(REPT("0",8-LEN(J66))&amp;J66),CONCATENATE(REPT("0",8-LEN(K66))&amp;K66),CONCATENATE(REPT("0",3-LEN(L66))&amp;L66))),"")</f>
        <v/>
      </c>
    </row>
    <row r="67" customFormat="false" ht="12.75" hidden="false" customHeight="false" outlineLevel="0" collapsed="false">
      <c r="N67" s="28" t="str">
        <f aca="false">IF(A67&lt;&gt;"",(CONCATENATE(CONCATENATE(REPT("0",7-LEN(A67))&amp;A67),CONCATENATE(REPT("0",7-LEN(B67))&amp;B67),CONCATENATE(REPT("0",8-LEN(C67))&amp;C67),CONCATENATE(REPT("0",1-LEN(D67))&amp;D67),CONCATENATE(REPT(" ",1-LEN(E67))&amp;E67),CONCATENATE(REPT(" ",1-LEN(F67))&amp;F67),CONCATENATE(REPT("0",7-LEN(G67))&amp;G67),CONCATENATE(REPT("0",4-LEN(H67))&amp;H67),CONCATENATE(I67&amp;(REPT(" ",5-LEN(I67)))),CONCATENATE(REPT("0",8-LEN(J67))&amp;J67),CONCATENATE(REPT("0",8-LEN(K67))&amp;K67),CONCATENATE(REPT("0",3-LEN(L67))&amp;L67))),"")</f>
        <v/>
      </c>
    </row>
    <row r="68" customFormat="false" ht="12.75" hidden="false" customHeight="false" outlineLevel="0" collapsed="false">
      <c r="N68" s="28" t="str">
        <f aca="false">IF(A68&lt;&gt;"",(CONCATENATE(CONCATENATE(REPT("0",7-LEN(A68))&amp;A68),CONCATENATE(REPT("0",7-LEN(B68))&amp;B68),CONCATENATE(REPT("0",8-LEN(C68))&amp;C68),CONCATENATE(REPT("0",1-LEN(D68))&amp;D68),CONCATENATE(REPT(" ",1-LEN(E68))&amp;E68),CONCATENATE(REPT(" ",1-LEN(F68))&amp;F68),CONCATENATE(REPT("0",7-LEN(G68))&amp;G68),CONCATENATE(REPT("0",4-LEN(H68))&amp;H68),CONCATENATE(I68&amp;(REPT(" ",5-LEN(I68)))),CONCATENATE(REPT("0",8-LEN(J68))&amp;J68),CONCATENATE(REPT("0",8-LEN(K68))&amp;K68),CONCATENATE(REPT("0",3-LEN(L68))&amp;L68))),"")</f>
        <v/>
      </c>
    </row>
    <row r="69" customFormat="false" ht="12.75" hidden="false" customHeight="false" outlineLevel="0" collapsed="false">
      <c r="N69" s="28" t="str">
        <f aca="false">IF(A69&lt;&gt;"",(CONCATENATE(CONCATENATE(REPT("0",7-LEN(A69))&amp;A69),CONCATENATE(REPT("0",7-LEN(B69))&amp;B69),CONCATENATE(REPT("0",8-LEN(C69))&amp;C69),CONCATENATE(REPT("0",1-LEN(D69))&amp;D69),CONCATENATE(REPT(" ",1-LEN(E69))&amp;E69),CONCATENATE(REPT(" ",1-LEN(F69))&amp;F69),CONCATENATE(REPT("0",7-LEN(G69))&amp;G69),CONCATENATE(REPT("0",4-LEN(H69))&amp;H69),CONCATENATE(I69&amp;(REPT(" ",5-LEN(I69)))),CONCATENATE(REPT("0",8-LEN(J69))&amp;J69),CONCATENATE(REPT("0",8-LEN(K69))&amp;K69),CONCATENATE(REPT("0",3-LEN(L69))&amp;L69))),"")</f>
        <v/>
      </c>
    </row>
    <row r="70" customFormat="false" ht="12.75" hidden="false" customHeight="false" outlineLevel="0" collapsed="false">
      <c r="N70" s="28" t="str">
        <f aca="false">IF(A70&lt;&gt;"",(CONCATENATE(CONCATENATE(REPT("0",7-LEN(A70))&amp;A70),CONCATENATE(REPT("0",7-LEN(B70))&amp;B70),CONCATENATE(REPT("0",8-LEN(C70))&amp;C70),CONCATENATE(REPT("0",1-LEN(D70))&amp;D70),CONCATENATE(REPT(" ",1-LEN(E70))&amp;E70),CONCATENATE(REPT(" ",1-LEN(F70))&amp;F70),CONCATENATE(REPT("0",7-LEN(G70))&amp;G70),CONCATENATE(REPT("0",4-LEN(H70))&amp;H70),CONCATENATE(I70&amp;(REPT(" ",5-LEN(I70)))),CONCATENATE(REPT("0",8-LEN(J70))&amp;J70),CONCATENATE(REPT("0",8-LEN(K70))&amp;K70),CONCATENATE(REPT("0",3-LEN(L70))&amp;L70))),"")</f>
        <v/>
      </c>
    </row>
    <row r="71" customFormat="false" ht="12.75" hidden="false" customHeight="false" outlineLevel="0" collapsed="false">
      <c r="N71" s="28" t="str">
        <f aca="false">IF(A71&lt;&gt;"",(CONCATENATE(CONCATENATE(REPT("0",7-LEN(A71))&amp;A71),CONCATENATE(REPT("0",7-LEN(B71))&amp;B71),CONCATENATE(REPT("0",8-LEN(C71))&amp;C71),CONCATENATE(REPT("0",1-LEN(D71))&amp;D71),CONCATENATE(REPT(" ",1-LEN(E71))&amp;E71),CONCATENATE(REPT(" ",1-LEN(F71))&amp;F71),CONCATENATE(REPT("0",7-LEN(G71))&amp;G71),CONCATENATE(REPT("0",4-LEN(H71))&amp;H71),CONCATENATE(I71&amp;(REPT(" ",5-LEN(I71)))),CONCATENATE(REPT("0",8-LEN(J71))&amp;J71),CONCATENATE(REPT("0",8-LEN(K71))&amp;K71),CONCATENATE(REPT("0",3-LEN(L71))&amp;L71))),"")</f>
        <v/>
      </c>
    </row>
    <row r="72" customFormat="false" ht="12.75" hidden="false" customHeight="false" outlineLevel="0" collapsed="false">
      <c r="N72" s="28" t="str">
        <f aca="false">IF(A72&lt;&gt;"",(CONCATENATE(CONCATENATE(REPT("0",7-LEN(A72))&amp;A72),CONCATENATE(REPT("0",7-LEN(B72))&amp;B72),CONCATENATE(REPT("0",8-LEN(C72))&amp;C72),CONCATENATE(REPT("0",1-LEN(D72))&amp;D72),CONCATENATE(REPT(" ",1-LEN(E72))&amp;E72),CONCATENATE(REPT(" ",1-LEN(F72))&amp;F72),CONCATENATE(REPT("0",7-LEN(G72))&amp;G72),CONCATENATE(REPT("0",4-LEN(H72))&amp;H72),CONCATENATE(I72&amp;(REPT(" ",5-LEN(I72)))),CONCATENATE(REPT("0",8-LEN(J72))&amp;J72),CONCATENATE(REPT("0",8-LEN(K72))&amp;K72),CONCATENATE(REPT("0",3-LEN(L72))&amp;L72))),"")</f>
        <v/>
      </c>
    </row>
    <row r="73" customFormat="false" ht="12.75" hidden="false" customHeight="false" outlineLevel="0" collapsed="false">
      <c r="N73" s="28" t="str">
        <f aca="false">IF(A73&lt;&gt;"",(CONCATENATE(CONCATENATE(REPT("0",7-LEN(A73))&amp;A73),CONCATENATE(REPT("0",7-LEN(B73))&amp;B73),CONCATENATE(REPT("0",8-LEN(C73))&amp;C73),CONCATENATE(REPT("0",1-LEN(D73))&amp;D73),CONCATENATE(REPT(" ",1-LEN(E73))&amp;E73),CONCATENATE(REPT(" ",1-LEN(F73))&amp;F73),CONCATENATE(REPT("0",7-LEN(G73))&amp;G73),CONCATENATE(REPT("0",4-LEN(H73))&amp;H73),CONCATENATE(I73&amp;(REPT(" ",5-LEN(I73)))),CONCATENATE(REPT("0",8-LEN(J73))&amp;J73),CONCATENATE(REPT("0",8-LEN(K73))&amp;K73),CONCATENATE(REPT("0",3-LEN(L73))&amp;L73))),"")</f>
        <v/>
      </c>
    </row>
    <row r="74" customFormat="false" ht="12.75" hidden="false" customHeight="false" outlineLevel="0" collapsed="false">
      <c r="N74" s="28" t="str">
        <f aca="false">IF(A74&lt;&gt;"",(CONCATENATE(CONCATENATE(REPT("0",7-LEN(A74))&amp;A74),CONCATENATE(REPT("0",7-LEN(B74))&amp;B74),CONCATENATE(REPT("0",8-LEN(C74))&amp;C74),CONCATENATE(REPT("0",1-LEN(D74))&amp;D74),CONCATENATE(REPT(" ",1-LEN(E74))&amp;E74),CONCATENATE(REPT(" ",1-LEN(F74))&amp;F74),CONCATENATE(REPT("0",7-LEN(G74))&amp;G74),CONCATENATE(REPT("0",4-LEN(H74))&amp;H74),CONCATENATE(I74&amp;(REPT(" ",5-LEN(I74)))),CONCATENATE(REPT("0",8-LEN(J74))&amp;J74),CONCATENATE(REPT("0",8-LEN(K74))&amp;K74),CONCATENATE(REPT("0",3-LEN(L74))&amp;L74))),"")</f>
        <v/>
      </c>
    </row>
    <row r="75" customFormat="false" ht="12.75" hidden="false" customHeight="false" outlineLevel="0" collapsed="false">
      <c r="N75" s="28" t="str">
        <f aca="false">IF(A75&lt;&gt;"",(CONCATENATE(CONCATENATE(REPT("0",7-LEN(A75))&amp;A75),CONCATENATE(REPT("0",7-LEN(B75))&amp;B75),CONCATENATE(REPT("0",8-LEN(C75))&amp;C75),CONCATENATE(REPT("0",1-LEN(D75))&amp;D75),CONCATENATE(REPT(" ",1-LEN(E75))&amp;E75),CONCATENATE(REPT(" ",1-LEN(F75))&amp;F75),CONCATENATE(REPT("0",7-LEN(G75))&amp;G75),CONCATENATE(REPT("0",4-LEN(H75))&amp;H75),CONCATENATE(I75&amp;(REPT(" ",5-LEN(I75)))),CONCATENATE(REPT("0",8-LEN(J75))&amp;J75),CONCATENATE(REPT("0",8-LEN(K75))&amp;K75),CONCATENATE(REPT("0",3-LEN(L75))&amp;L75))),"")</f>
        <v/>
      </c>
    </row>
    <row r="76" customFormat="false" ht="12.75" hidden="false" customHeight="false" outlineLevel="0" collapsed="false">
      <c r="N76" s="28" t="str">
        <f aca="false">IF(A76&lt;&gt;"",(CONCATENATE(CONCATENATE(REPT("0",7-LEN(A76))&amp;A76),CONCATENATE(REPT("0",7-LEN(B76))&amp;B76),CONCATENATE(REPT("0",8-LEN(C76))&amp;C76),CONCATENATE(REPT("0",1-LEN(D76))&amp;D76),CONCATENATE(REPT(" ",1-LEN(E76))&amp;E76),CONCATENATE(REPT(" ",1-LEN(F76))&amp;F76),CONCATENATE(REPT("0",7-LEN(G76))&amp;G76),CONCATENATE(REPT("0",4-LEN(H76))&amp;H76),CONCATENATE(I76&amp;(REPT(" ",5-LEN(I76)))),CONCATENATE(REPT("0",8-LEN(J76))&amp;J76),CONCATENATE(REPT("0",8-LEN(K76))&amp;K76),CONCATENATE(REPT("0",3-LEN(L76))&amp;L76))),"")</f>
        <v/>
      </c>
    </row>
    <row r="77" customFormat="false" ht="12.75" hidden="false" customHeight="false" outlineLevel="0" collapsed="false">
      <c r="N77" s="28" t="str">
        <f aca="false">IF(A77&lt;&gt;"",(CONCATENATE(CONCATENATE(REPT("0",7-LEN(A77))&amp;A77),CONCATENATE(REPT("0",7-LEN(B77))&amp;B77),CONCATENATE(REPT("0",8-LEN(C77))&amp;C77),CONCATENATE(REPT("0",1-LEN(D77))&amp;D77),CONCATENATE(REPT(" ",1-LEN(E77))&amp;E77),CONCATENATE(REPT(" ",1-LEN(F77))&amp;F77),CONCATENATE(REPT("0",7-LEN(G77))&amp;G77),CONCATENATE(REPT("0",4-LEN(H77))&amp;H77),CONCATENATE(I77&amp;(REPT(" ",5-LEN(I77)))),CONCATENATE(REPT("0",8-LEN(J77))&amp;J77),CONCATENATE(REPT("0",8-LEN(K77))&amp;K77),CONCATENATE(REPT("0",3-LEN(L77))&amp;L77))),"")</f>
        <v/>
      </c>
    </row>
    <row r="78" customFormat="false" ht="12.75" hidden="false" customHeight="false" outlineLevel="0" collapsed="false">
      <c r="N78" s="28" t="str">
        <f aca="false">IF(A78&lt;&gt;"",(CONCATENATE(CONCATENATE(REPT("0",7-LEN(A78))&amp;A78),CONCATENATE(REPT("0",7-LEN(B78))&amp;B78),CONCATENATE(REPT("0",8-LEN(C78))&amp;C78),CONCATENATE(REPT("0",1-LEN(D78))&amp;D78),CONCATENATE(REPT(" ",1-LEN(E78))&amp;E78),CONCATENATE(REPT(" ",1-LEN(F78))&amp;F78),CONCATENATE(REPT("0",7-LEN(G78))&amp;G78),CONCATENATE(REPT("0",4-LEN(H78))&amp;H78),CONCATENATE(I78&amp;(REPT(" ",5-LEN(I78)))),CONCATENATE(REPT("0",8-LEN(J78))&amp;J78),CONCATENATE(REPT("0",8-LEN(K78))&amp;K78),CONCATENATE(REPT("0",3-LEN(L78))&amp;L78))),"")</f>
        <v/>
      </c>
    </row>
    <row r="79" customFormat="false" ht="12.75" hidden="false" customHeight="false" outlineLevel="0" collapsed="false">
      <c r="N79" s="28" t="str">
        <f aca="false">IF(A79&lt;&gt;"",(CONCATENATE(CONCATENATE(REPT("0",7-LEN(A79))&amp;A79),CONCATENATE(REPT("0",7-LEN(B79))&amp;B79),CONCATENATE(REPT("0",8-LEN(C79))&amp;C79),CONCATENATE(REPT("0",1-LEN(D79))&amp;D79),CONCATENATE(REPT(" ",1-LEN(E79))&amp;E79),CONCATENATE(REPT(" ",1-LEN(F79))&amp;F79),CONCATENATE(REPT("0",7-LEN(G79))&amp;G79),CONCATENATE(REPT("0",4-LEN(H79))&amp;H79),CONCATENATE(I79&amp;(REPT(" ",5-LEN(I79)))),CONCATENATE(REPT("0",8-LEN(J79))&amp;J79),CONCATENATE(REPT("0",8-LEN(K79))&amp;K79),CONCATENATE(REPT("0",3-LEN(L79))&amp;L79))),"")</f>
        <v/>
      </c>
    </row>
    <row r="80" customFormat="false" ht="12.75" hidden="false" customHeight="false" outlineLevel="0" collapsed="false">
      <c r="N80" s="28" t="str">
        <f aca="false">IF(A80&lt;&gt;"",(CONCATENATE(CONCATENATE(REPT("0",7-LEN(A80))&amp;A80),CONCATENATE(REPT("0",7-LEN(B80))&amp;B80),CONCATENATE(REPT("0",8-LEN(C80))&amp;C80),CONCATENATE(REPT("0",1-LEN(D80))&amp;D80),CONCATENATE(REPT(" ",1-LEN(E80))&amp;E80),CONCATENATE(REPT(" ",1-LEN(F80))&amp;F80),CONCATENATE(REPT("0",7-LEN(G80))&amp;G80),CONCATENATE(REPT("0",4-LEN(H80))&amp;H80),CONCATENATE(I80&amp;(REPT(" ",5-LEN(I80)))),CONCATENATE(REPT("0",8-LEN(J80))&amp;J80),CONCATENATE(REPT("0",8-LEN(K80))&amp;K80),CONCATENATE(REPT("0",3-LEN(L80))&amp;L80))),"")</f>
        <v/>
      </c>
    </row>
    <row r="81" customFormat="false" ht="12.75" hidden="false" customHeight="false" outlineLevel="0" collapsed="false">
      <c r="N81" s="28" t="str">
        <f aca="false">IF(A81&lt;&gt;"",(CONCATENATE(CONCATENATE(REPT("0",7-LEN(A81))&amp;A81),CONCATENATE(REPT("0",7-LEN(B81))&amp;B81),CONCATENATE(REPT("0",8-LEN(C81))&amp;C81),CONCATENATE(REPT("0",1-LEN(D81))&amp;D81),CONCATENATE(REPT(" ",1-LEN(E81))&amp;E81),CONCATENATE(REPT(" ",1-LEN(F81))&amp;F81),CONCATENATE(REPT("0",7-LEN(G81))&amp;G81),CONCATENATE(REPT("0",4-LEN(H81))&amp;H81),CONCATENATE(I81&amp;(REPT(" ",5-LEN(I81)))),CONCATENATE(REPT("0",8-LEN(J81))&amp;J81),CONCATENATE(REPT("0",8-LEN(K81))&amp;K81),CONCATENATE(REPT("0",3-LEN(L81))&amp;L81))),"")</f>
        <v/>
      </c>
    </row>
    <row r="82" customFormat="false" ht="12.75" hidden="false" customHeight="false" outlineLevel="0" collapsed="false">
      <c r="N82" s="28" t="str">
        <f aca="false">IF(A82&lt;&gt;"",(CONCATENATE(CONCATENATE(REPT("0",7-LEN(A82))&amp;A82),CONCATENATE(REPT("0",7-LEN(B82))&amp;B82),CONCATENATE(REPT("0",8-LEN(C82))&amp;C82),CONCATENATE(REPT("0",1-LEN(D82))&amp;D82),CONCATENATE(REPT(" ",1-LEN(E82))&amp;E82),CONCATENATE(REPT(" ",1-LEN(F82))&amp;F82),CONCATENATE(REPT("0",7-LEN(G82))&amp;G82),CONCATENATE(REPT("0",4-LEN(H82))&amp;H82),CONCATENATE(I82&amp;(REPT(" ",5-LEN(I82)))),CONCATENATE(REPT("0",8-LEN(J82))&amp;J82),CONCATENATE(REPT("0",8-LEN(K82))&amp;K82),CONCATENATE(REPT("0",3-LEN(L82))&amp;L82))),"")</f>
        <v/>
      </c>
    </row>
    <row r="83" customFormat="false" ht="12.75" hidden="false" customHeight="false" outlineLevel="0" collapsed="false">
      <c r="N83" s="28" t="str">
        <f aca="false">IF(A83&lt;&gt;"",(CONCATENATE(CONCATENATE(REPT("0",7-LEN(A83))&amp;A83),CONCATENATE(REPT("0",7-LEN(B83))&amp;B83),CONCATENATE(REPT("0",8-LEN(C83))&amp;C83),CONCATENATE(REPT("0",1-LEN(D83))&amp;D83),CONCATENATE(REPT(" ",1-LEN(E83))&amp;E83),CONCATENATE(REPT(" ",1-LEN(F83))&amp;F83),CONCATENATE(REPT("0",7-LEN(G83))&amp;G83),CONCATENATE(REPT("0",4-LEN(H83))&amp;H83),CONCATENATE(I83&amp;(REPT(" ",5-LEN(I83)))),CONCATENATE(REPT("0",8-LEN(J83))&amp;J83),CONCATENATE(REPT("0",8-LEN(K83))&amp;K83),CONCATENATE(REPT("0",3-LEN(L83))&amp;L83))),"")</f>
        <v/>
      </c>
    </row>
    <row r="84" customFormat="false" ht="12.75" hidden="false" customHeight="false" outlineLevel="0" collapsed="false">
      <c r="N84" s="28" t="str">
        <f aca="false">IF(A84&lt;&gt;"",(CONCATENATE(CONCATENATE(REPT("0",7-LEN(A84))&amp;A84),CONCATENATE(REPT("0",7-LEN(B84))&amp;B84),CONCATENATE(REPT("0",8-LEN(C84))&amp;C84),CONCATENATE(REPT("0",1-LEN(D84))&amp;D84),CONCATENATE(REPT(" ",1-LEN(E84))&amp;E84),CONCATENATE(REPT(" ",1-LEN(F84))&amp;F84),CONCATENATE(REPT("0",7-LEN(G84))&amp;G84),CONCATENATE(REPT("0",4-LEN(H84))&amp;H84),CONCATENATE(I84&amp;(REPT(" ",5-LEN(I84)))),CONCATENATE(REPT("0",8-LEN(J84))&amp;J84),CONCATENATE(REPT("0",8-LEN(K84))&amp;K84),CONCATENATE(REPT("0",3-LEN(L84))&amp;L84))),"")</f>
        <v/>
      </c>
    </row>
    <row r="85" customFormat="false" ht="12.75" hidden="false" customHeight="false" outlineLevel="0" collapsed="false">
      <c r="N85" s="28" t="str">
        <f aca="false">IF(A85&lt;&gt;"",(CONCATENATE(CONCATENATE(REPT("0",7-LEN(A85))&amp;A85),CONCATENATE(REPT("0",7-LEN(B85))&amp;B85),CONCATENATE(REPT("0",8-LEN(C85))&amp;C85),CONCATENATE(REPT("0",1-LEN(D85))&amp;D85),CONCATENATE(REPT(" ",1-LEN(E85))&amp;E85),CONCATENATE(REPT(" ",1-LEN(F85))&amp;F85),CONCATENATE(REPT("0",7-LEN(G85))&amp;G85),CONCATENATE(REPT("0",4-LEN(H85))&amp;H85),CONCATENATE(I85&amp;(REPT(" ",5-LEN(I85)))),CONCATENATE(REPT("0",8-LEN(J85))&amp;J85),CONCATENATE(REPT("0",8-LEN(K85))&amp;K85),CONCATENATE(REPT("0",3-LEN(L85))&amp;L85))),"")</f>
        <v/>
      </c>
    </row>
    <row r="86" customFormat="false" ht="12.75" hidden="false" customHeight="false" outlineLevel="0" collapsed="false">
      <c r="N86" s="28" t="str">
        <f aca="false">IF(A86&lt;&gt;"",(CONCATENATE(CONCATENATE(REPT("0",7-LEN(A86))&amp;A86),CONCATENATE(REPT("0",7-LEN(B86))&amp;B86),CONCATENATE(REPT("0",8-LEN(C86))&amp;C86),CONCATENATE(REPT("0",1-LEN(D86))&amp;D86),CONCATENATE(REPT(" ",1-LEN(E86))&amp;E86),CONCATENATE(REPT(" ",1-LEN(F86))&amp;F86),CONCATENATE(REPT("0",7-LEN(G86))&amp;G86),CONCATENATE(REPT("0",4-LEN(H86))&amp;H86),CONCATENATE(I86&amp;(REPT(" ",5-LEN(I86)))),CONCATENATE(REPT("0",8-LEN(J86))&amp;J86),CONCATENATE(REPT("0",8-LEN(K86))&amp;K86),CONCATENATE(REPT("0",3-LEN(L86))&amp;L86))),"")</f>
        <v/>
      </c>
    </row>
    <row r="87" customFormat="false" ht="12.75" hidden="false" customHeight="false" outlineLevel="0" collapsed="false">
      <c r="N87" s="28" t="str">
        <f aca="false">IF(A87&lt;&gt;"",(CONCATENATE(CONCATENATE(REPT("0",7-LEN(A87))&amp;A87),CONCATENATE(REPT("0",7-LEN(B87))&amp;B87),CONCATENATE(REPT("0",8-LEN(C87))&amp;C87),CONCATENATE(REPT("0",1-LEN(D87))&amp;D87),CONCATENATE(REPT(" ",1-LEN(E87))&amp;E87),CONCATENATE(REPT(" ",1-LEN(F87))&amp;F87),CONCATENATE(REPT("0",7-LEN(G87))&amp;G87),CONCATENATE(REPT("0",4-LEN(H87))&amp;H87),CONCATENATE(I87&amp;(REPT(" ",5-LEN(I87)))),CONCATENATE(REPT("0",8-LEN(J87))&amp;J87),CONCATENATE(REPT("0",8-LEN(K87))&amp;K87),CONCATENATE(REPT("0",3-LEN(L87))&amp;L87))),"")</f>
        <v/>
      </c>
    </row>
    <row r="88" customFormat="false" ht="12.75" hidden="false" customHeight="false" outlineLevel="0" collapsed="false">
      <c r="N88" s="28" t="str">
        <f aca="false">IF(A88&lt;&gt;"",(CONCATENATE(CONCATENATE(REPT("0",7-LEN(A88))&amp;A88),CONCATENATE(REPT("0",7-LEN(B88))&amp;B88),CONCATENATE(REPT("0",8-LEN(C88))&amp;C88),CONCATENATE(REPT("0",1-LEN(D88))&amp;D88),CONCATENATE(REPT(" ",1-LEN(E88))&amp;E88),CONCATENATE(REPT(" ",1-LEN(F88))&amp;F88),CONCATENATE(REPT("0",7-LEN(G88))&amp;G88),CONCATENATE(REPT("0",4-LEN(H88))&amp;H88),CONCATENATE(I88&amp;(REPT(" ",5-LEN(I88)))),CONCATENATE(REPT("0",8-LEN(J88))&amp;J88),CONCATENATE(REPT("0",8-LEN(K88))&amp;K88),CONCATENATE(REPT("0",3-LEN(L88))&amp;L88))),"")</f>
        <v/>
      </c>
    </row>
    <row r="89" customFormat="false" ht="12.75" hidden="false" customHeight="false" outlineLevel="0" collapsed="false">
      <c r="N89" s="28" t="str">
        <f aca="false">IF(A89&lt;&gt;"",(CONCATENATE(CONCATENATE(REPT("0",7-LEN(A89))&amp;A89),CONCATENATE(REPT("0",7-LEN(B89))&amp;B89),CONCATENATE(REPT("0",8-LEN(C89))&amp;C89),CONCATENATE(REPT("0",1-LEN(D89))&amp;D89),CONCATENATE(REPT(" ",1-LEN(E89))&amp;E89),CONCATENATE(REPT(" ",1-LEN(F89))&amp;F89),CONCATENATE(REPT("0",7-LEN(G89))&amp;G89),CONCATENATE(REPT("0",4-LEN(H89))&amp;H89),CONCATENATE(I89&amp;(REPT(" ",5-LEN(I89)))),CONCATENATE(REPT("0",8-LEN(J89))&amp;J89),CONCATENATE(REPT("0",8-LEN(K89))&amp;K89),CONCATENATE(REPT("0",3-LEN(L89))&amp;L89))),"")</f>
        <v/>
      </c>
    </row>
    <row r="90" customFormat="false" ht="12.75" hidden="false" customHeight="false" outlineLevel="0" collapsed="false">
      <c r="N90" s="28" t="str">
        <f aca="false">IF(A90&lt;&gt;"",(CONCATENATE(CONCATENATE(REPT("0",7-LEN(A90))&amp;A90),CONCATENATE(REPT("0",7-LEN(B90))&amp;B90),CONCATENATE(REPT("0",8-LEN(C90))&amp;C90),CONCATENATE(REPT("0",1-LEN(D90))&amp;D90),CONCATENATE(REPT(" ",1-LEN(E90))&amp;E90),CONCATENATE(REPT(" ",1-LEN(F90))&amp;F90),CONCATENATE(REPT("0",7-LEN(G90))&amp;G90),CONCATENATE(REPT("0",4-LEN(H90))&amp;H90),CONCATENATE(I90&amp;(REPT(" ",5-LEN(I90)))),CONCATENATE(REPT("0",8-LEN(J90))&amp;J90),CONCATENATE(REPT("0",8-LEN(K90))&amp;K90),CONCATENATE(REPT("0",3-LEN(L90))&amp;L90))),"")</f>
        <v/>
      </c>
    </row>
    <row r="91" customFormat="false" ht="12.75" hidden="false" customHeight="false" outlineLevel="0" collapsed="false">
      <c r="N91" s="28" t="str">
        <f aca="false">IF(A91&lt;&gt;"",(CONCATENATE(CONCATENATE(REPT("0",7-LEN(A91))&amp;A91),CONCATENATE(REPT("0",7-LEN(B91))&amp;B91),CONCATENATE(REPT("0",8-LEN(C91))&amp;C91),CONCATENATE(REPT("0",1-LEN(D91))&amp;D91),CONCATENATE(REPT(" ",1-LEN(E91))&amp;E91),CONCATENATE(REPT(" ",1-LEN(F91))&amp;F91),CONCATENATE(REPT("0",7-LEN(G91))&amp;G91),CONCATENATE(REPT("0",4-LEN(H91))&amp;H91),CONCATENATE(I91&amp;(REPT(" ",5-LEN(I91)))),CONCATENATE(REPT("0",8-LEN(J91))&amp;J91),CONCATENATE(REPT("0",8-LEN(K91))&amp;K91),CONCATENATE(REPT("0",3-LEN(L91))&amp;L91))),"")</f>
        <v/>
      </c>
    </row>
    <row r="92" customFormat="false" ht="12.75" hidden="false" customHeight="false" outlineLevel="0" collapsed="false">
      <c r="N92" s="28" t="str">
        <f aca="false">IF(A92&lt;&gt;"",(CONCATENATE(CONCATENATE(REPT("0",7-LEN(A92))&amp;A92),CONCATENATE(REPT("0",7-LEN(B92))&amp;B92),CONCATENATE(REPT("0",8-LEN(C92))&amp;C92),CONCATENATE(REPT("0",1-LEN(D92))&amp;D92),CONCATENATE(REPT(" ",1-LEN(E92))&amp;E92),CONCATENATE(REPT(" ",1-LEN(F92))&amp;F92),CONCATENATE(REPT("0",7-LEN(G92))&amp;G92),CONCATENATE(REPT("0",4-LEN(H92))&amp;H92),CONCATENATE(I92&amp;(REPT(" ",5-LEN(I92)))),CONCATENATE(REPT("0",8-LEN(J92))&amp;J92),CONCATENATE(REPT("0",8-LEN(K92))&amp;K92),CONCATENATE(REPT("0",3-LEN(L92))&amp;L92))),"")</f>
        <v/>
      </c>
    </row>
    <row r="93" customFormat="false" ht="12.75" hidden="false" customHeight="false" outlineLevel="0" collapsed="false">
      <c r="N93" s="28" t="str">
        <f aca="false">IF(A93&lt;&gt;"",(CONCATENATE(CONCATENATE(REPT("0",7-LEN(A93))&amp;A93),CONCATENATE(REPT("0",7-LEN(B93))&amp;B93),CONCATENATE(REPT("0",8-LEN(C93))&amp;C93),CONCATENATE(REPT("0",1-LEN(D93))&amp;D93),CONCATENATE(REPT(" ",1-LEN(E93))&amp;E93),CONCATENATE(REPT(" ",1-LEN(F93))&amp;F93),CONCATENATE(REPT("0",7-LEN(G93))&amp;G93),CONCATENATE(REPT("0",4-LEN(H93))&amp;H93),CONCATENATE(I93&amp;(REPT(" ",5-LEN(I93)))),CONCATENATE(REPT("0",8-LEN(J93))&amp;J93),CONCATENATE(REPT("0",8-LEN(K93))&amp;K93),CONCATENATE(REPT("0",3-LEN(L93))&amp;L93))),"")</f>
        <v/>
      </c>
    </row>
    <row r="94" customFormat="false" ht="12.75" hidden="false" customHeight="false" outlineLevel="0" collapsed="false">
      <c r="N94" s="28" t="str">
        <f aca="false">IF(A94&lt;&gt;"",(CONCATENATE(CONCATENATE(REPT("0",7-LEN(A94))&amp;A94),CONCATENATE(REPT("0",7-LEN(B94))&amp;B94),CONCATENATE(REPT("0",8-LEN(C94))&amp;C94),CONCATENATE(REPT("0",1-LEN(D94))&amp;D94),CONCATENATE(REPT(" ",1-LEN(E94))&amp;E94),CONCATENATE(REPT(" ",1-LEN(F94))&amp;F94),CONCATENATE(REPT("0",7-LEN(G94))&amp;G94),CONCATENATE(REPT("0",4-LEN(H94))&amp;H94),CONCATENATE(I94&amp;(REPT(" ",5-LEN(I94)))),CONCATENATE(REPT("0",8-LEN(J94))&amp;J94),CONCATENATE(REPT("0",8-LEN(K94))&amp;K94),CONCATENATE(REPT("0",3-LEN(L94))&amp;L94))),"")</f>
        <v/>
      </c>
    </row>
    <row r="95" customFormat="false" ht="12.75" hidden="false" customHeight="false" outlineLevel="0" collapsed="false">
      <c r="N95" s="28" t="str">
        <f aca="false">IF(A95&lt;&gt;"",(CONCATENATE(CONCATENATE(REPT("0",7-LEN(A95))&amp;A95),CONCATENATE(REPT("0",7-LEN(B95))&amp;B95),CONCATENATE(REPT("0",8-LEN(C95))&amp;C95),CONCATENATE(REPT("0",1-LEN(D95))&amp;D95),CONCATENATE(REPT(" ",1-LEN(E95))&amp;E95),CONCATENATE(REPT(" ",1-LEN(F95))&amp;F95),CONCATENATE(REPT("0",7-LEN(G95))&amp;G95),CONCATENATE(REPT("0",4-LEN(H95))&amp;H95),CONCATENATE(I95&amp;(REPT(" ",5-LEN(I95)))),CONCATENATE(REPT("0",8-LEN(J95))&amp;J95),CONCATENATE(REPT("0",8-LEN(K95))&amp;K95),CONCATENATE(REPT("0",3-LEN(L95))&amp;L95))),"")</f>
        <v/>
      </c>
    </row>
    <row r="96" customFormat="false" ht="12.75" hidden="false" customHeight="false" outlineLevel="0" collapsed="false">
      <c r="N96" s="28" t="str">
        <f aca="false">IF(A96&lt;&gt;"",(CONCATENATE(CONCATENATE(REPT("0",7-LEN(A96))&amp;A96),CONCATENATE(REPT("0",7-LEN(B96))&amp;B96),CONCATENATE(REPT("0",8-LEN(C96))&amp;C96),CONCATENATE(REPT("0",1-LEN(D96))&amp;D96),CONCATENATE(REPT(" ",1-LEN(E96))&amp;E96),CONCATENATE(REPT(" ",1-LEN(F96))&amp;F96),CONCATENATE(REPT("0",7-LEN(G96))&amp;G96),CONCATENATE(REPT("0",4-LEN(H96))&amp;H96),CONCATENATE(I96&amp;(REPT(" ",5-LEN(I96)))),CONCATENATE(REPT("0",8-LEN(J96))&amp;J96),CONCATENATE(REPT("0",8-LEN(K96))&amp;K96),CONCATENATE(REPT("0",3-LEN(L96))&amp;L96))),"")</f>
        <v/>
      </c>
    </row>
    <row r="97" customFormat="false" ht="12.75" hidden="false" customHeight="false" outlineLevel="0" collapsed="false">
      <c r="N97" s="28" t="str">
        <f aca="false">IF(A97&lt;&gt;"",(CONCATENATE(CONCATENATE(REPT("0",7-LEN(A97))&amp;A97),CONCATENATE(REPT("0",7-LEN(B97))&amp;B97),CONCATENATE(REPT("0",8-LEN(C97))&amp;C97),CONCATENATE(REPT("0",1-LEN(D97))&amp;D97),CONCATENATE(REPT(" ",1-LEN(E97))&amp;E97),CONCATENATE(REPT(" ",1-LEN(F97))&amp;F97),CONCATENATE(REPT("0",7-LEN(G97))&amp;G97),CONCATENATE(REPT("0",4-LEN(H97))&amp;H97),CONCATENATE(I97&amp;(REPT(" ",5-LEN(I97)))),CONCATENATE(REPT("0",8-LEN(J97))&amp;J97),CONCATENATE(REPT("0",8-LEN(K97))&amp;K97),CONCATENATE(REPT("0",3-LEN(L97))&amp;L97))),"")</f>
        <v/>
      </c>
    </row>
    <row r="98" customFormat="false" ht="12.75" hidden="false" customHeight="false" outlineLevel="0" collapsed="false">
      <c r="N98" s="28" t="str">
        <f aca="false">IF(A98&lt;&gt;"",(CONCATENATE(CONCATENATE(REPT("0",7-LEN(A98))&amp;A98),CONCATENATE(REPT("0",7-LEN(B98))&amp;B98),CONCATENATE(REPT("0",8-LEN(C98))&amp;C98),CONCATENATE(REPT("0",1-LEN(D98))&amp;D98),CONCATENATE(REPT(" ",1-LEN(E98))&amp;E98),CONCATENATE(REPT(" ",1-LEN(F98))&amp;F98),CONCATENATE(REPT("0",7-LEN(G98))&amp;G98),CONCATENATE(REPT("0",4-LEN(H98))&amp;H98),CONCATENATE(I98&amp;(REPT(" ",5-LEN(I98)))),CONCATENATE(REPT("0",8-LEN(J98))&amp;J98),CONCATENATE(REPT("0",8-LEN(K98))&amp;K98),CONCATENATE(REPT("0",3-LEN(L98))&amp;L98))),"")</f>
        <v/>
      </c>
    </row>
    <row r="99" customFormat="false" ht="12.75" hidden="false" customHeight="false" outlineLevel="0" collapsed="false">
      <c r="N99" s="28" t="str">
        <f aca="false">IF(A99&lt;&gt;"",(CONCATENATE(CONCATENATE(REPT("0",7-LEN(A99))&amp;A99),CONCATENATE(REPT("0",7-LEN(B99))&amp;B99),CONCATENATE(REPT("0",8-LEN(C99))&amp;C99),CONCATENATE(REPT("0",1-LEN(D99))&amp;D99),CONCATENATE(REPT(" ",1-LEN(E99))&amp;E99),CONCATENATE(REPT(" ",1-LEN(F99))&amp;F99),CONCATENATE(REPT("0",7-LEN(G99))&amp;G99),CONCATENATE(REPT("0",4-LEN(H99))&amp;H99),CONCATENATE(I99&amp;(REPT(" ",5-LEN(I99)))),CONCATENATE(REPT("0",8-LEN(J99))&amp;J99),CONCATENATE(REPT("0",8-LEN(K99))&amp;K99),CONCATENATE(REPT("0",3-LEN(L99))&amp;L99))),"")</f>
        <v/>
      </c>
    </row>
    <row r="100" customFormat="false" ht="12.75" hidden="false" customHeight="false" outlineLevel="0" collapsed="false">
      <c r="N100" s="28" t="str">
        <f aca="false">IF(A100&lt;&gt;"",(CONCATENATE(CONCATENATE(REPT("0",7-LEN(A100))&amp;A100),CONCATENATE(REPT("0",7-LEN(B100))&amp;B100),CONCATENATE(REPT("0",8-LEN(C100))&amp;C100),CONCATENATE(REPT("0",1-LEN(D100))&amp;D100),CONCATENATE(REPT(" ",1-LEN(E100))&amp;E100),CONCATENATE(REPT(" ",1-LEN(F100))&amp;F100),CONCATENATE(REPT("0",7-LEN(G100))&amp;G100),CONCATENATE(REPT("0",4-LEN(H100))&amp;H100),CONCATENATE(I100&amp;(REPT(" ",5-LEN(I100)))),CONCATENATE(REPT("0",8-LEN(J100))&amp;J100),CONCATENATE(REPT("0",8-LEN(K100))&amp;K100),CONCATENATE(REPT("0",3-LEN(L100))&amp;L100))),"")</f>
        <v/>
      </c>
    </row>
    <row r="101" customFormat="false" ht="12.75" hidden="false" customHeight="false" outlineLevel="0" collapsed="false">
      <c r="N101" s="28" t="str">
        <f aca="false">IF(A101&lt;&gt;"",(CONCATENATE(CONCATENATE(REPT("0",7-LEN(A101))&amp;A101),CONCATENATE(REPT("0",7-LEN(B101))&amp;B101),CONCATENATE(REPT("0",8-LEN(C101))&amp;C101),CONCATENATE(REPT("0",1-LEN(D101))&amp;D101),CONCATENATE(REPT(" ",1-LEN(E101))&amp;E101),CONCATENATE(REPT(" ",1-LEN(F101))&amp;F101),CONCATENATE(REPT("0",7-LEN(G101))&amp;G101),CONCATENATE(REPT("0",4-LEN(H101))&amp;H101),CONCATENATE(I101&amp;(REPT(" ",5-LEN(I101)))),CONCATENATE(REPT("0",8-LEN(J101))&amp;J101),CONCATENATE(REPT("0",8-LEN(K101))&amp;K101),CONCATENATE(REPT("0",3-LEN(L101))&amp;L101))),"")</f>
        <v/>
      </c>
    </row>
    <row r="102" customFormat="false" ht="12.75" hidden="false" customHeight="false" outlineLevel="0" collapsed="false">
      <c r="N102" s="28" t="str">
        <f aca="false">IF(A102&lt;&gt;"",(CONCATENATE(CONCATENATE(REPT("0",7-LEN(A102))&amp;A102),CONCATENATE(REPT("0",7-LEN(B102))&amp;B102),CONCATENATE(REPT("0",8-LEN(C102))&amp;C102),CONCATENATE(REPT("0",1-LEN(D102))&amp;D102),CONCATENATE(REPT(" ",1-LEN(E102))&amp;E102),CONCATENATE(REPT(" ",1-LEN(F102))&amp;F102),CONCATENATE(REPT("0",7-LEN(G102))&amp;G102),CONCATENATE(REPT("0",4-LEN(H102))&amp;H102),CONCATENATE(I102&amp;(REPT(" ",5-LEN(I102)))),CONCATENATE(REPT("0",8-LEN(J102))&amp;J102),CONCATENATE(REPT("0",8-LEN(K102))&amp;K102),CONCATENATE(REPT("0",3-LEN(L102))&amp;L102))),"")</f>
        <v/>
      </c>
    </row>
    <row r="103" customFormat="false" ht="12.75" hidden="false" customHeight="false" outlineLevel="0" collapsed="false">
      <c r="N103" s="28" t="str">
        <f aca="false">IF(A103&lt;&gt;"",(CONCATENATE(CONCATENATE(REPT("0",7-LEN(A103))&amp;A103),CONCATENATE(REPT("0",7-LEN(B103))&amp;B103),CONCATENATE(REPT("0",8-LEN(C103))&amp;C103),CONCATENATE(REPT("0",1-LEN(D103))&amp;D103),CONCATENATE(REPT(" ",1-LEN(E103))&amp;E103),CONCATENATE(REPT(" ",1-LEN(F103))&amp;F103),CONCATENATE(REPT("0",7-LEN(G103))&amp;G103),CONCATENATE(REPT("0",4-LEN(H103))&amp;H103),CONCATENATE(I103&amp;(REPT(" ",5-LEN(I103)))),CONCATENATE(REPT("0",8-LEN(J103))&amp;J103),CONCATENATE(REPT("0",8-LEN(K103))&amp;K103),CONCATENATE(REPT("0",3-LEN(L103))&amp;L103))),"")</f>
        <v/>
      </c>
    </row>
    <row r="104" customFormat="false" ht="12.75" hidden="false" customHeight="false" outlineLevel="0" collapsed="false">
      <c r="N104" s="28" t="str">
        <f aca="false">IF(A104&lt;&gt;"",(CONCATENATE(CONCATENATE(REPT("0",7-LEN(A104))&amp;A104),CONCATENATE(REPT("0",7-LEN(B104))&amp;B104),CONCATENATE(REPT("0",8-LEN(C104))&amp;C104),CONCATENATE(REPT("0",1-LEN(D104))&amp;D104),CONCATENATE(REPT(" ",1-LEN(E104))&amp;E104),CONCATENATE(REPT(" ",1-LEN(F104))&amp;F104),CONCATENATE(REPT("0",7-LEN(G104))&amp;G104),CONCATENATE(REPT("0",4-LEN(H104))&amp;H104),CONCATENATE(I104&amp;(REPT(" ",5-LEN(I104)))),CONCATENATE(REPT("0",8-LEN(J104))&amp;J104),CONCATENATE(REPT("0",8-LEN(K104))&amp;K104),CONCATENATE(REPT("0",3-LEN(L104))&amp;L104))),"")</f>
        <v/>
      </c>
    </row>
    <row r="105" customFormat="false" ht="12.75" hidden="false" customHeight="false" outlineLevel="0" collapsed="false">
      <c r="N105" s="28" t="str">
        <f aca="false">IF(A105&lt;&gt;"",(CONCATENATE(CONCATENATE(REPT("0",7-LEN(A105))&amp;A105),CONCATENATE(REPT("0",7-LEN(B105))&amp;B105),CONCATENATE(REPT("0",8-LEN(C105))&amp;C105),CONCATENATE(REPT("0",1-LEN(D105))&amp;D105),CONCATENATE(REPT(" ",1-LEN(E105))&amp;E105),CONCATENATE(REPT(" ",1-LEN(F105))&amp;F105),CONCATENATE(REPT("0",7-LEN(G105))&amp;G105),CONCATENATE(REPT("0",4-LEN(H105))&amp;H105),CONCATENATE(I105&amp;(REPT(" ",5-LEN(I105)))),CONCATENATE(REPT("0",8-LEN(J105))&amp;J105),CONCATENATE(REPT("0",8-LEN(K105))&amp;K105),CONCATENATE(REPT("0",3-LEN(L105))&amp;L105))),"")</f>
        <v/>
      </c>
    </row>
    <row r="106" customFormat="false" ht="12.75" hidden="false" customHeight="false" outlineLevel="0" collapsed="false">
      <c r="N106" s="28" t="str">
        <f aca="false">IF(A106&lt;&gt;"",(CONCATENATE(CONCATENATE(REPT("0",7-LEN(A106))&amp;A106),CONCATENATE(REPT("0",7-LEN(B106))&amp;B106),CONCATENATE(REPT("0",8-LEN(C106))&amp;C106),CONCATENATE(REPT("0",1-LEN(D106))&amp;D106),CONCATENATE(REPT(" ",1-LEN(E106))&amp;E106),CONCATENATE(REPT(" ",1-LEN(F106))&amp;F106),CONCATENATE(REPT("0",7-LEN(G106))&amp;G106),CONCATENATE(REPT("0",4-LEN(H106))&amp;H106),CONCATENATE(I106&amp;(REPT(" ",5-LEN(I106)))),CONCATENATE(REPT("0",8-LEN(J106))&amp;J106),CONCATENATE(REPT("0",8-LEN(K106))&amp;K106),CONCATENATE(REPT("0",3-LEN(L106))&amp;L106))),"")</f>
        <v/>
      </c>
    </row>
    <row r="107" customFormat="false" ht="12.75" hidden="false" customHeight="false" outlineLevel="0" collapsed="false">
      <c r="N107" s="28" t="str">
        <f aca="false">IF(A107&lt;&gt;"",(CONCATENATE(CONCATENATE(REPT("0",7-LEN(A107))&amp;A107),CONCATENATE(REPT("0",7-LEN(B107))&amp;B107),CONCATENATE(REPT("0",8-LEN(C107))&amp;C107),CONCATENATE(REPT("0",1-LEN(D107))&amp;D107),CONCATENATE(REPT(" ",1-LEN(E107))&amp;E107),CONCATENATE(REPT(" ",1-LEN(F107))&amp;F107),CONCATENATE(REPT("0",7-LEN(G107))&amp;G107),CONCATENATE(REPT("0",4-LEN(H107))&amp;H107),CONCATENATE(I107&amp;(REPT(" ",5-LEN(I107)))),CONCATENATE(REPT("0",8-LEN(J107))&amp;J107),CONCATENATE(REPT("0",8-LEN(K107))&amp;K107),CONCATENATE(REPT("0",3-LEN(L107))&amp;L107))),"")</f>
        <v/>
      </c>
    </row>
    <row r="108" customFormat="false" ht="12.75" hidden="false" customHeight="false" outlineLevel="0" collapsed="false">
      <c r="N108" s="28" t="str">
        <f aca="false">IF(A108&lt;&gt;"",(CONCATENATE(CONCATENATE(REPT("0",7-LEN(A108))&amp;A108),CONCATENATE(REPT("0",7-LEN(B108))&amp;B108),CONCATENATE(REPT("0",8-LEN(C108))&amp;C108),CONCATENATE(REPT("0",1-LEN(D108))&amp;D108),CONCATENATE(REPT(" ",1-LEN(E108))&amp;E108),CONCATENATE(REPT(" ",1-LEN(F108))&amp;F108),CONCATENATE(REPT("0",7-LEN(G108))&amp;G108),CONCATENATE(REPT("0",4-LEN(H108))&amp;H108),CONCATENATE(I108&amp;(REPT(" ",5-LEN(I108)))),CONCATENATE(REPT("0",8-LEN(J108))&amp;J108),CONCATENATE(REPT("0",8-LEN(K108))&amp;K108),CONCATENATE(REPT("0",3-LEN(L108))&amp;L108))),"")</f>
        <v/>
      </c>
    </row>
    <row r="109" customFormat="false" ht="12.75" hidden="false" customHeight="false" outlineLevel="0" collapsed="false">
      <c r="N109" s="28" t="str">
        <f aca="false">IF(A109&lt;&gt;"",(CONCATENATE(CONCATENATE(REPT("0",7-LEN(A109))&amp;A109),CONCATENATE(REPT("0",7-LEN(B109))&amp;B109),CONCATENATE(REPT("0",8-LEN(C109))&amp;C109),CONCATENATE(REPT("0",1-LEN(D109))&amp;D109),CONCATENATE(REPT(" ",1-LEN(E109))&amp;E109),CONCATENATE(REPT(" ",1-LEN(F109))&amp;F109),CONCATENATE(REPT("0",7-LEN(G109))&amp;G109),CONCATENATE(REPT("0",4-LEN(H109))&amp;H109),CONCATENATE(I109&amp;(REPT(" ",5-LEN(I109)))),CONCATENATE(REPT("0",8-LEN(J109))&amp;J109),CONCATENATE(REPT("0",8-LEN(K109))&amp;K109),CONCATENATE(REPT("0",3-LEN(L109))&amp;L109))),"")</f>
        <v/>
      </c>
    </row>
    <row r="110" customFormat="false" ht="12.75" hidden="false" customHeight="false" outlineLevel="0" collapsed="false">
      <c r="N110" s="28" t="str">
        <f aca="false">IF(A110&lt;&gt;"",(CONCATENATE(CONCATENATE(REPT("0",7-LEN(A110))&amp;A110),CONCATENATE(REPT("0",7-LEN(B110))&amp;B110),CONCATENATE(REPT("0",8-LEN(C110))&amp;C110),CONCATENATE(REPT("0",1-LEN(D110))&amp;D110),CONCATENATE(REPT(" ",1-LEN(E110))&amp;E110),CONCATENATE(REPT(" ",1-LEN(F110))&amp;F110),CONCATENATE(REPT("0",7-LEN(G110))&amp;G110),CONCATENATE(REPT("0",4-LEN(H110))&amp;H110),CONCATENATE(I110&amp;(REPT(" ",5-LEN(I110)))),CONCATENATE(REPT("0",8-LEN(J110))&amp;J110),CONCATENATE(REPT("0",8-LEN(K110))&amp;K110),CONCATENATE(REPT("0",3-LEN(L110))&amp;L110))),"")</f>
        <v/>
      </c>
    </row>
    <row r="111" customFormat="false" ht="12.75" hidden="false" customHeight="false" outlineLevel="0" collapsed="false">
      <c r="N111" s="28" t="str">
        <f aca="false">IF(A111&lt;&gt;"",(CONCATENATE(CONCATENATE(REPT("0",7-LEN(A111))&amp;A111),CONCATENATE(REPT("0",7-LEN(B111))&amp;B111),CONCATENATE(REPT("0",8-LEN(C111))&amp;C111),CONCATENATE(REPT("0",1-LEN(D111))&amp;D111),CONCATENATE(REPT(" ",1-LEN(E111))&amp;E111),CONCATENATE(REPT(" ",1-LEN(F111))&amp;F111),CONCATENATE(REPT("0",7-LEN(G111))&amp;G111),CONCATENATE(REPT("0",4-LEN(H111))&amp;H111),CONCATENATE(I111&amp;(REPT(" ",5-LEN(I111)))),CONCATENATE(REPT("0",8-LEN(J111))&amp;J111),CONCATENATE(REPT("0",8-LEN(K111))&amp;K111),CONCATENATE(REPT("0",3-LEN(L111))&amp;L111))),"")</f>
        <v/>
      </c>
    </row>
    <row r="112" customFormat="false" ht="12.75" hidden="false" customHeight="false" outlineLevel="0" collapsed="false">
      <c r="N112" s="28" t="str">
        <f aca="false">IF(A112&lt;&gt;"",(CONCATENATE(CONCATENATE(REPT("0",7-LEN(A112))&amp;A112),CONCATENATE(REPT("0",7-LEN(B112))&amp;B112),CONCATENATE(REPT("0",8-LEN(C112))&amp;C112),CONCATENATE(REPT("0",1-LEN(D112))&amp;D112),CONCATENATE(REPT(" ",1-LEN(E112))&amp;E112),CONCATENATE(REPT(" ",1-LEN(F112))&amp;F112),CONCATENATE(REPT("0",7-LEN(G112))&amp;G112),CONCATENATE(REPT("0",4-LEN(H112))&amp;H112),CONCATENATE(I112&amp;(REPT(" ",5-LEN(I112)))),CONCATENATE(REPT("0",8-LEN(J112))&amp;J112),CONCATENATE(REPT("0",8-LEN(K112))&amp;K112),CONCATENATE(REPT("0",3-LEN(L112))&amp;L112))),"")</f>
        <v/>
      </c>
    </row>
    <row r="113" customFormat="false" ht="12.75" hidden="false" customHeight="false" outlineLevel="0" collapsed="false">
      <c r="N113" s="28" t="str">
        <f aca="false">IF(A113&lt;&gt;"",(CONCATENATE(CONCATENATE(REPT("0",7-LEN(A113))&amp;A113),CONCATENATE(REPT("0",7-LEN(B113))&amp;B113),CONCATENATE(REPT("0",8-LEN(C113))&amp;C113),CONCATENATE(REPT("0",1-LEN(D113))&amp;D113),CONCATENATE(REPT(" ",1-LEN(E113))&amp;E113),CONCATENATE(REPT(" ",1-LEN(F113))&amp;F113),CONCATENATE(REPT("0",7-LEN(G113))&amp;G113),CONCATENATE(REPT("0",4-LEN(H113))&amp;H113),CONCATENATE(I113&amp;(REPT(" ",5-LEN(I113)))),CONCATENATE(REPT("0",8-LEN(J113))&amp;J113),CONCATENATE(REPT("0",8-LEN(K113))&amp;K113),CONCATENATE(REPT("0",3-LEN(L113))&amp;L113))),"")</f>
        <v/>
      </c>
    </row>
    <row r="114" customFormat="false" ht="12.75" hidden="false" customHeight="false" outlineLevel="0" collapsed="false">
      <c r="N114" s="28" t="str">
        <f aca="false">IF(A114&lt;&gt;"",(CONCATENATE(CONCATENATE(REPT("0",7-LEN(A114))&amp;A114),CONCATENATE(REPT("0",7-LEN(B114))&amp;B114),CONCATENATE(REPT("0",8-LEN(C114))&amp;C114),CONCATENATE(REPT("0",1-LEN(D114))&amp;D114),CONCATENATE(REPT(" ",1-LEN(E114))&amp;E114),CONCATENATE(REPT(" ",1-LEN(F114))&amp;F114),CONCATENATE(REPT("0",7-LEN(G114))&amp;G114),CONCATENATE(REPT("0",4-LEN(H114))&amp;H114),CONCATENATE(I114&amp;(REPT(" ",5-LEN(I114)))),CONCATENATE(REPT("0",8-LEN(J114))&amp;J114),CONCATENATE(REPT("0",8-LEN(K114))&amp;K114),CONCATENATE(REPT("0",3-LEN(L114))&amp;L114))),"")</f>
        <v/>
      </c>
    </row>
    <row r="115" customFormat="false" ht="12.75" hidden="false" customHeight="false" outlineLevel="0" collapsed="false">
      <c r="N115" s="28" t="str">
        <f aca="false">IF(A115&lt;&gt;"",(CONCATENATE(CONCATENATE(REPT("0",7-LEN(A115))&amp;A115),CONCATENATE(REPT("0",7-LEN(B115))&amp;B115),CONCATENATE(REPT("0",8-LEN(C115))&amp;C115),CONCATENATE(REPT("0",1-LEN(D115))&amp;D115),CONCATENATE(REPT(" ",1-LEN(E115))&amp;E115),CONCATENATE(REPT(" ",1-LEN(F115))&amp;F115),CONCATENATE(REPT("0",7-LEN(G115))&amp;G115),CONCATENATE(REPT("0",4-LEN(H115))&amp;H115),CONCATENATE(I115&amp;(REPT(" ",5-LEN(I115)))),CONCATENATE(REPT("0",8-LEN(J115))&amp;J115),CONCATENATE(REPT("0",8-LEN(K115))&amp;K115),CONCATENATE(REPT("0",3-LEN(L115))&amp;L115))),"")</f>
        <v/>
      </c>
    </row>
    <row r="116" customFormat="false" ht="12.75" hidden="false" customHeight="false" outlineLevel="0" collapsed="false">
      <c r="N116" s="28" t="str">
        <f aca="false">IF(A116&lt;&gt;"",(CONCATENATE(CONCATENATE(REPT("0",7-LEN(A116))&amp;A116),CONCATENATE(REPT("0",7-LEN(B116))&amp;B116),CONCATENATE(REPT("0",8-LEN(C116))&amp;C116),CONCATENATE(REPT("0",1-LEN(D116))&amp;D116),CONCATENATE(REPT(" ",1-LEN(E116))&amp;E116),CONCATENATE(REPT(" ",1-LEN(F116))&amp;F116),CONCATENATE(REPT("0",7-LEN(G116))&amp;G116),CONCATENATE(REPT("0",4-LEN(H116))&amp;H116),CONCATENATE(I116&amp;(REPT(" ",5-LEN(I116)))),CONCATENATE(REPT("0",8-LEN(J116))&amp;J116),CONCATENATE(REPT("0",8-LEN(K116))&amp;K116),CONCATENATE(REPT("0",3-LEN(L116))&amp;L116))),"")</f>
        <v/>
      </c>
    </row>
    <row r="117" customFormat="false" ht="12.75" hidden="false" customHeight="false" outlineLevel="0" collapsed="false">
      <c r="N117" s="28" t="str">
        <f aca="false">IF(A117&lt;&gt;"",(CONCATENATE(CONCATENATE(REPT("0",7-LEN(A117))&amp;A117),CONCATENATE(REPT("0",7-LEN(B117))&amp;B117),CONCATENATE(REPT("0",8-LEN(C117))&amp;C117),CONCATENATE(REPT("0",1-LEN(D117))&amp;D117),CONCATENATE(REPT(" ",1-LEN(E117))&amp;E117),CONCATENATE(REPT(" ",1-LEN(F117))&amp;F117),CONCATENATE(REPT("0",7-LEN(G117))&amp;G117),CONCATENATE(REPT("0",4-LEN(H117))&amp;H117),CONCATENATE(I117&amp;(REPT(" ",5-LEN(I117)))),CONCATENATE(REPT("0",8-LEN(J117))&amp;J117),CONCATENATE(REPT("0",8-LEN(K117))&amp;K117),CONCATENATE(REPT("0",3-LEN(L117))&amp;L117))),"")</f>
        <v/>
      </c>
    </row>
    <row r="118" customFormat="false" ht="12.75" hidden="false" customHeight="false" outlineLevel="0" collapsed="false">
      <c r="N118" s="28" t="str">
        <f aca="false">IF(A118&lt;&gt;"",(CONCATENATE(CONCATENATE(REPT("0",7-LEN(A118))&amp;A118),CONCATENATE(REPT("0",7-LEN(B118))&amp;B118),CONCATENATE(REPT("0",8-LEN(C118))&amp;C118),CONCATENATE(REPT("0",1-LEN(D118))&amp;D118),CONCATENATE(REPT(" ",1-LEN(E118))&amp;E118),CONCATENATE(REPT(" ",1-LEN(F118))&amp;F118),CONCATENATE(REPT("0",7-LEN(G118))&amp;G118),CONCATENATE(REPT("0",4-LEN(H118))&amp;H118),CONCATENATE(I118&amp;(REPT(" ",5-LEN(I118)))),CONCATENATE(REPT("0",8-LEN(J118))&amp;J118),CONCATENATE(REPT("0",8-LEN(K118))&amp;K118),CONCATENATE(REPT("0",3-LEN(L118))&amp;L118))),"")</f>
        <v/>
      </c>
    </row>
    <row r="119" customFormat="false" ht="12.75" hidden="false" customHeight="false" outlineLevel="0" collapsed="false">
      <c r="N119" s="28" t="str">
        <f aca="false">IF(A119&lt;&gt;"",(CONCATENATE(CONCATENATE(REPT("0",7-LEN(A119))&amp;A119),CONCATENATE(REPT("0",7-LEN(B119))&amp;B119),CONCATENATE(REPT("0",8-LEN(C119))&amp;C119),CONCATENATE(REPT("0",1-LEN(D119))&amp;D119),CONCATENATE(REPT(" ",1-LEN(E119))&amp;E119),CONCATENATE(REPT(" ",1-LEN(F119))&amp;F119),CONCATENATE(REPT("0",7-LEN(G119))&amp;G119),CONCATENATE(REPT("0",4-LEN(H119))&amp;H119),CONCATENATE(I119&amp;(REPT(" ",5-LEN(I119)))),CONCATENATE(REPT("0",8-LEN(J119))&amp;J119),CONCATENATE(REPT("0",8-LEN(K119))&amp;K119),CONCATENATE(REPT("0",3-LEN(L119))&amp;L119))),"")</f>
        <v/>
      </c>
    </row>
    <row r="120" customFormat="false" ht="12.75" hidden="false" customHeight="false" outlineLevel="0" collapsed="false">
      <c r="N120" s="28" t="str">
        <f aca="false">IF(A120&lt;&gt;"",(CONCATENATE(CONCATENATE(REPT("0",7-LEN(A120))&amp;A120),CONCATENATE(REPT("0",7-LEN(B120))&amp;B120),CONCATENATE(REPT("0",8-LEN(C120))&amp;C120),CONCATENATE(REPT("0",1-LEN(D120))&amp;D120),CONCATENATE(REPT(" ",1-LEN(E120))&amp;E120),CONCATENATE(REPT(" ",1-LEN(F120))&amp;F120),CONCATENATE(REPT("0",7-LEN(G120))&amp;G120),CONCATENATE(REPT("0",4-LEN(H120))&amp;H120),CONCATENATE(I120&amp;(REPT(" ",5-LEN(I120)))),CONCATENATE(REPT("0",8-LEN(J120))&amp;J120),CONCATENATE(REPT("0",8-LEN(K120))&amp;K120),CONCATENATE(REPT("0",3-LEN(L120))&amp;L120))),"")</f>
        <v/>
      </c>
    </row>
    <row r="121" customFormat="false" ht="12.75" hidden="false" customHeight="false" outlineLevel="0" collapsed="false">
      <c r="N121" s="28" t="str">
        <f aca="false">IF(A121&lt;&gt;"",(CONCATENATE(CONCATENATE(REPT("0",7-LEN(A121))&amp;A121),CONCATENATE(REPT("0",7-LEN(B121))&amp;B121),CONCATENATE(REPT("0",8-LEN(C121))&amp;C121),CONCATENATE(REPT("0",1-LEN(D121))&amp;D121),CONCATENATE(REPT(" ",1-LEN(E121))&amp;E121),CONCATENATE(REPT(" ",1-LEN(F121))&amp;F121),CONCATENATE(REPT("0",7-LEN(G121))&amp;G121),CONCATENATE(REPT("0",4-LEN(H121))&amp;H121),CONCATENATE(I121&amp;(REPT(" ",5-LEN(I121)))),CONCATENATE(REPT("0",8-LEN(J121))&amp;J121),CONCATENATE(REPT("0",8-LEN(K121))&amp;K121),CONCATENATE(REPT("0",3-LEN(L121))&amp;L121))),"")</f>
        <v/>
      </c>
    </row>
    <row r="122" customFormat="false" ht="12.75" hidden="false" customHeight="false" outlineLevel="0" collapsed="false">
      <c r="N122" s="28" t="str">
        <f aca="false">IF(A122&lt;&gt;"",(CONCATENATE(CONCATENATE(REPT("0",7-LEN(A122))&amp;A122),CONCATENATE(REPT("0",7-LEN(B122))&amp;B122),CONCATENATE(REPT("0",8-LEN(C122))&amp;C122),CONCATENATE(REPT("0",1-LEN(D122))&amp;D122),CONCATENATE(REPT(" ",1-LEN(E122))&amp;E122),CONCATENATE(REPT(" ",1-LEN(F122))&amp;F122),CONCATENATE(REPT("0",7-LEN(G122))&amp;G122),CONCATENATE(REPT("0",4-LEN(H122))&amp;H122),CONCATENATE(I122&amp;(REPT(" ",5-LEN(I122)))),CONCATENATE(REPT("0",8-LEN(J122))&amp;J122),CONCATENATE(REPT("0",8-LEN(K122))&amp;K122),CONCATENATE(REPT("0",3-LEN(L122))&amp;L122))),"")</f>
        <v/>
      </c>
    </row>
    <row r="123" customFormat="false" ht="12.75" hidden="false" customHeight="false" outlineLevel="0" collapsed="false">
      <c r="N123" s="28" t="str">
        <f aca="false">IF(A123&lt;&gt;"",(CONCATENATE(CONCATENATE(REPT("0",7-LEN(A123))&amp;A123),CONCATENATE(REPT("0",7-LEN(B123))&amp;B123),CONCATENATE(REPT("0",8-LEN(C123))&amp;C123),CONCATENATE(REPT("0",1-LEN(D123))&amp;D123),CONCATENATE(REPT(" ",1-LEN(E123))&amp;E123),CONCATENATE(REPT(" ",1-LEN(F123))&amp;F123),CONCATENATE(REPT("0",7-LEN(G123))&amp;G123),CONCATENATE(REPT("0",4-LEN(H123))&amp;H123),CONCATENATE(I123&amp;(REPT(" ",5-LEN(I123)))),CONCATENATE(REPT("0",8-LEN(J123))&amp;J123),CONCATENATE(REPT("0",8-LEN(K123))&amp;K123),CONCATENATE(REPT("0",3-LEN(L123))&amp;L123))),"")</f>
        <v/>
      </c>
    </row>
    <row r="124" customFormat="false" ht="12.75" hidden="false" customHeight="false" outlineLevel="0" collapsed="false">
      <c r="N124" s="28" t="str">
        <f aca="false">IF(A124&lt;&gt;"",(CONCATENATE(CONCATENATE(REPT("0",7-LEN(A124))&amp;A124),CONCATENATE(REPT("0",7-LEN(B124))&amp;B124),CONCATENATE(REPT("0",8-LEN(C124))&amp;C124),CONCATENATE(REPT("0",1-LEN(D124))&amp;D124),CONCATENATE(REPT(" ",1-LEN(E124))&amp;E124),CONCATENATE(REPT(" ",1-LEN(F124))&amp;F124),CONCATENATE(REPT("0",7-LEN(G124))&amp;G124),CONCATENATE(REPT("0",4-LEN(H124))&amp;H124),CONCATENATE(I124&amp;(REPT(" ",5-LEN(I124)))),CONCATENATE(REPT("0",8-LEN(J124))&amp;J124),CONCATENATE(REPT("0",8-LEN(K124))&amp;K124),CONCATENATE(REPT("0",3-LEN(L124))&amp;L124))),"")</f>
        <v/>
      </c>
    </row>
    <row r="125" customFormat="false" ht="12.75" hidden="false" customHeight="false" outlineLevel="0" collapsed="false">
      <c r="N125" s="28" t="str">
        <f aca="false">IF(A125&lt;&gt;"",(CONCATENATE(CONCATENATE(REPT("0",7-LEN(A125))&amp;A125),CONCATENATE(REPT("0",7-LEN(B125))&amp;B125),CONCATENATE(REPT("0",8-LEN(C125))&amp;C125),CONCATENATE(REPT("0",1-LEN(D125))&amp;D125),CONCATENATE(REPT(" ",1-LEN(E125))&amp;E125),CONCATENATE(REPT(" ",1-LEN(F125))&amp;F125),CONCATENATE(REPT("0",7-LEN(G125))&amp;G125),CONCATENATE(REPT("0",4-LEN(H125))&amp;H125),CONCATENATE(I125&amp;(REPT(" ",5-LEN(I125)))),CONCATENATE(REPT("0",8-LEN(J125))&amp;J125),CONCATENATE(REPT("0",8-LEN(K125))&amp;K125),CONCATENATE(REPT("0",3-LEN(L125))&amp;L125))),"")</f>
        <v/>
      </c>
    </row>
    <row r="126" customFormat="false" ht="12.75" hidden="false" customHeight="false" outlineLevel="0" collapsed="false">
      <c r="N126" s="28" t="str">
        <f aca="false">IF(A126&lt;&gt;"",(CONCATENATE(CONCATENATE(REPT("0",7-LEN(A126))&amp;A126),CONCATENATE(REPT("0",7-LEN(B126))&amp;B126),CONCATENATE(REPT("0",8-LEN(C126))&amp;C126),CONCATENATE(REPT("0",1-LEN(D126))&amp;D126),CONCATENATE(REPT(" ",1-LEN(E126))&amp;E126),CONCATENATE(REPT(" ",1-LEN(F126))&amp;F126),CONCATENATE(REPT("0",7-LEN(G126))&amp;G126),CONCATENATE(REPT("0",4-LEN(H126))&amp;H126),CONCATENATE(I126&amp;(REPT(" ",5-LEN(I126)))),CONCATENATE(REPT("0",8-LEN(J126))&amp;J126),CONCATENATE(REPT("0",8-LEN(K126))&amp;K126),CONCATENATE(REPT("0",3-LEN(L126))&amp;L126))),"")</f>
        <v/>
      </c>
    </row>
    <row r="127" customFormat="false" ht="12.75" hidden="false" customHeight="false" outlineLevel="0" collapsed="false">
      <c r="N127" s="28" t="str">
        <f aca="false">IF(A127&lt;&gt;"",(CONCATENATE(CONCATENATE(REPT("0",7-LEN(A127))&amp;A127),CONCATENATE(REPT("0",7-LEN(B127))&amp;B127),CONCATENATE(REPT("0",8-LEN(C127))&amp;C127),CONCATENATE(REPT("0",1-LEN(D127))&amp;D127),CONCATENATE(REPT(" ",1-LEN(E127))&amp;E127),CONCATENATE(REPT(" ",1-LEN(F127))&amp;F127),CONCATENATE(REPT("0",7-LEN(G127))&amp;G127),CONCATENATE(REPT("0",4-LEN(H127))&amp;H127),CONCATENATE(I127&amp;(REPT(" ",5-LEN(I127)))),CONCATENATE(REPT("0",8-LEN(J127))&amp;J127),CONCATENATE(REPT("0",8-LEN(K127))&amp;K127),CONCATENATE(REPT("0",3-LEN(L127))&amp;L127))),"")</f>
        <v/>
      </c>
    </row>
    <row r="128" customFormat="false" ht="12.75" hidden="false" customHeight="false" outlineLevel="0" collapsed="false">
      <c r="N128" s="28" t="str">
        <f aca="false">IF(A128&lt;&gt;"",(CONCATENATE(CONCATENATE(REPT("0",7-LEN(A128))&amp;A128),CONCATENATE(REPT("0",7-LEN(B128))&amp;B128),CONCATENATE(REPT("0",8-LEN(C128))&amp;C128),CONCATENATE(REPT("0",1-LEN(D128))&amp;D128),CONCATENATE(REPT(" ",1-LEN(E128))&amp;E128),CONCATENATE(REPT(" ",1-LEN(F128))&amp;F128),CONCATENATE(REPT("0",7-LEN(G128))&amp;G128),CONCATENATE(REPT("0",4-LEN(H128))&amp;H128),CONCATENATE(I128&amp;(REPT(" ",5-LEN(I128)))),CONCATENATE(REPT("0",8-LEN(J128))&amp;J128),CONCATENATE(REPT("0",8-LEN(K128))&amp;K128),CONCATENATE(REPT("0",3-LEN(L128))&amp;L128))),"")</f>
        <v/>
      </c>
    </row>
    <row r="129" customFormat="false" ht="12.75" hidden="false" customHeight="false" outlineLevel="0" collapsed="false">
      <c r="N129" s="28" t="str">
        <f aca="false">IF(A129&lt;&gt;"",(CONCATENATE(CONCATENATE(REPT("0",7-LEN(A129))&amp;A129),CONCATENATE(REPT("0",7-LEN(B129))&amp;B129),CONCATENATE(REPT("0",8-LEN(C129))&amp;C129),CONCATENATE(REPT("0",1-LEN(D129))&amp;D129),CONCATENATE(REPT(" ",1-LEN(E129))&amp;E129),CONCATENATE(REPT(" ",1-LEN(F129))&amp;F129),CONCATENATE(REPT("0",7-LEN(G129))&amp;G129),CONCATENATE(REPT("0",4-LEN(H129))&amp;H129),CONCATENATE(I129&amp;(REPT(" ",5-LEN(I129)))),CONCATENATE(REPT("0",8-LEN(J129))&amp;J129),CONCATENATE(REPT("0",8-LEN(K129))&amp;K129),CONCATENATE(REPT("0",3-LEN(L129))&amp;L129))),"")</f>
        <v/>
      </c>
    </row>
    <row r="130" customFormat="false" ht="12.75" hidden="false" customHeight="false" outlineLevel="0" collapsed="false">
      <c r="N130" s="28" t="str">
        <f aca="false">IF(A130&lt;&gt;"",(CONCATENATE(CONCATENATE(REPT("0",7-LEN(A130))&amp;A130),CONCATENATE(REPT("0",7-LEN(B130))&amp;B130),CONCATENATE(REPT("0",8-LEN(C130))&amp;C130),CONCATENATE(REPT("0",1-LEN(D130))&amp;D130),CONCATENATE(REPT(" ",1-LEN(E130))&amp;E130),CONCATENATE(REPT(" ",1-LEN(F130))&amp;F130),CONCATENATE(REPT("0",7-LEN(G130))&amp;G130),CONCATENATE(REPT("0",4-LEN(H130))&amp;H130),CONCATENATE(I130&amp;(REPT(" ",5-LEN(I130)))),CONCATENATE(REPT("0",8-LEN(J130))&amp;J130),CONCATENATE(REPT("0",8-LEN(K130))&amp;K130),CONCATENATE(REPT("0",3-LEN(L130))&amp;L130))),"")</f>
        <v/>
      </c>
    </row>
    <row r="131" customFormat="false" ht="12.75" hidden="false" customHeight="false" outlineLevel="0" collapsed="false">
      <c r="N131" s="28" t="str">
        <f aca="false">IF(A131&lt;&gt;"",(CONCATENATE(CONCATENATE(REPT("0",7-LEN(A131))&amp;A131),CONCATENATE(REPT("0",7-LEN(B131))&amp;B131),CONCATENATE(REPT("0",8-LEN(C131))&amp;C131),CONCATENATE(REPT("0",1-LEN(D131))&amp;D131),CONCATENATE(REPT(" ",1-LEN(E131))&amp;E131),CONCATENATE(REPT(" ",1-LEN(F131))&amp;F131),CONCATENATE(REPT("0",7-LEN(G131))&amp;G131),CONCATENATE(REPT("0",4-LEN(H131))&amp;H131),CONCATENATE(I131&amp;(REPT(" ",5-LEN(I131)))),CONCATENATE(REPT("0",8-LEN(J131))&amp;J131),CONCATENATE(REPT("0",8-LEN(K131))&amp;K131),CONCATENATE(REPT("0",3-LEN(L131))&amp;L131))),"")</f>
        <v/>
      </c>
    </row>
    <row r="132" customFormat="false" ht="12.75" hidden="false" customHeight="false" outlineLevel="0" collapsed="false">
      <c r="N132" s="28" t="str">
        <f aca="false">IF(A132&lt;&gt;"",(CONCATENATE(CONCATENATE(REPT("0",7-LEN(A132))&amp;A132),CONCATENATE(REPT("0",7-LEN(B132))&amp;B132),CONCATENATE(REPT("0",8-LEN(C132))&amp;C132),CONCATENATE(REPT("0",1-LEN(D132))&amp;D132),CONCATENATE(REPT(" ",1-LEN(E132))&amp;E132),CONCATENATE(REPT(" ",1-LEN(F132))&amp;F132),CONCATENATE(REPT("0",7-LEN(G132))&amp;G132),CONCATENATE(REPT("0",4-LEN(H132))&amp;H132),CONCATENATE(I132&amp;(REPT(" ",5-LEN(I132)))),CONCATENATE(REPT("0",8-LEN(J132))&amp;J132),CONCATENATE(REPT("0",8-LEN(K132))&amp;K132),CONCATENATE(REPT("0",3-LEN(L132))&amp;L132))),"")</f>
        <v/>
      </c>
    </row>
    <row r="133" customFormat="false" ht="12.75" hidden="false" customHeight="false" outlineLevel="0" collapsed="false">
      <c r="N133" s="28" t="str">
        <f aca="false">IF(A133&lt;&gt;"",(CONCATENATE(CONCATENATE(REPT("0",7-LEN(A133))&amp;A133),CONCATENATE(REPT("0",7-LEN(B133))&amp;B133),CONCATENATE(REPT("0",8-LEN(C133))&amp;C133),CONCATENATE(REPT("0",1-LEN(D133))&amp;D133),CONCATENATE(REPT(" ",1-LEN(E133))&amp;E133),CONCATENATE(REPT(" ",1-LEN(F133))&amp;F133),CONCATENATE(REPT("0",7-LEN(G133))&amp;G133),CONCATENATE(REPT("0",4-LEN(H133))&amp;H133),CONCATENATE(I133&amp;(REPT(" ",5-LEN(I133)))),CONCATENATE(REPT("0",8-LEN(J133))&amp;J133),CONCATENATE(REPT("0",8-LEN(K133))&amp;K133),CONCATENATE(REPT("0",3-LEN(L133))&amp;L133))),"")</f>
        <v/>
      </c>
    </row>
    <row r="134" customFormat="false" ht="12.75" hidden="false" customHeight="false" outlineLevel="0" collapsed="false">
      <c r="N134" s="28" t="str">
        <f aca="false">IF(A134&lt;&gt;"",(CONCATENATE(CONCATENATE(REPT("0",7-LEN(A134))&amp;A134),CONCATENATE(REPT("0",7-LEN(B134))&amp;B134),CONCATENATE(REPT("0",8-LEN(C134))&amp;C134),CONCATENATE(REPT("0",1-LEN(D134))&amp;D134),CONCATENATE(REPT(" ",1-LEN(E134))&amp;E134),CONCATENATE(REPT(" ",1-LEN(F134))&amp;F134),CONCATENATE(REPT("0",7-LEN(G134))&amp;G134),CONCATENATE(REPT("0",4-LEN(H134))&amp;H134),CONCATENATE(I134&amp;(REPT(" ",5-LEN(I134)))),CONCATENATE(REPT("0",8-LEN(J134))&amp;J134),CONCATENATE(REPT("0",8-LEN(K134))&amp;K134),CONCATENATE(REPT("0",3-LEN(L134))&amp;L134))),"")</f>
        <v/>
      </c>
    </row>
    <row r="135" customFormat="false" ht="12.75" hidden="false" customHeight="false" outlineLevel="0" collapsed="false">
      <c r="N135" s="28" t="str">
        <f aca="false">IF(A135&lt;&gt;"",(CONCATENATE(CONCATENATE(REPT("0",7-LEN(A135))&amp;A135),CONCATENATE(REPT("0",7-LEN(B135))&amp;B135),CONCATENATE(REPT("0",8-LEN(C135))&amp;C135),CONCATENATE(REPT("0",1-LEN(D135))&amp;D135),CONCATENATE(REPT(" ",1-LEN(E135))&amp;E135),CONCATENATE(REPT(" ",1-LEN(F135))&amp;F135),CONCATENATE(REPT("0",7-LEN(G135))&amp;G135),CONCATENATE(REPT("0",4-LEN(H135))&amp;H135),CONCATENATE(I135&amp;(REPT(" ",5-LEN(I135)))),CONCATENATE(REPT("0",8-LEN(J135))&amp;J135),CONCATENATE(REPT("0",8-LEN(K135))&amp;K135),CONCATENATE(REPT("0",3-LEN(L135))&amp;L135))),"")</f>
        <v/>
      </c>
    </row>
    <row r="136" customFormat="false" ht="12.75" hidden="false" customHeight="false" outlineLevel="0" collapsed="false">
      <c r="N136" s="28" t="str">
        <f aca="false">IF(A136&lt;&gt;"",(CONCATENATE(CONCATENATE(REPT("0",7-LEN(A136))&amp;A136),CONCATENATE(REPT("0",7-LEN(B136))&amp;B136),CONCATENATE(REPT("0",8-LEN(C136))&amp;C136),CONCATENATE(REPT("0",1-LEN(D136))&amp;D136),CONCATENATE(REPT(" ",1-LEN(E136))&amp;E136),CONCATENATE(REPT(" ",1-LEN(F136))&amp;F136),CONCATENATE(REPT("0",7-LEN(G136))&amp;G136),CONCATENATE(REPT("0",4-LEN(H136))&amp;H136),CONCATENATE(I136&amp;(REPT(" ",5-LEN(I136)))),CONCATENATE(REPT("0",8-LEN(J136))&amp;J136),CONCATENATE(REPT("0",8-LEN(K136))&amp;K136),CONCATENATE(REPT("0",3-LEN(L136))&amp;L136))),"")</f>
        <v/>
      </c>
    </row>
    <row r="137" customFormat="false" ht="12.75" hidden="false" customHeight="false" outlineLevel="0" collapsed="false">
      <c r="N137" s="28" t="str">
        <f aca="false">IF(A137&lt;&gt;"",(CONCATENATE(CONCATENATE(REPT("0",7-LEN(A137))&amp;A137),CONCATENATE(REPT("0",7-LEN(B137))&amp;B137),CONCATENATE(REPT("0",8-LEN(C137))&amp;C137),CONCATENATE(REPT("0",1-LEN(D137))&amp;D137),CONCATENATE(REPT(" ",1-LEN(E137))&amp;E137),CONCATENATE(REPT(" ",1-LEN(F137))&amp;F137),CONCATENATE(REPT("0",7-LEN(G137))&amp;G137),CONCATENATE(REPT("0",4-LEN(H137))&amp;H137),CONCATENATE(I137&amp;(REPT(" ",5-LEN(I137)))),CONCATENATE(REPT("0",8-LEN(J137))&amp;J137),CONCATENATE(REPT("0",8-LEN(K137))&amp;K137),CONCATENATE(REPT("0",3-LEN(L137))&amp;L137))),"")</f>
        <v/>
      </c>
    </row>
    <row r="138" customFormat="false" ht="12.75" hidden="false" customHeight="false" outlineLevel="0" collapsed="false">
      <c r="N138" s="28" t="str">
        <f aca="false">IF(A138&lt;&gt;"",(CONCATENATE(CONCATENATE(REPT("0",7-LEN(A138))&amp;A138),CONCATENATE(REPT("0",7-LEN(B138))&amp;B138),CONCATENATE(REPT("0",8-LEN(C138))&amp;C138),CONCATENATE(REPT("0",1-LEN(D138))&amp;D138),CONCATENATE(REPT(" ",1-LEN(E138))&amp;E138),CONCATENATE(REPT(" ",1-LEN(F138))&amp;F138),CONCATENATE(REPT("0",7-LEN(G138))&amp;G138),CONCATENATE(REPT("0",4-LEN(H138))&amp;H138),CONCATENATE(I138&amp;(REPT(" ",5-LEN(I138)))),CONCATENATE(REPT("0",8-LEN(J138))&amp;J138),CONCATENATE(REPT("0",8-LEN(K138))&amp;K138),CONCATENATE(REPT("0",3-LEN(L138))&amp;L138))),"")</f>
        <v/>
      </c>
    </row>
    <row r="139" customFormat="false" ht="12.75" hidden="false" customHeight="false" outlineLevel="0" collapsed="false">
      <c r="N139" s="28" t="str">
        <f aca="false">IF(A139&lt;&gt;"",(CONCATENATE(CONCATENATE(REPT("0",7-LEN(A139))&amp;A139),CONCATENATE(REPT("0",7-LEN(B139))&amp;B139),CONCATENATE(REPT("0",8-LEN(C139))&amp;C139),CONCATENATE(REPT("0",1-LEN(D139))&amp;D139),CONCATENATE(REPT(" ",1-LEN(E139))&amp;E139),CONCATENATE(REPT(" ",1-LEN(F139))&amp;F139),CONCATENATE(REPT("0",7-LEN(G139))&amp;G139),CONCATENATE(REPT("0",4-LEN(H139))&amp;H139),CONCATENATE(I139&amp;(REPT(" ",5-LEN(I139)))),CONCATENATE(REPT("0",8-LEN(J139))&amp;J139),CONCATENATE(REPT("0",8-LEN(K139))&amp;K139),CONCATENATE(REPT("0",3-LEN(L139))&amp;L139))),"")</f>
        <v/>
      </c>
    </row>
    <row r="140" customFormat="false" ht="12.75" hidden="false" customHeight="false" outlineLevel="0" collapsed="false">
      <c r="N140" s="28" t="str">
        <f aca="false">IF(A140&lt;&gt;"",(CONCATENATE(CONCATENATE(REPT("0",7-LEN(A140))&amp;A140),CONCATENATE(REPT("0",7-LEN(B140))&amp;B140),CONCATENATE(REPT("0",8-LEN(C140))&amp;C140),CONCATENATE(REPT("0",1-LEN(D140))&amp;D140),CONCATENATE(REPT(" ",1-LEN(E140))&amp;E140),CONCATENATE(REPT(" ",1-LEN(F140))&amp;F140),CONCATENATE(REPT("0",7-LEN(G140))&amp;G140),CONCATENATE(REPT("0",4-LEN(H140))&amp;H140),CONCATENATE(I140&amp;(REPT(" ",5-LEN(I140)))),CONCATENATE(REPT("0",8-LEN(J140))&amp;J140),CONCATENATE(REPT("0",8-LEN(K140))&amp;K140),CONCATENATE(REPT("0",3-LEN(L140))&amp;L140))),"")</f>
        <v/>
      </c>
    </row>
    <row r="141" customFormat="false" ht="12.75" hidden="false" customHeight="false" outlineLevel="0" collapsed="false">
      <c r="N141" s="28" t="str">
        <f aca="false">IF(A141&lt;&gt;"",(CONCATENATE(CONCATENATE(REPT("0",7-LEN(A141))&amp;A141),CONCATENATE(REPT("0",7-LEN(B141))&amp;B141),CONCATENATE(REPT("0",8-LEN(C141))&amp;C141),CONCATENATE(REPT("0",1-LEN(D141))&amp;D141),CONCATENATE(REPT(" ",1-LEN(E141))&amp;E141),CONCATENATE(REPT(" ",1-LEN(F141))&amp;F141),CONCATENATE(REPT("0",7-LEN(G141))&amp;G141),CONCATENATE(REPT("0",4-LEN(H141))&amp;H141),CONCATENATE(I141&amp;(REPT(" ",5-LEN(I141)))),CONCATENATE(REPT("0",8-LEN(J141))&amp;J141),CONCATENATE(REPT("0",8-LEN(K141))&amp;K141),CONCATENATE(REPT("0",3-LEN(L141))&amp;L141))),"")</f>
        <v/>
      </c>
    </row>
    <row r="142" customFormat="false" ht="12.75" hidden="false" customHeight="false" outlineLevel="0" collapsed="false">
      <c r="N142" s="28" t="str">
        <f aca="false">IF(A142&lt;&gt;"",(CONCATENATE(CONCATENATE(REPT("0",7-LEN(A142))&amp;A142),CONCATENATE(REPT("0",7-LEN(B142))&amp;B142),CONCATENATE(REPT("0",8-LEN(C142))&amp;C142),CONCATENATE(REPT("0",1-LEN(D142))&amp;D142),CONCATENATE(REPT(" ",1-LEN(E142))&amp;E142),CONCATENATE(REPT(" ",1-LEN(F142))&amp;F142),CONCATENATE(REPT("0",7-LEN(G142))&amp;G142),CONCATENATE(REPT("0",4-LEN(H142))&amp;H142),CONCATENATE(I142&amp;(REPT(" ",5-LEN(I142)))),CONCATENATE(REPT("0",8-LEN(J142))&amp;J142),CONCATENATE(REPT("0",8-LEN(K142))&amp;K142),CONCATENATE(REPT("0",3-LEN(L142))&amp;L142))),"")</f>
        <v/>
      </c>
    </row>
    <row r="143" customFormat="false" ht="12.75" hidden="false" customHeight="false" outlineLevel="0" collapsed="false">
      <c r="N143" s="28" t="str">
        <f aca="false">IF(A143&lt;&gt;"",(CONCATENATE(CONCATENATE(REPT("0",7-LEN(A143))&amp;A143),CONCATENATE(REPT("0",7-LEN(B143))&amp;B143),CONCATENATE(REPT("0",8-LEN(C143))&amp;C143),CONCATENATE(REPT("0",1-LEN(D143))&amp;D143),CONCATENATE(REPT(" ",1-LEN(E143))&amp;E143),CONCATENATE(REPT(" ",1-LEN(F143))&amp;F143),CONCATENATE(REPT("0",7-LEN(G143))&amp;G143),CONCATENATE(REPT("0",4-LEN(H143))&amp;H143),CONCATENATE(I143&amp;(REPT(" ",5-LEN(I143)))),CONCATENATE(REPT("0",8-LEN(J143))&amp;J143),CONCATENATE(REPT("0",8-LEN(K143))&amp;K143),CONCATENATE(REPT("0",3-LEN(L143))&amp;L143))),"")</f>
        <v/>
      </c>
    </row>
    <row r="144" customFormat="false" ht="12.75" hidden="false" customHeight="false" outlineLevel="0" collapsed="false">
      <c r="N144" s="28" t="str">
        <f aca="false">IF(A144&lt;&gt;"",(CONCATENATE(CONCATENATE(REPT("0",7-LEN(A144))&amp;A144),CONCATENATE(REPT("0",7-LEN(B144))&amp;B144),CONCATENATE(REPT("0",8-LEN(C144))&amp;C144),CONCATENATE(REPT("0",1-LEN(D144))&amp;D144),CONCATENATE(REPT(" ",1-LEN(E144))&amp;E144),CONCATENATE(REPT(" ",1-LEN(F144))&amp;F144),CONCATENATE(REPT("0",7-LEN(G144))&amp;G144),CONCATENATE(REPT("0",4-LEN(H144))&amp;H144),CONCATENATE(I144&amp;(REPT(" ",5-LEN(I144)))),CONCATENATE(REPT("0",8-LEN(J144))&amp;J144),CONCATENATE(REPT("0",8-LEN(K144))&amp;K144),CONCATENATE(REPT("0",3-LEN(L144))&amp;L144))),"")</f>
        <v/>
      </c>
    </row>
    <row r="145" customFormat="false" ht="12.75" hidden="false" customHeight="false" outlineLevel="0" collapsed="false">
      <c r="N145" s="28" t="str">
        <f aca="false">IF(A145&lt;&gt;"",(CONCATENATE(CONCATENATE(REPT("0",7-LEN(A145))&amp;A145),CONCATENATE(REPT("0",7-LEN(B145))&amp;B145),CONCATENATE(REPT("0",8-LEN(C145))&amp;C145),CONCATENATE(REPT("0",1-LEN(D145))&amp;D145),CONCATENATE(REPT(" ",1-LEN(E145))&amp;E145),CONCATENATE(REPT(" ",1-LEN(F145))&amp;F145),CONCATENATE(REPT("0",7-LEN(G145))&amp;G145),CONCATENATE(REPT("0",4-LEN(H145))&amp;H145),CONCATENATE(I145&amp;(REPT(" ",5-LEN(I145)))),CONCATENATE(REPT("0",8-LEN(J145))&amp;J145),CONCATENATE(REPT("0",8-LEN(K145))&amp;K145),CONCATENATE(REPT("0",3-LEN(L145))&amp;L145))),"")</f>
        <v/>
      </c>
    </row>
    <row r="146" customFormat="false" ht="12.75" hidden="false" customHeight="false" outlineLevel="0" collapsed="false">
      <c r="N146" s="28" t="str">
        <f aca="false">IF(A146&lt;&gt;"",(CONCATENATE(CONCATENATE(REPT("0",7-LEN(A146))&amp;A146),CONCATENATE(REPT("0",7-LEN(B146))&amp;B146),CONCATENATE(REPT("0",8-LEN(C146))&amp;C146),CONCATENATE(REPT("0",1-LEN(D146))&amp;D146),CONCATENATE(REPT(" ",1-LEN(E146))&amp;E146),CONCATENATE(REPT(" ",1-LEN(F146))&amp;F146),CONCATENATE(REPT("0",7-LEN(G146))&amp;G146),CONCATENATE(REPT("0",4-LEN(H146))&amp;H146),CONCATENATE(I146&amp;(REPT(" ",5-LEN(I146)))),CONCATENATE(REPT("0",8-LEN(J146))&amp;J146),CONCATENATE(REPT("0",8-LEN(K146))&amp;K146),CONCATENATE(REPT("0",3-LEN(L146))&amp;L146))),"")</f>
        <v/>
      </c>
    </row>
    <row r="147" customFormat="false" ht="12.75" hidden="false" customHeight="false" outlineLevel="0" collapsed="false">
      <c r="N147" s="28" t="str">
        <f aca="false">IF(A147&lt;&gt;"",(CONCATENATE(CONCATENATE(REPT("0",7-LEN(A147))&amp;A147),CONCATENATE(REPT("0",7-LEN(B147))&amp;B147),CONCATENATE(REPT("0",8-LEN(C147))&amp;C147),CONCATENATE(REPT("0",1-LEN(D147))&amp;D147),CONCATENATE(REPT(" ",1-LEN(E147))&amp;E147),CONCATENATE(REPT(" ",1-LEN(F147))&amp;F147),CONCATENATE(REPT("0",7-LEN(G147))&amp;G147),CONCATENATE(REPT("0",4-LEN(H147))&amp;H147),CONCATENATE(I147&amp;(REPT(" ",5-LEN(I147)))),CONCATENATE(REPT("0",8-LEN(J147))&amp;J147),CONCATENATE(REPT("0",8-LEN(K147))&amp;K147),CONCATENATE(REPT("0",3-LEN(L147))&amp;L147))),"")</f>
        <v/>
      </c>
    </row>
    <row r="148" customFormat="false" ht="12.75" hidden="false" customHeight="false" outlineLevel="0" collapsed="false">
      <c r="N148" s="28" t="str">
        <f aca="false">IF(A148&lt;&gt;"",(CONCATENATE(CONCATENATE(REPT("0",7-LEN(A148))&amp;A148),CONCATENATE(REPT("0",7-LEN(B148))&amp;B148),CONCATENATE(REPT("0",8-LEN(C148))&amp;C148),CONCATENATE(REPT("0",1-LEN(D148))&amp;D148),CONCATENATE(REPT(" ",1-LEN(E148))&amp;E148),CONCATENATE(REPT(" ",1-LEN(F148))&amp;F148),CONCATENATE(REPT("0",7-LEN(G148))&amp;G148),CONCATENATE(REPT("0",4-LEN(H148))&amp;H148),CONCATENATE(I148&amp;(REPT(" ",5-LEN(I148)))),CONCATENATE(REPT("0",8-LEN(J148))&amp;J148),CONCATENATE(REPT("0",8-LEN(K148))&amp;K148),CONCATENATE(REPT("0",3-LEN(L148))&amp;L148))),"")</f>
        <v/>
      </c>
    </row>
    <row r="149" customFormat="false" ht="12.75" hidden="false" customHeight="false" outlineLevel="0" collapsed="false">
      <c r="N149" s="28" t="str">
        <f aca="false">IF(A149&lt;&gt;"",(CONCATENATE(CONCATENATE(REPT("0",7-LEN(A149))&amp;A149),CONCATENATE(REPT("0",7-LEN(B149))&amp;B149),CONCATENATE(REPT("0",8-LEN(C149))&amp;C149),CONCATENATE(REPT("0",1-LEN(D149))&amp;D149),CONCATENATE(REPT(" ",1-LEN(E149))&amp;E149),CONCATENATE(REPT(" ",1-LEN(F149))&amp;F149),CONCATENATE(REPT("0",7-LEN(G149))&amp;G149),CONCATENATE(REPT("0",4-LEN(H149))&amp;H149),CONCATENATE(I149&amp;(REPT(" ",5-LEN(I149)))),CONCATENATE(REPT("0",8-LEN(J149))&amp;J149),CONCATENATE(REPT("0",8-LEN(K149))&amp;K149),CONCATENATE(REPT("0",3-LEN(L149))&amp;L149))),"")</f>
        <v/>
      </c>
    </row>
    <row r="150" customFormat="false" ht="12.75" hidden="false" customHeight="false" outlineLevel="0" collapsed="false">
      <c r="N150" s="28" t="str">
        <f aca="false">IF(A150&lt;&gt;"",(CONCATENATE(CONCATENATE(REPT("0",7-LEN(A150))&amp;A150),CONCATENATE(REPT("0",7-LEN(B150))&amp;B150),CONCATENATE(REPT("0",8-LEN(C150))&amp;C150),CONCATENATE(REPT("0",1-LEN(D150))&amp;D150),CONCATENATE(REPT(" ",1-LEN(E150))&amp;E150),CONCATENATE(REPT(" ",1-LEN(F150))&amp;F150),CONCATENATE(REPT("0",7-LEN(G150))&amp;G150),CONCATENATE(REPT("0",4-LEN(H150))&amp;H150),CONCATENATE(I150&amp;(REPT(" ",5-LEN(I150)))),CONCATENATE(REPT("0",8-LEN(J150))&amp;J150),CONCATENATE(REPT("0",8-LEN(K150))&amp;K150),CONCATENATE(REPT("0",3-LEN(L150))&amp;L150))),"")</f>
        <v/>
      </c>
    </row>
    <row r="151" customFormat="false" ht="12.75" hidden="false" customHeight="false" outlineLevel="0" collapsed="false">
      <c r="N151" s="28" t="str">
        <f aca="false">IF(A151&lt;&gt;"",(CONCATENATE(CONCATENATE(REPT("0",7-LEN(A151))&amp;A151),CONCATENATE(REPT("0",7-LEN(B151))&amp;B151),CONCATENATE(REPT("0",8-LEN(C151))&amp;C151),CONCATENATE(REPT("0",1-LEN(D151))&amp;D151),CONCATENATE(REPT(" ",1-LEN(E151))&amp;E151),CONCATENATE(REPT(" ",1-LEN(F151))&amp;F151),CONCATENATE(REPT("0",7-LEN(G151))&amp;G151),CONCATENATE(REPT("0",4-LEN(H151))&amp;H151),CONCATENATE(I151&amp;(REPT(" ",5-LEN(I151)))),CONCATENATE(REPT("0",8-LEN(J151))&amp;J151),CONCATENATE(REPT("0",8-LEN(K151))&amp;K151),CONCATENATE(REPT("0",3-LEN(L151))&amp;L151))),"")</f>
        <v/>
      </c>
    </row>
    <row r="152" customFormat="false" ht="12.75" hidden="false" customHeight="false" outlineLevel="0" collapsed="false">
      <c r="N152" s="28" t="str">
        <f aca="false">IF(A152&lt;&gt;"",(CONCATENATE(CONCATENATE(REPT("0",7-LEN(A152))&amp;A152),CONCATENATE(REPT("0",7-LEN(B152))&amp;B152),CONCATENATE(REPT("0",8-LEN(C152))&amp;C152),CONCATENATE(REPT("0",1-LEN(D152))&amp;D152),CONCATENATE(REPT(" ",1-LEN(E152))&amp;E152),CONCATENATE(REPT(" ",1-LEN(F152))&amp;F152),CONCATENATE(REPT("0",7-LEN(G152))&amp;G152),CONCATENATE(REPT("0",4-LEN(H152))&amp;H152),CONCATENATE(I152&amp;(REPT(" ",5-LEN(I152)))),CONCATENATE(REPT("0",8-LEN(J152))&amp;J152),CONCATENATE(REPT("0",8-LEN(K152))&amp;K152),CONCATENATE(REPT("0",3-LEN(L152))&amp;L152))),"")</f>
        <v/>
      </c>
    </row>
    <row r="153" customFormat="false" ht="12.75" hidden="false" customHeight="false" outlineLevel="0" collapsed="false">
      <c r="N153" s="28" t="str">
        <f aca="false">IF(A153&lt;&gt;"",(CONCATENATE(CONCATENATE(REPT("0",7-LEN(A153))&amp;A153),CONCATENATE(REPT("0",7-LEN(B153))&amp;B153),CONCATENATE(REPT("0",8-LEN(C153))&amp;C153),CONCATENATE(REPT("0",1-LEN(D153))&amp;D153),CONCATENATE(REPT(" ",1-LEN(E153))&amp;E153),CONCATENATE(REPT(" ",1-LEN(F153))&amp;F153),CONCATENATE(REPT("0",7-LEN(G153))&amp;G153),CONCATENATE(REPT("0",4-LEN(H153))&amp;H153),CONCATENATE(I153&amp;(REPT(" ",5-LEN(I153)))),CONCATENATE(REPT("0",8-LEN(J153))&amp;J153),CONCATENATE(REPT("0",8-LEN(K153))&amp;K153),CONCATENATE(REPT("0",3-LEN(L153))&amp;L153))),"")</f>
        <v/>
      </c>
    </row>
    <row r="154" customFormat="false" ht="12.75" hidden="false" customHeight="false" outlineLevel="0" collapsed="false">
      <c r="N154" s="28" t="str">
        <f aca="false">IF(A154&lt;&gt;"",(CONCATENATE(CONCATENATE(REPT("0",7-LEN(A154))&amp;A154),CONCATENATE(REPT("0",7-LEN(B154))&amp;B154),CONCATENATE(REPT("0",8-LEN(C154))&amp;C154),CONCATENATE(REPT("0",1-LEN(D154))&amp;D154),CONCATENATE(REPT(" ",1-LEN(E154))&amp;E154),CONCATENATE(REPT(" ",1-LEN(F154))&amp;F154),CONCATENATE(REPT("0",7-LEN(G154))&amp;G154),CONCATENATE(REPT("0",4-LEN(H154))&amp;H154),CONCATENATE(I154&amp;(REPT(" ",5-LEN(I154)))),CONCATENATE(REPT("0",8-LEN(J154))&amp;J154),CONCATENATE(REPT("0",8-LEN(K154))&amp;K154),CONCATENATE(REPT("0",3-LEN(L154))&amp;L154))),"")</f>
        <v/>
      </c>
    </row>
    <row r="155" customFormat="false" ht="12.75" hidden="false" customHeight="false" outlineLevel="0" collapsed="false">
      <c r="N155" s="28" t="str">
        <f aca="false">IF(A155&lt;&gt;"",(CONCATENATE(CONCATENATE(REPT("0",7-LEN(A155))&amp;A155),CONCATENATE(REPT("0",7-LEN(B155))&amp;B155),CONCATENATE(REPT("0",8-LEN(C155))&amp;C155),CONCATENATE(REPT("0",1-LEN(D155))&amp;D155),CONCATENATE(REPT(" ",1-LEN(E155))&amp;E155),CONCATENATE(REPT(" ",1-LEN(F155))&amp;F155),CONCATENATE(REPT("0",7-LEN(G155))&amp;G155),CONCATENATE(REPT("0",4-LEN(H155))&amp;H155),CONCATENATE(I155&amp;(REPT(" ",5-LEN(I155)))),CONCATENATE(REPT("0",8-LEN(J155))&amp;J155),CONCATENATE(REPT("0",8-LEN(K155))&amp;K155),CONCATENATE(REPT("0",3-LEN(L155))&amp;L155))),"")</f>
        <v/>
      </c>
    </row>
    <row r="156" customFormat="false" ht="12.75" hidden="false" customHeight="false" outlineLevel="0" collapsed="false">
      <c r="N156" s="28" t="str">
        <f aca="false">IF(A156&lt;&gt;"",(CONCATENATE(CONCATENATE(REPT("0",7-LEN(A156))&amp;A156),CONCATENATE(REPT("0",7-LEN(B156))&amp;B156),CONCATENATE(REPT("0",8-LEN(C156))&amp;C156),CONCATENATE(REPT("0",1-LEN(D156))&amp;D156),CONCATENATE(REPT(" ",1-LEN(E156))&amp;E156),CONCATENATE(REPT(" ",1-LEN(F156))&amp;F156),CONCATENATE(REPT("0",7-LEN(G156))&amp;G156),CONCATENATE(REPT("0",4-LEN(H156))&amp;H156),CONCATENATE(I156&amp;(REPT(" ",5-LEN(I156)))),CONCATENATE(REPT("0",8-LEN(J156))&amp;J156),CONCATENATE(REPT("0",8-LEN(K156))&amp;K156),CONCATENATE(REPT("0",3-LEN(L156))&amp;L156))),"")</f>
        <v/>
      </c>
    </row>
    <row r="157" customFormat="false" ht="12.75" hidden="false" customHeight="false" outlineLevel="0" collapsed="false">
      <c r="N157" s="28" t="str">
        <f aca="false">IF(A157&lt;&gt;"",(CONCATENATE(CONCATENATE(REPT("0",7-LEN(A157))&amp;A157),CONCATENATE(REPT("0",7-LEN(B157))&amp;B157),CONCATENATE(REPT("0",8-LEN(C157))&amp;C157),CONCATENATE(REPT("0",1-LEN(D157))&amp;D157),CONCATENATE(REPT(" ",1-LEN(E157))&amp;E157),CONCATENATE(REPT(" ",1-LEN(F157))&amp;F157),CONCATENATE(REPT("0",7-LEN(G157))&amp;G157),CONCATENATE(REPT("0",4-LEN(H157))&amp;H157),CONCATENATE(I157&amp;(REPT(" ",5-LEN(I157)))),CONCATENATE(REPT("0",8-LEN(J157))&amp;J157),CONCATENATE(REPT("0",8-LEN(K157))&amp;K157),CONCATENATE(REPT("0",3-LEN(L157))&amp;L157))),"")</f>
        <v/>
      </c>
    </row>
    <row r="158" customFormat="false" ht="12.75" hidden="false" customHeight="false" outlineLevel="0" collapsed="false">
      <c r="N158" s="28" t="str">
        <f aca="false">IF(A158&lt;&gt;"",(CONCATENATE(CONCATENATE(REPT("0",7-LEN(A158))&amp;A158),CONCATENATE(REPT("0",7-LEN(B158))&amp;B158),CONCATENATE(REPT("0",8-LEN(C158))&amp;C158),CONCATENATE(REPT("0",1-LEN(D158))&amp;D158),CONCATENATE(REPT(" ",1-LEN(E158))&amp;E158),CONCATENATE(REPT(" ",1-LEN(F158))&amp;F158),CONCATENATE(REPT("0",7-LEN(G158))&amp;G158),CONCATENATE(REPT("0",4-LEN(H158))&amp;H158),CONCATENATE(I158&amp;(REPT(" ",5-LEN(I158)))),CONCATENATE(REPT("0",8-LEN(J158))&amp;J158),CONCATENATE(REPT("0",8-LEN(K158))&amp;K158),CONCATENATE(REPT("0",3-LEN(L158))&amp;L158))),"")</f>
        <v/>
      </c>
    </row>
    <row r="159" customFormat="false" ht="12.75" hidden="false" customHeight="false" outlineLevel="0" collapsed="false">
      <c r="N159" s="28" t="str">
        <f aca="false">IF(A159&lt;&gt;"",(CONCATENATE(CONCATENATE(REPT("0",7-LEN(A159))&amp;A159),CONCATENATE(REPT("0",7-LEN(B159))&amp;B159),CONCATENATE(REPT("0",8-LEN(C159))&amp;C159),CONCATENATE(REPT("0",1-LEN(D159))&amp;D159),CONCATENATE(REPT(" ",1-LEN(E159))&amp;E159),CONCATENATE(REPT(" ",1-LEN(F159))&amp;F159),CONCATENATE(REPT("0",7-LEN(G159))&amp;G159),CONCATENATE(REPT("0",4-LEN(H159))&amp;H159),CONCATENATE(I159&amp;(REPT(" ",5-LEN(I159)))),CONCATENATE(REPT("0",8-LEN(J159))&amp;J159),CONCATENATE(REPT("0",8-LEN(K159))&amp;K159),CONCATENATE(REPT("0",3-LEN(L159))&amp;L159))),"")</f>
        <v/>
      </c>
    </row>
    <row r="160" customFormat="false" ht="12.75" hidden="false" customHeight="false" outlineLevel="0" collapsed="false">
      <c r="N160" s="28" t="str">
        <f aca="false">IF(A160&lt;&gt;"",(CONCATENATE(CONCATENATE(REPT("0",7-LEN(A160))&amp;A160),CONCATENATE(REPT("0",7-LEN(B160))&amp;B160),CONCATENATE(REPT("0",8-LEN(C160))&amp;C160),CONCATENATE(REPT("0",1-LEN(D160))&amp;D160),CONCATENATE(REPT(" ",1-LEN(E160))&amp;E160),CONCATENATE(REPT(" ",1-LEN(F160))&amp;F160),CONCATENATE(REPT("0",7-LEN(G160))&amp;G160),CONCATENATE(REPT("0",4-LEN(H160))&amp;H160),CONCATENATE(I160&amp;(REPT(" ",5-LEN(I160)))),CONCATENATE(REPT("0",8-LEN(J160))&amp;J160),CONCATENATE(REPT("0",8-LEN(K160))&amp;K160),CONCATENATE(REPT("0",3-LEN(L160))&amp;L160))),"")</f>
        <v/>
      </c>
    </row>
    <row r="161" customFormat="false" ht="12.75" hidden="false" customHeight="false" outlineLevel="0" collapsed="false">
      <c r="N161" s="28" t="str">
        <f aca="false">IF(A161&lt;&gt;"",(CONCATENATE(CONCATENATE(REPT("0",7-LEN(A161))&amp;A161),CONCATENATE(REPT("0",7-LEN(B161))&amp;B161),CONCATENATE(REPT("0",8-LEN(C161))&amp;C161),CONCATENATE(REPT("0",1-LEN(D161))&amp;D161),CONCATENATE(REPT(" ",1-LEN(E161))&amp;E161),CONCATENATE(REPT(" ",1-LEN(F161))&amp;F161),CONCATENATE(REPT("0",7-LEN(G161))&amp;G161),CONCATENATE(REPT("0",4-LEN(H161))&amp;H161),CONCATENATE(I161&amp;(REPT(" ",5-LEN(I161)))),CONCATENATE(REPT("0",8-LEN(J161))&amp;J161),CONCATENATE(REPT("0",8-LEN(K161))&amp;K161),CONCATENATE(REPT("0",3-LEN(L161))&amp;L161))),"")</f>
        <v/>
      </c>
    </row>
    <row r="162" customFormat="false" ht="12.75" hidden="false" customHeight="false" outlineLevel="0" collapsed="false">
      <c r="N162" s="28" t="str">
        <f aca="false">IF(A162&lt;&gt;"",(CONCATENATE(CONCATENATE(REPT("0",7-LEN(A162))&amp;A162),CONCATENATE(REPT("0",7-LEN(B162))&amp;B162),CONCATENATE(REPT("0",8-LEN(C162))&amp;C162),CONCATENATE(REPT("0",1-LEN(D162))&amp;D162),CONCATENATE(REPT(" ",1-LEN(E162))&amp;E162),CONCATENATE(REPT(" ",1-LEN(F162))&amp;F162),CONCATENATE(REPT("0",7-LEN(G162))&amp;G162),CONCATENATE(REPT("0",4-LEN(H162))&amp;H162),CONCATENATE(I162&amp;(REPT(" ",5-LEN(I162)))),CONCATENATE(REPT("0",8-LEN(J162))&amp;J162),CONCATENATE(REPT("0",8-LEN(K162))&amp;K162),CONCATENATE(REPT("0",3-LEN(L162))&amp;L162))),"")</f>
        <v/>
      </c>
    </row>
    <row r="163" customFormat="false" ht="12.75" hidden="false" customHeight="false" outlineLevel="0" collapsed="false">
      <c r="N163" s="28" t="str">
        <f aca="false">IF(A163&lt;&gt;"",(CONCATENATE(CONCATENATE(REPT("0",7-LEN(A163))&amp;A163),CONCATENATE(REPT("0",7-LEN(B163))&amp;B163),CONCATENATE(REPT("0",8-LEN(C163))&amp;C163),CONCATENATE(REPT("0",1-LEN(D163))&amp;D163),CONCATENATE(REPT(" ",1-LEN(E163))&amp;E163),CONCATENATE(REPT(" ",1-LEN(F163))&amp;F163),CONCATENATE(REPT("0",7-LEN(G163))&amp;G163),CONCATENATE(REPT("0",4-LEN(H163))&amp;H163),CONCATENATE(I163&amp;(REPT(" ",5-LEN(I163)))),CONCATENATE(REPT("0",8-LEN(J163))&amp;J163),CONCATENATE(REPT("0",8-LEN(K163))&amp;K163),CONCATENATE(REPT("0",3-LEN(L163))&amp;L163))),"")</f>
        <v/>
      </c>
    </row>
    <row r="164" customFormat="false" ht="12.75" hidden="false" customHeight="false" outlineLevel="0" collapsed="false">
      <c r="N164" s="28" t="str">
        <f aca="false">IF(A164&lt;&gt;"",(CONCATENATE(CONCATENATE(REPT("0",7-LEN(A164))&amp;A164),CONCATENATE(REPT("0",7-LEN(B164))&amp;B164),CONCATENATE(REPT("0",8-LEN(C164))&amp;C164),CONCATENATE(REPT("0",1-LEN(D164))&amp;D164),CONCATENATE(REPT(" ",1-LEN(E164))&amp;E164),CONCATENATE(REPT(" ",1-LEN(F164))&amp;F164),CONCATENATE(REPT("0",7-LEN(G164))&amp;G164),CONCATENATE(REPT("0",4-LEN(H164))&amp;H164),CONCATENATE(I164&amp;(REPT(" ",5-LEN(I164)))),CONCATENATE(REPT("0",8-LEN(J164))&amp;J164),CONCATENATE(REPT("0",8-LEN(K164))&amp;K164),CONCATENATE(REPT("0",3-LEN(L164))&amp;L164))),"")</f>
        <v/>
      </c>
    </row>
    <row r="165" customFormat="false" ht="12.75" hidden="false" customHeight="false" outlineLevel="0" collapsed="false">
      <c r="N165" s="28" t="str">
        <f aca="false">IF(A165&lt;&gt;"",(CONCATENATE(CONCATENATE(REPT("0",7-LEN(A165))&amp;A165),CONCATENATE(REPT("0",7-LEN(B165))&amp;B165),CONCATENATE(REPT("0",8-LEN(C165))&amp;C165),CONCATENATE(REPT("0",1-LEN(D165))&amp;D165),CONCATENATE(REPT(" ",1-LEN(E165))&amp;E165),CONCATENATE(REPT(" ",1-LEN(F165))&amp;F165),CONCATENATE(REPT("0",7-LEN(G165))&amp;G165),CONCATENATE(REPT("0",4-LEN(H165))&amp;H165),CONCATENATE(I165&amp;(REPT(" ",5-LEN(I165)))),CONCATENATE(REPT("0",8-LEN(J165))&amp;J165),CONCATENATE(REPT("0",8-LEN(K165))&amp;K165),CONCATENATE(REPT("0",3-LEN(L165))&amp;L165))),"")</f>
        <v/>
      </c>
    </row>
    <row r="166" customFormat="false" ht="12.75" hidden="false" customHeight="false" outlineLevel="0" collapsed="false">
      <c r="N166" s="28" t="str">
        <f aca="false">IF(A166&lt;&gt;"",(CONCATENATE(CONCATENATE(REPT("0",7-LEN(A166))&amp;A166),CONCATENATE(REPT("0",7-LEN(B166))&amp;B166),CONCATENATE(REPT("0",8-LEN(C166))&amp;C166),CONCATENATE(REPT("0",1-LEN(D166))&amp;D166),CONCATENATE(REPT(" ",1-LEN(E166))&amp;E166),CONCATENATE(REPT(" ",1-LEN(F166))&amp;F166),CONCATENATE(REPT("0",7-LEN(G166))&amp;G166),CONCATENATE(REPT("0",4-LEN(H166))&amp;H166),CONCATENATE(I166&amp;(REPT(" ",5-LEN(I166)))),CONCATENATE(REPT("0",8-LEN(J166))&amp;J166),CONCATENATE(REPT("0",8-LEN(K166))&amp;K166),CONCATENATE(REPT("0",3-LEN(L166))&amp;L166))),"")</f>
        <v/>
      </c>
    </row>
    <row r="167" customFormat="false" ht="12.75" hidden="false" customHeight="false" outlineLevel="0" collapsed="false">
      <c r="N167" s="28" t="str">
        <f aca="false">IF(A167&lt;&gt;"",(CONCATENATE(CONCATENATE(REPT("0",7-LEN(A167))&amp;A167),CONCATENATE(REPT("0",7-LEN(B167))&amp;B167),CONCATENATE(REPT("0",8-LEN(C167))&amp;C167),CONCATENATE(REPT("0",1-LEN(D167))&amp;D167),CONCATENATE(REPT(" ",1-LEN(E167))&amp;E167),CONCATENATE(REPT(" ",1-LEN(F167))&amp;F167),CONCATENATE(REPT("0",7-LEN(G167))&amp;G167),CONCATENATE(REPT("0",4-LEN(H167))&amp;H167),CONCATENATE(I167&amp;(REPT(" ",5-LEN(I167)))),CONCATENATE(REPT("0",8-LEN(J167))&amp;J167),CONCATENATE(REPT("0",8-LEN(K167))&amp;K167),CONCATENATE(REPT("0",3-LEN(L167))&amp;L167))),"")</f>
        <v/>
      </c>
    </row>
    <row r="168" customFormat="false" ht="12.75" hidden="false" customHeight="false" outlineLevel="0" collapsed="false">
      <c r="N168" s="28" t="str">
        <f aca="false">IF(A168&lt;&gt;"",(CONCATENATE(CONCATENATE(REPT("0",7-LEN(A168))&amp;A168),CONCATENATE(REPT("0",7-LEN(B168))&amp;B168),CONCATENATE(REPT("0",8-LEN(C168))&amp;C168),CONCATENATE(REPT("0",1-LEN(D168))&amp;D168),CONCATENATE(REPT(" ",1-LEN(E168))&amp;E168),CONCATENATE(REPT(" ",1-LEN(F168))&amp;F168),CONCATENATE(REPT("0",7-LEN(G168))&amp;G168),CONCATENATE(REPT("0",4-LEN(H168))&amp;H168),CONCATENATE(I168&amp;(REPT(" ",5-LEN(I168)))),CONCATENATE(REPT("0",8-LEN(J168))&amp;J168),CONCATENATE(REPT("0",8-LEN(K168))&amp;K168),CONCATENATE(REPT("0",3-LEN(L168))&amp;L168))),"")</f>
        <v/>
      </c>
    </row>
    <row r="169" customFormat="false" ht="12.75" hidden="false" customHeight="false" outlineLevel="0" collapsed="false">
      <c r="N169" s="28" t="str">
        <f aca="false">IF(A169&lt;&gt;"",(CONCATENATE(CONCATENATE(REPT("0",7-LEN(A169))&amp;A169),CONCATENATE(REPT("0",7-LEN(B169))&amp;B169),CONCATENATE(REPT("0",8-LEN(C169))&amp;C169),CONCATENATE(REPT("0",1-LEN(D169))&amp;D169),CONCATENATE(REPT(" ",1-LEN(E169))&amp;E169),CONCATENATE(REPT(" ",1-LEN(F169))&amp;F169),CONCATENATE(REPT("0",7-LEN(G169))&amp;G169),CONCATENATE(REPT("0",4-LEN(H169))&amp;H169),CONCATENATE(I169&amp;(REPT(" ",5-LEN(I169)))),CONCATENATE(REPT("0",8-LEN(J169))&amp;J169),CONCATENATE(REPT("0",8-LEN(K169))&amp;K169),CONCATENATE(REPT("0",3-LEN(L169))&amp;L169))),"")</f>
        <v/>
      </c>
    </row>
    <row r="170" customFormat="false" ht="12.75" hidden="false" customHeight="false" outlineLevel="0" collapsed="false">
      <c r="N170" s="28" t="str">
        <f aca="false">IF(A170&lt;&gt;"",(CONCATENATE(CONCATENATE(REPT("0",7-LEN(A170))&amp;A170),CONCATENATE(REPT("0",7-LEN(B170))&amp;B170),CONCATENATE(REPT("0",8-LEN(C170))&amp;C170),CONCATENATE(REPT("0",1-LEN(D170))&amp;D170),CONCATENATE(REPT(" ",1-LEN(E170))&amp;E170),CONCATENATE(REPT(" ",1-LEN(F170))&amp;F170),CONCATENATE(REPT("0",7-LEN(G170))&amp;G170),CONCATENATE(REPT("0",4-LEN(H170))&amp;H170),CONCATENATE(I170&amp;(REPT(" ",5-LEN(I170)))),CONCATENATE(REPT("0",8-LEN(J170))&amp;J170),CONCATENATE(REPT("0",8-LEN(K170))&amp;K170),CONCATENATE(REPT("0",3-LEN(L170))&amp;L170))),"")</f>
        <v/>
      </c>
    </row>
    <row r="171" customFormat="false" ht="12.75" hidden="false" customHeight="false" outlineLevel="0" collapsed="false">
      <c r="N171" s="28" t="str">
        <f aca="false">IF(A171&lt;&gt;"",(CONCATENATE(CONCATENATE(REPT("0",7-LEN(A171))&amp;A171),CONCATENATE(REPT("0",7-LEN(B171))&amp;B171),CONCATENATE(REPT("0",8-LEN(C171))&amp;C171),CONCATENATE(REPT("0",1-LEN(D171))&amp;D171),CONCATENATE(REPT(" ",1-LEN(E171))&amp;E171),CONCATENATE(REPT(" ",1-LEN(F171))&amp;F171),CONCATENATE(REPT("0",7-LEN(G171))&amp;G171),CONCATENATE(REPT("0",4-LEN(H171))&amp;H171),CONCATENATE(I171&amp;(REPT(" ",5-LEN(I171)))),CONCATENATE(REPT("0",8-LEN(J171))&amp;J171),CONCATENATE(REPT("0",8-LEN(K171))&amp;K171),CONCATENATE(REPT("0",3-LEN(L171))&amp;L171))),"")</f>
        <v/>
      </c>
    </row>
    <row r="172" customFormat="false" ht="12.75" hidden="false" customHeight="false" outlineLevel="0" collapsed="false">
      <c r="N172" s="28" t="str">
        <f aca="false">IF(A172&lt;&gt;"",(CONCATENATE(CONCATENATE(REPT("0",7-LEN(A172))&amp;A172),CONCATENATE(REPT("0",7-LEN(B172))&amp;B172),CONCATENATE(REPT("0",8-LEN(C172))&amp;C172),CONCATENATE(REPT("0",1-LEN(D172))&amp;D172),CONCATENATE(REPT(" ",1-LEN(E172))&amp;E172),CONCATENATE(REPT(" ",1-LEN(F172))&amp;F172),CONCATENATE(REPT("0",7-LEN(G172))&amp;G172),CONCATENATE(REPT("0",4-LEN(H172))&amp;H172),CONCATENATE(I172&amp;(REPT(" ",5-LEN(I172)))),CONCATENATE(REPT("0",8-LEN(J172))&amp;J172),CONCATENATE(REPT("0",8-LEN(K172))&amp;K172),CONCATENATE(REPT("0",3-LEN(L172))&amp;L172))),"")</f>
        <v/>
      </c>
    </row>
    <row r="173" customFormat="false" ht="12.75" hidden="false" customHeight="false" outlineLevel="0" collapsed="false">
      <c r="N173" s="28" t="str">
        <f aca="false">IF(A173&lt;&gt;"",(CONCATENATE(CONCATENATE(REPT("0",7-LEN(A173))&amp;A173),CONCATENATE(REPT("0",7-LEN(B173))&amp;B173),CONCATENATE(REPT("0",8-LEN(C173))&amp;C173),CONCATENATE(REPT("0",1-LEN(D173))&amp;D173),CONCATENATE(REPT(" ",1-LEN(E173))&amp;E173),CONCATENATE(REPT(" ",1-LEN(F173))&amp;F173),CONCATENATE(REPT("0",7-LEN(G173))&amp;G173),CONCATENATE(REPT("0",4-LEN(H173))&amp;H173),CONCATENATE(I173&amp;(REPT(" ",5-LEN(I173)))),CONCATENATE(REPT("0",8-LEN(J173))&amp;J173),CONCATENATE(REPT("0",8-LEN(K173))&amp;K173),CONCATENATE(REPT("0",3-LEN(L173))&amp;L173))),"")</f>
        <v/>
      </c>
    </row>
    <row r="174" customFormat="false" ht="12.75" hidden="false" customHeight="false" outlineLevel="0" collapsed="false">
      <c r="N174" s="28" t="str">
        <f aca="false">IF(A174&lt;&gt;"",(CONCATENATE(CONCATENATE(REPT("0",7-LEN(A174))&amp;A174),CONCATENATE(REPT("0",7-LEN(B174))&amp;B174),CONCATENATE(REPT("0",8-LEN(C174))&amp;C174),CONCATENATE(REPT("0",1-LEN(D174))&amp;D174),CONCATENATE(REPT(" ",1-LEN(E174))&amp;E174),CONCATENATE(REPT(" ",1-LEN(F174))&amp;F174),CONCATENATE(REPT("0",7-LEN(G174))&amp;G174),CONCATENATE(REPT("0",4-LEN(H174))&amp;H174),CONCATENATE(I174&amp;(REPT(" ",5-LEN(I174)))),CONCATENATE(REPT("0",8-LEN(J174))&amp;J174),CONCATENATE(REPT("0",8-LEN(K174))&amp;K174),CONCATENATE(REPT("0",3-LEN(L174))&amp;L174))),"")</f>
        <v/>
      </c>
    </row>
    <row r="175" customFormat="false" ht="12.75" hidden="false" customHeight="false" outlineLevel="0" collapsed="false">
      <c r="N175" s="28" t="str">
        <f aca="false">IF(A175&lt;&gt;"",(CONCATENATE(CONCATENATE(REPT("0",7-LEN(A175))&amp;A175),CONCATENATE(REPT("0",7-LEN(B175))&amp;B175),CONCATENATE(REPT("0",8-LEN(C175))&amp;C175),CONCATENATE(REPT("0",1-LEN(D175))&amp;D175),CONCATENATE(REPT(" ",1-LEN(E175))&amp;E175),CONCATENATE(REPT(" ",1-LEN(F175))&amp;F175),CONCATENATE(REPT("0",7-LEN(G175))&amp;G175),CONCATENATE(REPT("0",4-LEN(H175))&amp;H175),CONCATENATE(I175&amp;(REPT(" ",5-LEN(I175)))),CONCATENATE(REPT("0",8-LEN(J175))&amp;J175),CONCATENATE(REPT("0",8-LEN(K175))&amp;K175),CONCATENATE(REPT("0",3-LEN(L175))&amp;L175))),"")</f>
        <v/>
      </c>
    </row>
    <row r="176" customFormat="false" ht="12.75" hidden="false" customHeight="false" outlineLevel="0" collapsed="false">
      <c r="N176" s="28" t="str">
        <f aca="false">IF(A176&lt;&gt;"",(CONCATENATE(CONCATENATE(REPT("0",7-LEN(A176))&amp;A176),CONCATENATE(REPT("0",7-LEN(B176))&amp;B176),CONCATENATE(REPT("0",8-LEN(C176))&amp;C176),CONCATENATE(REPT("0",1-LEN(D176))&amp;D176),CONCATENATE(REPT(" ",1-LEN(E176))&amp;E176),CONCATENATE(REPT(" ",1-LEN(F176))&amp;F176),CONCATENATE(REPT("0",7-LEN(G176))&amp;G176),CONCATENATE(REPT("0",4-LEN(H176))&amp;H176),CONCATENATE(I176&amp;(REPT(" ",5-LEN(I176)))),CONCATENATE(REPT("0",8-LEN(J176))&amp;J176),CONCATENATE(REPT("0",8-LEN(K176))&amp;K176),CONCATENATE(REPT("0",3-LEN(L176))&amp;L176))),"")</f>
        <v/>
      </c>
    </row>
    <row r="177" customFormat="false" ht="12.75" hidden="false" customHeight="false" outlineLevel="0" collapsed="false">
      <c r="N177" s="28" t="str">
        <f aca="false">IF(A177&lt;&gt;"",(CONCATENATE(CONCATENATE(REPT("0",7-LEN(A177))&amp;A177),CONCATENATE(REPT("0",7-LEN(B177))&amp;B177),CONCATENATE(REPT("0",8-LEN(C177))&amp;C177),CONCATENATE(REPT("0",1-LEN(D177))&amp;D177),CONCATENATE(REPT(" ",1-LEN(E177))&amp;E177),CONCATENATE(REPT(" ",1-LEN(F177))&amp;F177),CONCATENATE(REPT("0",7-LEN(G177))&amp;G177),CONCATENATE(REPT("0",4-LEN(H177))&amp;H177),CONCATENATE(I177&amp;(REPT(" ",5-LEN(I177)))),CONCATENATE(REPT("0",8-LEN(J177))&amp;J177),CONCATENATE(REPT("0",8-LEN(K177))&amp;K177),CONCATENATE(REPT("0",3-LEN(L177))&amp;L177))),"")</f>
        <v/>
      </c>
    </row>
    <row r="178" customFormat="false" ht="12.75" hidden="false" customHeight="false" outlineLevel="0" collapsed="false">
      <c r="N178" s="28" t="str">
        <f aca="false">IF(A178&lt;&gt;"",(CONCATENATE(CONCATENATE(REPT("0",7-LEN(A178))&amp;A178),CONCATENATE(REPT("0",7-LEN(B178))&amp;B178),CONCATENATE(REPT("0",8-LEN(C178))&amp;C178),CONCATENATE(REPT("0",1-LEN(D178))&amp;D178),CONCATENATE(REPT(" ",1-LEN(E178))&amp;E178),CONCATENATE(REPT(" ",1-LEN(F178))&amp;F178),CONCATENATE(REPT("0",7-LEN(G178))&amp;G178),CONCATENATE(REPT("0",4-LEN(H178))&amp;H178),CONCATENATE(I178&amp;(REPT(" ",5-LEN(I178)))),CONCATENATE(REPT("0",8-LEN(J178))&amp;J178),CONCATENATE(REPT("0",8-LEN(K178))&amp;K178),CONCATENATE(REPT("0",3-LEN(L178))&amp;L178))),"")</f>
        <v/>
      </c>
    </row>
    <row r="179" customFormat="false" ht="12.75" hidden="false" customHeight="false" outlineLevel="0" collapsed="false">
      <c r="N179" s="28" t="str">
        <f aca="false">IF(A179&lt;&gt;"",(CONCATENATE(CONCATENATE(REPT("0",7-LEN(A179))&amp;A179),CONCATENATE(REPT("0",7-LEN(B179))&amp;B179),CONCATENATE(REPT("0",8-LEN(C179))&amp;C179),CONCATENATE(REPT("0",1-LEN(D179))&amp;D179),CONCATENATE(REPT(" ",1-LEN(E179))&amp;E179),CONCATENATE(REPT(" ",1-LEN(F179))&amp;F179),CONCATENATE(REPT("0",7-LEN(G179))&amp;G179),CONCATENATE(REPT("0",4-LEN(H179))&amp;H179),CONCATENATE(I179&amp;(REPT(" ",5-LEN(I179)))),CONCATENATE(REPT("0",8-LEN(J179))&amp;J179),CONCATENATE(REPT("0",8-LEN(K179))&amp;K179),CONCATENATE(REPT("0",3-LEN(L179))&amp;L179))),"")</f>
        <v/>
      </c>
    </row>
    <row r="180" customFormat="false" ht="12.75" hidden="false" customHeight="false" outlineLevel="0" collapsed="false">
      <c r="N180" s="28" t="str">
        <f aca="false">IF(A180&lt;&gt;"",(CONCATENATE(CONCATENATE(REPT("0",7-LEN(A180))&amp;A180),CONCATENATE(REPT("0",7-LEN(B180))&amp;B180),CONCATENATE(REPT("0",8-LEN(C180))&amp;C180),CONCATENATE(REPT("0",1-LEN(D180))&amp;D180),CONCATENATE(REPT(" ",1-LEN(E180))&amp;E180),CONCATENATE(REPT(" ",1-LEN(F180))&amp;F180),CONCATENATE(REPT("0",7-LEN(G180))&amp;G180),CONCATENATE(REPT("0",4-LEN(H180))&amp;H180),CONCATENATE(I180&amp;(REPT(" ",5-LEN(I180)))),CONCATENATE(REPT("0",8-LEN(J180))&amp;J180),CONCATENATE(REPT("0",8-LEN(K180))&amp;K180),CONCATENATE(REPT("0",3-LEN(L180))&amp;L180))),"")</f>
        <v/>
      </c>
    </row>
    <row r="181" customFormat="false" ht="12.75" hidden="false" customHeight="false" outlineLevel="0" collapsed="false">
      <c r="N181" s="28" t="str">
        <f aca="false">IF(A181&lt;&gt;"",(CONCATENATE(CONCATENATE(REPT("0",7-LEN(A181))&amp;A181),CONCATENATE(REPT("0",7-LEN(B181))&amp;B181),CONCATENATE(REPT("0",8-LEN(C181))&amp;C181),CONCATENATE(REPT("0",1-LEN(D181))&amp;D181),CONCATENATE(REPT(" ",1-LEN(E181))&amp;E181),CONCATENATE(REPT(" ",1-LEN(F181))&amp;F181),CONCATENATE(REPT("0",7-LEN(G181))&amp;G181),CONCATENATE(REPT("0",4-LEN(H181))&amp;H181),CONCATENATE(I181&amp;(REPT(" ",5-LEN(I181)))),CONCATENATE(REPT("0",8-LEN(J181))&amp;J181),CONCATENATE(REPT("0",8-LEN(K181))&amp;K181),CONCATENATE(REPT("0",3-LEN(L181))&amp;L181))),"")</f>
        <v/>
      </c>
    </row>
    <row r="182" customFormat="false" ht="12.75" hidden="false" customHeight="false" outlineLevel="0" collapsed="false">
      <c r="N182" s="28" t="str">
        <f aca="false">IF(A182&lt;&gt;"",(CONCATENATE(CONCATENATE(REPT("0",7-LEN(A182))&amp;A182),CONCATENATE(REPT("0",7-LEN(B182))&amp;B182),CONCATENATE(REPT("0",8-LEN(C182))&amp;C182),CONCATENATE(REPT("0",1-LEN(D182))&amp;D182),CONCATENATE(REPT(" ",1-LEN(E182))&amp;E182),CONCATENATE(REPT(" ",1-LEN(F182))&amp;F182),CONCATENATE(REPT("0",7-LEN(G182))&amp;G182),CONCATENATE(REPT("0",4-LEN(H182))&amp;H182),CONCATENATE(I182&amp;(REPT(" ",5-LEN(I182)))),CONCATENATE(REPT("0",8-LEN(J182))&amp;J182),CONCATENATE(REPT("0",8-LEN(K182))&amp;K182),CONCATENATE(REPT("0",3-LEN(L182))&amp;L182))),"")</f>
        <v/>
      </c>
    </row>
    <row r="183" customFormat="false" ht="12.75" hidden="false" customHeight="false" outlineLevel="0" collapsed="false">
      <c r="N183" s="28" t="str">
        <f aca="false">IF(A183&lt;&gt;"",(CONCATENATE(CONCATENATE(REPT("0",7-LEN(A183))&amp;A183),CONCATENATE(REPT("0",7-LEN(B183))&amp;B183),CONCATENATE(REPT("0",8-LEN(C183))&amp;C183),CONCATENATE(REPT("0",1-LEN(D183))&amp;D183),CONCATENATE(REPT(" ",1-LEN(E183))&amp;E183),CONCATENATE(REPT(" ",1-LEN(F183))&amp;F183),CONCATENATE(REPT("0",7-LEN(G183))&amp;G183),CONCATENATE(REPT("0",4-LEN(H183))&amp;H183),CONCATENATE(I183&amp;(REPT(" ",5-LEN(I183)))),CONCATENATE(REPT("0",8-LEN(J183))&amp;J183),CONCATENATE(REPT("0",8-LEN(K183))&amp;K183),CONCATENATE(REPT("0",3-LEN(L183))&amp;L183))),"")</f>
        <v/>
      </c>
    </row>
    <row r="184" customFormat="false" ht="12.75" hidden="false" customHeight="false" outlineLevel="0" collapsed="false">
      <c r="N184" s="28" t="str">
        <f aca="false">IF(A184&lt;&gt;"",(CONCATENATE(CONCATENATE(REPT("0",7-LEN(A184))&amp;A184),CONCATENATE(REPT("0",7-LEN(B184))&amp;B184),CONCATENATE(REPT("0",8-LEN(C184))&amp;C184),CONCATENATE(REPT("0",1-LEN(D184))&amp;D184),CONCATENATE(REPT(" ",1-LEN(E184))&amp;E184),CONCATENATE(REPT(" ",1-LEN(F184))&amp;F184),CONCATENATE(REPT("0",7-LEN(G184))&amp;G184),CONCATENATE(REPT("0",4-LEN(H184))&amp;H184),CONCATENATE(I184&amp;(REPT(" ",5-LEN(I184)))),CONCATENATE(REPT("0",8-LEN(J184))&amp;J184),CONCATENATE(REPT("0",8-LEN(K184))&amp;K184),CONCATENATE(REPT("0",3-LEN(L184))&amp;L184))),"")</f>
        <v/>
      </c>
    </row>
    <row r="185" customFormat="false" ht="12.75" hidden="false" customHeight="false" outlineLevel="0" collapsed="false">
      <c r="N185" s="28" t="str">
        <f aca="false">IF(A185&lt;&gt;"",(CONCATENATE(CONCATENATE(REPT("0",7-LEN(A185))&amp;A185),CONCATENATE(REPT("0",7-LEN(B185))&amp;B185),CONCATENATE(REPT("0",8-LEN(C185))&amp;C185),CONCATENATE(REPT("0",1-LEN(D185))&amp;D185),CONCATENATE(REPT(" ",1-LEN(E185))&amp;E185),CONCATENATE(REPT(" ",1-LEN(F185))&amp;F185),CONCATENATE(REPT("0",7-LEN(G185))&amp;G185),CONCATENATE(REPT("0",4-LEN(H185))&amp;H185),CONCATENATE(I185&amp;(REPT(" ",5-LEN(I185)))),CONCATENATE(REPT("0",8-LEN(J185))&amp;J185),CONCATENATE(REPT("0",8-LEN(K185))&amp;K185),CONCATENATE(REPT("0",3-LEN(L185))&amp;L185))),"")</f>
        <v/>
      </c>
    </row>
    <row r="186" customFormat="false" ht="12.75" hidden="false" customHeight="false" outlineLevel="0" collapsed="false">
      <c r="N186" s="28" t="str">
        <f aca="false">IF(A186&lt;&gt;"",(CONCATENATE(CONCATENATE(REPT("0",7-LEN(A186))&amp;A186),CONCATENATE(REPT("0",7-LEN(B186))&amp;B186),CONCATENATE(REPT("0",8-LEN(C186))&amp;C186),CONCATENATE(REPT("0",1-LEN(D186))&amp;D186),CONCATENATE(REPT(" ",1-LEN(E186))&amp;E186),CONCATENATE(REPT(" ",1-LEN(F186))&amp;F186),CONCATENATE(REPT("0",7-LEN(G186))&amp;G186),CONCATENATE(REPT("0",4-LEN(H186))&amp;H186),CONCATENATE(I186&amp;(REPT(" ",5-LEN(I186)))),CONCATENATE(REPT("0",8-LEN(J186))&amp;J186),CONCATENATE(REPT("0",8-LEN(K186))&amp;K186),CONCATENATE(REPT("0",3-LEN(L186))&amp;L186))),"")</f>
        <v/>
      </c>
    </row>
    <row r="187" customFormat="false" ht="12.75" hidden="false" customHeight="false" outlineLevel="0" collapsed="false">
      <c r="N187" s="28" t="str">
        <f aca="false">IF(A187&lt;&gt;"",(CONCATENATE(CONCATENATE(REPT("0",7-LEN(A187))&amp;A187),CONCATENATE(REPT("0",7-LEN(B187))&amp;B187),CONCATENATE(REPT("0",8-LEN(C187))&amp;C187),CONCATENATE(REPT("0",1-LEN(D187))&amp;D187),CONCATENATE(REPT(" ",1-LEN(E187))&amp;E187),CONCATENATE(REPT(" ",1-LEN(F187))&amp;F187),CONCATENATE(REPT("0",7-LEN(G187))&amp;G187),CONCATENATE(REPT("0",4-LEN(H187))&amp;H187),CONCATENATE(I187&amp;(REPT(" ",5-LEN(I187)))),CONCATENATE(REPT("0",8-LEN(J187))&amp;J187),CONCATENATE(REPT("0",8-LEN(K187))&amp;K187),CONCATENATE(REPT("0",3-LEN(L187))&amp;L187))),"")</f>
        <v/>
      </c>
    </row>
    <row r="188" customFormat="false" ht="12.75" hidden="false" customHeight="false" outlineLevel="0" collapsed="false">
      <c r="N188" s="28" t="str">
        <f aca="false">IF(A188&lt;&gt;"",(CONCATENATE(CONCATENATE(REPT("0",7-LEN(A188))&amp;A188),CONCATENATE(REPT("0",7-LEN(B188))&amp;B188),CONCATENATE(REPT("0",8-LEN(C188))&amp;C188),CONCATENATE(REPT("0",1-LEN(D188))&amp;D188),CONCATENATE(REPT(" ",1-LEN(E188))&amp;E188),CONCATENATE(REPT(" ",1-LEN(F188))&amp;F188),CONCATENATE(REPT("0",7-LEN(G188))&amp;G188),CONCATENATE(REPT("0",4-LEN(H188))&amp;H188),CONCATENATE(I188&amp;(REPT(" ",5-LEN(I188)))),CONCATENATE(REPT("0",8-LEN(J188))&amp;J188),CONCATENATE(REPT("0",8-LEN(K188))&amp;K188),CONCATENATE(REPT("0",3-LEN(L188))&amp;L188))),"")</f>
        <v/>
      </c>
    </row>
    <row r="189" customFormat="false" ht="12.75" hidden="false" customHeight="false" outlineLevel="0" collapsed="false">
      <c r="N189" s="28" t="str">
        <f aca="false">IF(A189&lt;&gt;"",(CONCATENATE(CONCATENATE(REPT("0",7-LEN(A189))&amp;A189),CONCATENATE(REPT("0",7-LEN(B189))&amp;B189),CONCATENATE(REPT("0",8-LEN(C189))&amp;C189),CONCATENATE(REPT("0",1-LEN(D189))&amp;D189),CONCATENATE(REPT(" ",1-LEN(E189))&amp;E189),CONCATENATE(REPT(" ",1-LEN(F189))&amp;F189),CONCATENATE(REPT("0",7-LEN(G189))&amp;G189),CONCATENATE(REPT("0",4-LEN(H189))&amp;H189),CONCATENATE(I189&amp;(REPT(" ",5-LEN(I189)))),CONCATENATE(REPT("0",8-LEN(J189))&amp;J189),CONCATENATE(REPT("0",8-LEN(K189))&amp;K189),CONCATENATE(REPT("0",3-LEN(L189))&amp;L189))),"")</f>
        <v/>
      </c>
    </row>
    <row r="190" customFormat="false" ht="12.75" hidden="false" customHeight="false" outlineLevel="0" collapsed="false">
      <c r="N190" s="28" t="str">
        <f aca="false">IF(A190&lt;&gt;"",(CONCATENATE(CONCATENATE(REPT("0",7-LEN(A190))&amp;A190),CONCATENATE(REPT("0",7-LEN(B190))&amp;B190),CONCATENATE(REPT("0",8-LEN(C190))&amp;C190),CONCATENATE(REPT("0",1-LEN(D190))&amp;D190),CONCATENATE(REPT(" ",1-LEN(E190))&amp;E190),CONCATENATE(REPT(" ",1-LEN(F190))&amp;F190),CONCATENATE(REPT("0",7-LEN(G190))&amp;G190),CONCATENATE(REPT("0",4-LEN(H190))&amp;H190),CONCATENATE(I190&amp;(REPT(" ",5-LEN(I190)))),CONCATENATE(REPT("0",8-LEN(J190))&amp;J190),CONCATENATE(REPT("0",8-LEN(K190))&amp;K190),CONCATENATE(REPT("0",3-LEN(L190))&amp;L190))),"")</f>
        <v/>
      </c>
    </row>
    <row r="191" customFormat="false" ht="12.75" hidden="false" customHeight="false" outlineLevel="0" collapsed="false">
      <c r="N191" s="28" t="str">
        <f aca="false">IF(A191&lt;&gt;"",(CONCATENATE(CONCATENATE(REPT("0",7-LEN(A191))&amp;A191),CONCATENATE(REPT("0",7-LEN(B191))&amp;B191),CONCATENATE(REPT("0",8-LEN(C191))&amp;C191),CONCATENATE(REPT("0",1-LEN(D191))&amp;D191),CONCATENATE(REPT(" ",1-LEN(E191))&amp;E191),CONCATENATE(REPT(" ",1-LEN(F191))&amp;F191),CONCATENATE(REPT("0",7-LEN(G191))&amp;G191),CONCATENATE(REPT("0",4-LEN(H191))&amp;H191),CONCATENATE(I191&amp;(REPT(" ",5-LEN(I191)))),CONCATENATE(REPT("0",8-LEN(J191))&amp;J191),CONCATENATE(REPT("0",8-LEN(K191))&amp;K191),CONCATENATE(REPT("0",3-LEN(L191))&amp;L191))),"")</f>
        <v/>
      </c>
    </row>
    <row r="192" customFormat="false" ht="12.75" hidden="false" customHeight="false" outlineLevel="0" collapsed="false">
      <c r="N192" s="28" t="str">
        <f aca="false">IF(A192&lt;&gt;"",(CONCATENATE(CONCATENATE(REPT("0",7-LEN(A192))&amp;A192),CONCATENATE(REPT("0",7-LEN(B192))&amp;B192),CONCATENATE(REPT("0",8-LEN(C192))&amp;C192),CONCATENATE(REPT("0",1-LEN(D192))&amp;D192),CONCATENATE(REPT(" ",1-LEN(E192))&amp;E192),CONCATENATE(REPT(" ",1-LEN(F192))&amp;F192),CONCATENATE(REPT("0",7-LEN(G192))&amp;G192),CONCATENATE(REPT("0",4-LEN(H192))&amp;H192),CONCATENATE(I192&amp;(REPT(" ",5-LEN(I192)))),CONCATENATE(REPT("0",8-LEN(J192))&amp;J192),CONCATENATE(REPT("0",8-LEN(K192))&amp;K192),CONCATENATE(REPT("0",3-LEN(L192))&amp;L192))),"")</f>
        <v/>
      </c>
    </row>
    <row r="193" customFormat="false" ht="12.75" hidden="false" customHeight="false" outlineLevel="0" collapsed="false">
      <c r="N193" s="28" t="str">
        <f aca="false">IF(A193&lt;&gt;"",(CONCATENATE(CONCATENATE(REPT("0",7-LEN(A193))&amp;A193),CONCATENATE(REPT("0",7-LEN(B193))&amp;B193),CONCATENATE(REPT("0",8-LEN(C193))&amp;C193),CONCATENATE(REPT("0",1-LEN(D193))&amp;D193),CONCATENATE(REPT(" ",1-LEN(E193))&amp;E193),CONCATENATE(REPT(" ",1-LEN(F193))&amp;F193),CONCATENATE(REPT("0",7-LEN(G193))&amp;G193),CONCATENATE(REPT("0",4-LEN(H193))&amp;H193),CONCATENATE(I193&amp;(REPT(" ",5-LEN(I193)))),CONCATENATE(REPT("0",8-LEN(J193))&amp;J193),CONCATENATE(REPT("0",8-LEN(K193))&amp;K193),CONCATENATE(REPT("0",3-LEN(L193))&amp;L193))),"")</f>
        <v/>
      </c>
    </row>
    <row r="194" customFormat="false" ht="12.75" hidden="false" customHeight="false" outlineLevel="0" collapsed="false">
      <c r="N194" s="28" t="str">
        <f aca="false">IF(A194&lt;&gt;"",(CONCATENATE(CONCATENATE(REPT("0",7-LEN(A194))&amp;A194),CONCATENATE(REPT("0",7-LEN(B194))&amp;B194),CONCATENATE(REPT("0",8-LEN(C194))&amp;C194),CONCATENATE(REPT("0",1-LEN(D194))&amp;D194),CONCATENATE(REPT(" ",1-LEN(E194))&amp;E194),CONCATENATE(REPT(" ",1-LEN(F194))&amp;F194),CONCATENATE(REPT("0",7-LEN(G194))&amp;G194),CONCATENATE(REPT("0",4-LEN(H194))&amp;H194),CONCATENATE(I194&amp;(REPT(" ",5-LEN(I194)))),CONCATENATE(REPT("0",8-LEN(J194))&amp;J194),CONCATENATE(REPT("0",8-LEN(K194))&amp;K194),CONCATENATE(REPT("0",3-LEN(L194))&amp;L194))),"")</f>
        <v/>
      </c>
    </row>
    <row r="195" customFormat="false" ht="12.75" hidden="false" customHeight="false" outlineLevel="0" collapsed="false">
      <c r="N195" s="28" t="str">
        <f aca="false">IF(A195&lt;&gt;"",(CONCATENATE(CONCATENATE(REPT("0",7-LEN(A195))&amp;A195),CONCATENATE(REPT("0",7-LEN(B195))&amp;B195),CONCATENATE(REPT("0",8-LEN(C195))&amp;C195),CONCATENATE(REPT("0",1-LEN(D195))&amp;D195),CONCATENATE(REPT(" ",1-LEN(E195))&amp;E195),CONCATENATE(REPT(" ",1-LEN(F195))&amp;F195),CONCATENATE(REPT("0",7-LEN(G195))&amp;G195),CONCATENATE(REPT("0",4-LEN(H195))&amp;H195),CONCATENATE(I195&amp;(REPT(" ",5-LEN(I195)))),CONCATENATE(REPT("0",8-LEN(J195))&amp;J195),CONCATENATE(REPT("0",8-LEN(K195))&amp;K195),CONCATENATE(REPT("0",3-LEN(L195))&amp;L195))),"")</f>
        <v/>
      </c>
    </row>
    <row r="196" customFormat="false" ht="12.75" hidden="false" customHeight="false" outlineLevel="0" collapsed="false">
      <c r="N196" s="28" t="str">
        <f aca="false">IF(A196&lt;&gt;"",(CONCATENATE(CONCATENATE(REPT("0",7-LEN(A196))&amp;A196),CONCATENATE(REPT("0",7-LEN(B196))&amp;B196),CONCATENATE(REPT("0",8-LEN(C196))&amp;C196),CONCATENATE(REPT("0",1-LEN(D196))&amp;D196),CONCATENATE(REPT(" ",1-LEN(E196))&amp;E196),CONCATENATE(REPT(" ",1-LEN(F196))&amp;F196),CONCATENATE(REPT("0",7-LEN(G196))&amp;G196),CONCATENATE(REPT("0",4-LEN(H196))&amp;H196),CONCATENATE(I196&amp;(REPT(" ",5-LEN(I196)))),CONCATENATE(REPT("0",8-LEN(J196))&amp;J196),CONCATENATE(REPT("0",8-LEN(K196))&amp;K196),CONCATENATE(REPT("0",3-LEN(L196))&amp;L196))),"")</f>
        <v/>
      </c>
    </row>
    <row r="197" customFormat="false" ht="12.75" hidden="false" customHeight="false" outlineLevel="0" collapsed="false">
      <c r="N197" s="28" t="str">
        <f aca="false">IF(A197&lt;&gt;"",(CONCATENATE(CONCATENATE(REPT("0",7-LEN(A197))&amp;A197),CONCATENATE(REPT("0",7-LEN(B197))&amp;B197),CONCATENATE(REPT("0",8-LEN(C197))&amp;C197),CONCATENATE(REPT("0",1-LEN(D197))&amp;D197),CONCATENATE(REPT(" ",1-LEN(E197))&amp;E197),CONCATENATE(REPT(" ",1-LEN(F197))&amp;F197),CONCATENATE(REPT("0",7-LEN(G197))&amp;G197),CONCATENATE(REPT("0",4-LEN(H197))&amp;H197),CONCATENATE(I197&amp;(REPT(" ",5-LEN(I197)))),CONCATENATE(REPT("0",8-LEN(J197))&amp;J197),CONCATENATE(REPT("0",8-LEN(K197))&amp;K197),CONCATENATE(REPT("0",3-LEN(L197))&amp;L197))),"")</f>
        <v/>
      </c>
    </row>
    <row r="198" customFormat="false" ht="12.75" hidden="false" customHeight="false" outlineLevel="0" collapsed="false">
      <c r="N198" s="28" t="str">
        <f aca="false">IF(A198&lt;&gt;"",(CONCATENATE(CONCATENATE(REPT("0",7-LEN(A198))&amp;A198),CONCATENATE(REPT("0",7-LEN(B198))&amp;B198),CONCATENATE(REPT("0",8-LEN(C198))&amp;C198),CONCATENATE(REPT("0",1-LEN(D198))&amp;D198),CONCATENATE(REPT(" ",1-LEN(E198))&amp;E198),CONCATENATE(REPT(" ",1-LEN(F198))&amp;F198),CONCATENATE(REPT("0",7-LEN(G198))&amp;G198),CONCATENATE(REPT("0",4-LEN(H198))&amp;H198),CONCATENATE(I198&amp;(REPT(" ",5-LEN(I198)))),CONCATENATE(REPT("0",8-LEN(J198))&amp;J198),CONCATENATE(REPT("0",8-LEN(K198))&amp;K198),CONCATENATE(REPT("0",3-LEN(L198))&amp;L198))),"")</f>
        <v/>
      </c>
    </row>
    <row r="199" customFormat="false" ht="12.75" hidden="false" customHeight="false" outlineLevel="0" collapsed="false">
      <c r="N199" s="28" t="str">
        <f aca="false">IF(A199&lt;&gt;"",(CONCATENATE(CONCATENATE(REPT("0",7-LEN(A199))&amp;A199),CONCATENATE(REPT("0",7-LEN(B199))&amp;B199),CONCATENATE(REPT("0",8-LEN(C199))&amp;C199),CONCATENATE(REPT("0",1-LEN(D199))&amp;D199),CONCATENATE(REPT(" ",1-LEN(E199))&amp;E199),CONCATENATE(REPT(" ",1-LEN(F199))&amp;F199),CONCATENATE(REPT("0",7-LEN(G199))&amp;G199),CONCATENATE(REPT("0",4-LEN(H199))&amp;H199),CONCATENATE(I199&amp;(REPT(" ",5-LEN(I199)))),CONCATENATE(REPT("0",8-LEN(J199))&amp;J199),CONCATENATE(REPT("0",8-LEN(K199))&amp;K199),CONCATENATE(REPT("0",3-LEN(L199))&amp;L199))),"")</f>
        <v/>
      </c>
    </row>
    <row r="200" customFormat="false" ht="12.75" hidden="false" customHeight="false" outlineLevel="0" collapsed="false">
      <c r="N200" s="28" t="str">
        <f aca="false">IF(A200&lt;&gt;"",(CONCATENATE(CONCATENATE(REPT("0",7-LEN(A200))&amp;A200),CONCATENATE(REPT("0",7-LEN(B200))&amp;B200),CONCATENATE(REPT("0",8-LEN(C200))&amp;C200),CONCATENATE(REPT("0",1-LEN(D200))&amp;D200),CONCATENATE(REPT(" ",1-LEN(E200))&amp;E200),CONCATENATE(REPT(" ",1-LEN(F200))&amp;F200),CONCATENATE(REPT("0",7-LEN(G200))&amp;G200),CONCATENATE(REPT("0",4-LEN(H200))&amp;H200),CONCATENATE(I200&amp;(REPT(" ",5-LEN(I200)))),CONCATENATE(REPT("0",8-LEN(J200))&amp;J200),CONCATENATE(REPT("0",8-LEN(K200))&amp;K200),CONCATENATE(REPT("0",3-LEN(L200))&amp;L200))),"")</f>
        <v/>
      </c>
    </row>
    <row r="201" customFormat="false" ht="12.75" hidden="false" customHeight="false" outlineLevel="0" collapsed="false">
      <c r="N201" s="28" t="str">
        <f aca="false">IF(A201&lt;&gt;"",(CONCATENATE(CONCATENATE(REPT("0",7-LEN(A201))&amp;A201),CONCATENATE(REPT("0",7-LEN(B201))&amp;B201),CONCATENATE(REPT("0",8-LEN(C201))&amp;C201),CONCATENATE(REPT("0",1-LEN(D201))&amp;D201),CONCATENATE(REPT(" ",1-LEN(E201))&amp;E201),CONCATENATE(REPT(" ",1-LEN(F201))&amp;F201),CONCATENATE(REPT("0",7-LEN(G201))&amp;G201),CONCATENATE(REPT("0",4-LEN(H201))&amp;H201),CONCATENATE(I201&amp;(REPT(" ",5-LEN(I201)))),CONCATENATE(REPT("0",8-LEN(J201))&amp;J201),CONCATENATE(REPT("0",8-LEN(K201))&amp;K201),CONCATENATE(REPT("0",3-LEN(L201))&amp;L201))),"")</f>
        <v/>
      </c>
    </row>
    <row r="202" customFormat="false" ht="12.75" hidden="false" customHeight="false" outlineLevel="0" collapsed="false">
      <c r="N202" s="28" t="str">
        <f aca="false">IF(A202&lt;&gt;"",(CONCATENATE(CONCATENATE(REPT("0",7-LEN(A202))&amp;A202),CONCATENATE(REPT("0",7-LEN(B202))&amp;B202),CONCATENATE(REPT("0",8-LEN(C202))&amp;C202),CONCATENATE(REPT("0",1-LEN(D202))&amp;D202),CONCATENATE(REPT(" ",1-LEN(E202))&amp;E202),CONCATENATE(REPT(" ",1-LEN(F202))&amp;F202),CONCATENATE(REPT("0",7-LEN(G202))&amp;G202),CONCATENATE(REPT("0",4-LEN(H202))&amp;H202),CONCATENATE(I202&amp;(REPT(" ",5-LEN(I202)))),CONCATENATE(REPT("0",8-LEN(J202))&amp;J202),CONCATENATE(REPT("0",8-LEN(K202))&amp;K202),CONCATENATE(REPT("0",3-LEN(L202))&amp;L202))),"")</f>
        <v/>
      </c>
    </row>
    <row r="203" customFormat="false" ht="12.75" hidden="false" customHeight="false" outlineLevel="0" collapsed="false">
      <c r="N203" s="28" t="str">
        <f aca="false">IF(A203&lt;&gt;"",(CONCATENATE(CONCATENATE(REPT("0",7-LEN(A203))&amp;A203),CONCATENATE(REPT("0",7-LEN(B203))&amp;B203),CONCATENATE(REPT("0",8-LEN(C203))&amp;C203),CONCATENATE(REPT("0",1-LEN(D203))&amp;D203),CONCATENATE(REPT(" ",1-LEN(E203))&amp;E203),CONCATENATE(REPT(" ",1-LEN(F203))&amp;F203),CONCATENATE(REPT("0",7-LEN(G203))&amp;G203),CONCATENATE(REPT("0",4-LEN(H203))&amp;H203),CONCATENATE(I203&amp;(REPT(" ",5-LEN(I203)))),CONCATENATE(REPT("0",8-LEN(J203))&amp;J203),CONCATENATE(REPT("0",8-LEN(K203))&amp;K203),CONCATENATE(REPT("0",3-LEN(L203))&amp;L203))),"")</f>
        <v/>
      </c>
    </row>
    <row r="204" customFormat="false" ht="12.75" hidden="false" customHeight="false" outlineLevel="0" collapsed="false">
      <c r="N204" s="28" t="str">
        <f aca="false">IF(A204&lt;&gt;"",(CONCATENATE(CONCATENATE(REPT("0",7-LEN(A204))&amp;A204),CONCATENATE(REPT("0",7-LEN(B204))&amp;B204),CONCATENATE(REPT("0",8-LEN(C204))&amp;C204),CONCATENATE(REPT("0",1-LEN(D204))&amp;D204),CONCATENATE(REPT(" ",1-LEN(E204))&amp;E204),CONCATENATE(REPT(" ",1-LEN(F204))&amp;F204),CONCATENATE(REPT("0",7-LEN(G204))&amp;G204),CONCATENATE(REPT("0",4-LEN(H204))&amp;H204),CONCATENATE(I204&amp;(REPT(" ",5-LEN(I204)))),CONCATENATE(REPT("0",8-LEN(J204))&amp;J204),CONCATENATE(REPT("0",8-LEN(K204))&amp;K204),CONCATENATE(REPT("0",3-LEN(L204))&amp;L204))),"")</f>
        <v/>
      </c>
    </row>
    <row r="205" customFormat="false" ht="12.75" hidden="false" customHeight="false" outlineLevel="0" collapsed="false">
      <c r="N205" s="28" t="str">
        <f aca="false">IF(A205&lt;&gt;"",(CONCATENATE(CONCATENATE(REPT("0",7-LEN(A205))&amp;A205),CONCATENATE(REPT("0",7-LEN(B205))&amp;B205),CONCATENATE(REPT("0",8-LEN(C205))&amp;C205),CONCATENATE(REPT("0",1-LEN(D205))&amp;D205),CONCATENATE(REPT(" ",1-LEN(E205))&amp;E205),CONCATENATE(REPT(" ",1-LEN(F205))&amp;F205),CONCATENATE(REPT("0",7-LEN(G205))&amp;G205),CONCATENATE(REPT("0",4-LEN(H205))&amp;H205),CONCATENATE(I205&amp;(REPT(" ",5-LEN(I205)))),CONCATENATE(REPT("0",8-LEN(J205))&amp;J205),CONCATENATE(REPT("0",8-LEN(K205))&amp;K205),CONCATENATE(REPT("0",3-LEN(L205))&amp;L205))),"")</f>
        <v/>
      </c>
    </row>
    <row r="206" customFormat="false" ht="12.75" hidden="false" customHeight="false" outlineLevel="0" collapsed="false">
      <c r="N206" s="28" t="str">
        <f aca="false">IF(A206&lt;&gt;"",(CONCATENATE(CONCATENATE(REPT("0",7-LEN(A206))&amp;A206),CONCATENATE(REPT("0",7-LEN(B206))&amp;B206),CONCATENATE(REPT("0",8-LEN(C206))&amp;C206),CONCATENATE(REPT("0",1-LEN(D206))&amp;D206),CONCATENATE(REPT(" ",1-LEN(E206))&amp;E206),CONCATENATE(REPT(" ",1-LEN(F206))&amp;F206),CONCATENATE(REPT("0",7-LEN(G206))&amp;G206),CONCATENATE(REPT("0",4-LEN(H206))&amp;H206),CONCATENATE(I206&amp;(REPT(" ",5-LEN(I206)))),CONCATENATE(REPT("0",8-LEN(J206))&amp;J206),CONCATENATE(REPT("0",8-LEN(K206))&amp;K206),CONCATENATE(REPT("0",3-LEN(L206))&amp;L206))),"")</f>
        <v/>
      </c>
    </row>
    <row r="207" customFormat="false" ht="12.75" hidden="false" customHeight="false" outlineLevel="0" collapsed="false">
      <c r="N207" s="28" t="str">
        <f aca="false">IF(A207&lt;&gt;"",(CONCATENATE(CONCATENATE(REPT("0",7-LEN(A207))&amp;A207),CONCATENATE(REPT("0",7-LEN(B207))&amp;B207),CONCATENATE(REPT("0",8-LEN(C207))&amp;C207),CONCATENATE(REPT("0",1-LEN(D207))&amp;D207),CONCATENATE(REPT(" ",1-LEN(E207))&amp;E207),CONCATENATE(REPT(" ",1-LEN(F207))&amp;F207),CONCATENATE(REPT("0",7-LEN(G207))&amp;G207),CONCATENATE(REPT("0",4-LEN(H207))&amp;H207),CONCATENATE(I207&amp;(REPT(" ",5-LEN(I207)))),CONCATENATE(REPT("0",8-LEN(J207))&amp;J207),CONCATENATE(REPT("0",8-LEN(K207))&amp;K207),CONCATENATE(REPT("0",3-LEN(L207))&amp;L207))),"")</f>
        <v/>
      </c>
    </row>
    <row r="208" customFormat="false" ht="12.75" hidden="false" customHeight="false" outlineLevel="0" collapsed="false">
      <c r="N208" s="28" t="str">
        <f aca="false">IF(A208&lt;&gt;"",(CONCATENATE(CONCATENATE(REPT("0",7-LEN(A208))&amp;A208),CONCATENATE(REPT("0",7-LEN(B208))&amp;B208),CONCATENATE(REPT("0",8-LEN(C208))&amp;C208),CONCATENATE(REPT("0",1-LEN(D208))&amp;D208),CONCATENATE(REPT(" ",1-LEN(E208))&amp;E208),CONCATENATE(REPT(" ",1-LEN(F208))&amp;F208),CONCATENATE(REPT("0",7-LEN(G208))&amp;G208),CONCATENATE(REPT("0",4-LEN(H208))&amp;H208),CONCATENATE(I208&amp;(REPT(" ",5-LEN(I208)))),CONCATENATE(REPT("0",8-LEN(J208))&amp;J208),CONCATENATE(REPT("0",8-LEN(K208))&amp;K208),CONCATENATE(REPT("0",3-LEN(L208))&amp;L208))),"")</f>
        <v/>
      </c>
    </row>
    <row r="209" customFormat="false" ht="12.75" hidden="false" customHeight="false" outlineLevel="0" collapsed="false">
      <c r="N209" s="28" t="str">
        <f aca="false">IF(A209&lt;&gt;"",(CONCATENATE(CONCATENATE(REPT("0",7-LEN(A209))&amp;A209),CONCATENATE(REPT("0",7-LEN(B209))&amp;B209),CONCATENATE(REPT("0",8-LEN(C209))&amp;C209),CONCATENATE(REPT("0",1-LEN(D209))&amp;D209),CONCATENATE(REPT(" ",1-LEN(E209))&amp;E209),CONCATENATE(REPT(" ",1-LEN(F209))&amp;F209),CONCATENATE(REPT("0",7-LEN(G209))&amp;G209),CONCATENATE(REPT("0",4-LEN(H209))&amp;H209),CONCATENATE(I209&amp;(REPT(" ",5-LEN(I209)))),CONCATENATE(REPT("0",8-LEN(J209))&amp;J209),CONCATENATE(REPT("0",8-LEN(K209))&amp;K209),CONCATENATE(REPT("0",3-LEN(L209))&amp;L209))),"")</f>
        <v/>
      </c>
    </row>
    <row r="210" customFormat="false" ht="12.75" hidden="false" customHeight="false" outlineLevel="0" collapsed="false">
      <c r="N210" s="28" t="str">
        <f aca="false">IF(A210&lt;&gt;"",(CONCATENATE(CONCATENATE(REPT("0",7-LEN(A210))&amp;A210),CONCATENATE(REPT("0",7-LEN(B210))&amp;B210),CONCATENATE(REPT("0",8-LEN(C210))&amp;C210),CONCATENATE(REPT("0",1-LEN(D210))&amp;D210),CONCATENATE(REPT(" ",1-LEN(E210))&amp;E210),CONCATENATE(REPT(" ",1-LEN(F210))&amp;F210),CONCATENATE(REPT("0",7-LEN(G210))&amp;G210),CONCATENATE(REPT("0",4-LEN(H210))&amp;H210),CONCATENATE(I210&amp;(REPT(" ",5-LEN(I210)))),CONCATENATE(REPT("0",8-LEN(J210))&amp;J210),CONCATENATE(REPT("0",8-LEN(K210))&amp;K210),CONCATENATE(REPT("0",3-LEN(L210))&amp;L210))),"")</f>
        <v/>
      </c>
    </row>
    <row r="211" customFormat="false" ht="12.75" hidden="false" customHeight="false" outlineLevel="0" collapsed="false">
      <c r="N211" s="28" t="str">
        <f aca="false">IF(A211&lt;&gt;"",(CONCATENATE(CONCATENATE(REPT("0",7-LEN(A211))&amp;A211),CONCATENATE(REPT("0",7-LEN(B211))&amp;B211),CONCATENATE(REPT("0",8-LEN(C211))&amp;C211),CONCATENATE(REPT("0",1-LEN(D211))&amp;D211),CONCATENATE(REPT(" ",1-LEN(E211))&amp;E211),CONCATENATE(REPT(" ",1-LEN(F211))&amp;F211),CONCATENATE(REPT("0",7-LEN(G211))&amp;G211),CONCATENATE(REPT("0",4-LEN(H211))&amp;H211),CONCATENATE(I211&amp;(REPT(" ",5-LEN(I211)))),CONCATENATE(REPT("0",8-LEN(J211))&amp;J211),CONCATENATE(REPT("0",8-LEN(K211))&amp;K211),CONCATENATE(REPT("0",3-LEN(L211))&amp;L211))),"")</f>
        <v/>
      </c>
    </row>
    <row r="212" customFormat="false" ht="12.75" hidden="false" customHeight="false" outlineLevel="0" collapsed="false">
      <c r="N212" s="28" t="str">
        <f aca="false">IF(A212&lt;&gt;"",(CONCATENATE(CONCATENATE(REPT("0",7-LEN(A212))&amp;A212),CONCATENATE(REPT("0",7-LEN(B212))&amp;B212),CONCATENATE(REPT("0",8-LEN(C212))&amp;C212),CONCATENATE(REPT("0",1-LEN(D212))&amp;D212),CONCATENATE(REPT(" ",1-LEN(E212))&amp;E212),CONCATENATE(REPT(" ",1-LEN(F212))&amp;F212),CONCATENATE(REPT("0",7-LEN(G212))&amp;G212),CONCATENATE(REPT("0",4-LEN(H212))&amp;H212),CONCATENATE(I212&amp;(REPT(" ",5-LEN(I212)))),CONCATENATE(REPT("0",8-LEN(J212))&amp;J212),CONCATENATE(REPT("0",8-LEN(K212))&amp;K212),CONCATENATE(REPT("0",3-LEN(L212))&amp;L212))),"")</f>
        <v/>
      </c>
    </row>
    <row r="213" customFormat="false" ht="12.75" hidden="false" customHeight="false" outlineLevel="0" collapsed="false">
      <c r="N213" s="28" t="str">
        <f aca="false">IF(A213&lt;&gt;"",(CONCATENATE(CONCATENATE(REPT("0",7-LEN(A213))&amp;A213),CONCATENATE(REPT("0",7-LEN(B213))&amp;B213),CONCATENATE(REPT("0",8-LEN(C213))&amp;C213),CONCATENATE(REPT("0",1-LEN(D213))&amp;D213),CONCATENATE(REPT(" ",1-LEN(E213))&amp;E213),CONCATENATE(REPT(" ",1-LEN(F213))&amp;F213),CONCATENATE(REPT("0",7-LEN(G213))&amp;G213),CONCATENATE(REPT("0",4-LEN(H213))&amp;H213),CONCATENATE(I213&amp;(REPT(" ",5-LEN(I213)))),CONCATENATE(REPT("0",8-LEN(J213))&amp;J213),CONCATENATE(REPT("0",8-LEN(K213))&amp;K213),CONCATENATE(REPT("0",3-LEN(L213))&amp;L213))),"")</f>
        <v/>
      </c>
    </row>
    <row r="214" customFormat="false" ht="12.75" hidden="false" customHeight="false" outlineLevel="0" collapsed="false">
      <c r="N214" s="28" t="str">
        <f aca="false">IF(A214&lt;&gt;"",(CONCATENATE(CONCATENATE(REPT("0",7-LEN(A214))&amp;A214),CONCATENATE(REPT("0",7-LEN(B214))&amp;B214),CONCATENATE(REPT("0",8-LEN(C214))&amp;C214),CONCATENATE(REPT("0",1-LEN(D214))&amp;D214),CONCATENATE(REPT(" ",1-LEN(E214))&amp;E214),CONCATENATE(REPT(" ",1-LEN(F214))&amp;F214),CONCATENATE(REPT("0",7-LEN(G214))&amp;G214),CONCATENATE(REPT("0",4-LEN(H214))&amp;H214),CONCATENATE(I214&amp;(REPT(" ",5-LEN(I214)))),CONCATENATE(REPT("0",8-LEN(J214))&amp;J214),CONCATENATE(REPT("0",8-LEN(K214))&amp;K214),CONCATENATE(REPT("0",3-LEN(L214))&amp;L214))),"")</f>
        <v/>
      </c>
    </row>
    <row r="215" customFormat="false" ht="12.75" hidden="false" customHeight="false" outlineLevel="0" collapsed="false">
      <c r="N215" s="28" t="str">
        <f aca="false">IF(A215&lt;&gt;"",(CONCATENATE(CONCATENATE(REPT("0",7-LEN(A215))&amp;A215),CONCATENATE(REPT("0",7-LEN(B215))&amp;B215),CONCATENATE(REPT("0",8-LEN(C215))&amp;C215),CONCATENATE(REPT("0",1-LEN(D215))&amp;D215),CONCATENATE(REPT(" ",1-LEN(E215))&amp;E215),CONCATENATE(REPT(" ",1-LEN(F215))&amp;F215),CONCATENATE(REPT("0",7-LEN(G215))&amp;G215),CONCATENATE(REPT("0",4-LEN(H215))&amp;H215),CONCATENATE(I215&amp;(REPT(" ",5-LEN(I215)))),CONCATENATE(REPT("0",8-LEN(J215))&amp;J215),CONCATENATE(REPT("0",8-LEN(K215))&amp;K215),CONCATENATE(REPT("0",3-LEN(L215))&amp;L215))),"")</f>
        <v/>
      </c>
    </row>
    <row r="216" customFormat="false" ht="12.75" hidden="false" customHeight="false" outlineLevel="0" collapsed="false">
      <c r="N216" s="28" t="str">
        <f aca="false">IF(A216&lt;&gt;"",(CONCATENATE(CONCATENATE(REPT("0",7-LEN(A216))&amp;A216),CONCATENATE(REPT("0",7-LEN(B216))&amp;B216),CONCATENATE(REPT("0",8-LEN(C216))&amp;C216),CONCATENATE(REPT("0",1-LEN(D216))&amp;D216),CONCATENATE(REPT(" ",1-LEN(E216))&amp;E216),CONCATENATE(REPT(" ",1-LEN(F216))&amp;F216),CONCATENATE(REPT("0",7-LEN(G216))&amp;G216),CONCATENATE(REPT("0",4-LEN(H216))&amp;H216),CONCATENATE(I216&amp;(REPT(" ",5-LEN(I216)))),CONCATENATE(REPT("0",8-LEN(J216))&amp;J216),CONCATENATE(REPT("0",8-LEN(K216))&amp;K216),CONCATENATE(REPT("0",3-LEN(L216))&amp;L216))),"")</f>
        <v/>
      </c>
    </row>
    <row r="217" customFormat="false" ht="12.75" hidden="false" customHeight="false" outlineLevel="0" collapsed="false">
      <c r="N217" s="28" t="str">
        <f aca="false">IF(A217&lt;&gt;"",(CONCATENATE(CONCATENATE(REPT("0",7-LEN(A217))&amp;A217),CONCATENATE(REPT("0",7-LEN(B217))&amp;B217),CONCATENATE(REPT("0",8-LEN(C217))&amp;C217),CONCATENATE(REPT("0",1-LEN(D217))&amp;D217),CONCATENATE(REPT(" ",1-LEN(E217))&amp;E217),CONCATENATE(REPT(" ",1-LEN(F217))&amp;F217),CONCATENATE(REPT("0",7-LEN(G217))&amp;G217),CONCATENATE(REPT("0",4-LEN(H217))&amp;H217),CONCATENATE(I217&amp;(REPT(" ",5-LEN(I217)))),CONCATENATE(REPT("0",8-LEN(J217))&amp;J217),CONCATENATE(REPT("0",8-LEN(K217))&amp;K217),CONCATENATE(REPT("0",3-LEN(L217))&amp;L217))),"")</f>
        <v/>
      </c>
    </row>
    <row r="218" customFormat="false" ht="12.75" hidden="false" customHeight="false" outlineLevel="0" collapsed="false">
      <c r="N218" s="28" t="str">
        <f aca="false">IF(A218&lt;&gt;"",(CONCATENATE(CONCATENATE(REPT("0",7-LEN(A218))&amp;A218),CONCATENATE(REPT("0",7-LEN(B218))&amp;B218),CONCATENATE(REPT("0",8-LEN(C218))&amp;C218),CONCATENATE(REPT("0",1-LEN(D218))&amp;D218),CONCATENATE(REPT(" ",1-LEN(E218))&amp;E218),CONCATENATE(REPT(" ",1-LEN(F218))&amp;F218),CONCATENATE(REPT("0",7-LEN(G218))&amp;G218),CONCATENATE(REPT("0",4-LEN(H218))&amp;H218),CONCATENATE(I218&amp;(REPT(" ",5-LEN(I218)))),CONCATENATE(REPT("0",8-LEN(J218))&amp;J218),CONCATENATE(REPT("0",8-LEN(K218))&amp;K218),CONCATENATE(REPT("0",3-LEN(L218))&amp;L218))),"")</f>
        <v/>
      </c>
    </row>
    <row r="219" customFormat="false" ht="12.75" hidden="false" customHeight="false" outlineLevel="0" collapsed="false">
      <c r="N219" s="28" t="str">
        <f aca="false">IF(A219&lt;&gt;"",(CONCATENATE(CONCATENATE(REPT("0",7-LEN(A219))&amp;A219),CONCATENATE(REPT("0",7-LEN(B219))&amp;B219),CONCATENATE(REPT("0",8-LEN(C219))&amp;C219),CONCATENATE(REPT("0",1-LEN(D219))&amp;D219),CONCATENATE(REPT(" ",1-LEN(E219))&amp;E219),CONCATENATE(REPT(" ",1-LEN(F219))&amp;F219),CONCATENATE(REPT("0",7-LEN(G219))&amp;G219),CONCATENATE(REPT("0",4-LEN(H219))&amp;H219),CONCATENATE(I219&amp;(REPT(" ",5-LEN(I219)))),CONCATENATE(REPT("0",8-LEN(J219))&amp;J219),CONCATENATE(REPT("0",8-LEN(K219))&amp;K219),CONCATENATE(REPT("0",3-LEN(L219))&amp;L219))),"")</f>
        <v/>
      </c>
    </row>
    <row r="220" customFormat="false" ht="12.75" hidden="false" customHeight="false" outlineLevel="0" collapsed="false">
      <c r="N220" s="28" t="str">
        <f aca="false">IF(A220&lt;&gt;"",(CONCATENATE(CONCATENATE(REPT("0",7-LEN(A220))&amp;A220),CONCATENATE(REPT("0",7-LEN(B220))&amp;B220),CONCATENATE(REPT("0",8-LEN(C220))&amp;C220),CONCATENATE(REPT("0",1-LEN(D220))&amp;D220),CONCATENATE(REPT(" ",1-LEN(E220))&amp;E220),CONCATENATE(REPT(" ",1-LEN(F220))&amp;F220),CONCATENATE(REPT("0",7-LEN(G220))&amp;G220),CONCATENATE(REPT("0",4-LEN(H220))&amp;H220),CONCATENATE(I220&amp;(REPT(" ",5-LEN(I220)))),CONCATENATE(REPT("0",8-LEN(J220))&amp;J220),CONCATENATE(REPT("0",8-LEN(K220))&amp;K220),CONCATENATE(REPT("0",3-LEN(L220))&amp;L220))),"")</f>
        <v/>
      </c>
    </row>
    <row r="221" customFormat="false" ht="12.75" hidden="false" customHeight="false" outlineLevel="0" collapsed="false">
      <c r="N221" s="28" t="str">
        <f aca="false">IF(A221&lt;&gt;"",(CONCATENATE(CONCATENATE(REPT("0",7-LEN(A221))&amp;A221),CONCATENATE(REPT("0",7-LEN(B221))&amp;B221),CONCATENATE(REPT("0",8-LEN(C221))&amp;C221),CONCATENATE(REPT("0",1-LEN(D221))&amp;D221),CONCATENATE(REPT(" ",1-LEN(E221))&amp;E221),CONCATENATE(REPT(" ",1-LEN(F221))&amp;F221),CONCATENATE(REPT("0",7-LEN(G221))&amp;G221),CONCATENATE(REPT("0",4-LEN(H221))&amp;H221),CONCATENATE(I221&amp;(REPT(" ",5-LEN(I221)))),CONCATENATE(REPT("0",8-LEN(J221))&amp;J221),CONCATENATE(REPT("0",8-LEN(K221))&amp;K221),CONCATENATE(REPT("0",3-LEN(L221))&amp;L221))),"")</f>
        <v/>
      </c>
    </row>
    <row r="222" customFormat="false" ht="12.75" hidden="false" customHeight="false" outlineLevel="0" collapsed="false">
      <c r="N222" s="28" t="str">
        <f aca="false">IF(A222&lt;&gt;"",(CONCATENATE(CONCATENATE(REPT("0",7-LEN(A222))&amp;A222),CONCATENATE(REPT("0",7-LEN(B222))&amp;B222),CONCATENATE(REPT("0",8-LEN(C222))&amp;C222),CONCATENATE(REPT("0",1-LEN(D222))&amp;D222),CONCATENATE(REPT(" ",1-LEN(E222))&amp;E222),CONCATENATE(REPT(" ",1-LEN(F222))&amp;F222),CONCATENATE(REPT("0",7-LEN(G222))&amp;G222),CONCATENATE(REPT("0",4-LEN(H222))&amp;H222),CONCATENATE(I222&amp;(REPT(" ",5-LEN(I222)))),CONCATENATE(REPT("0",8-LEN(J222))&amp;J222),CONCATENATE(REPT("0",8-LEN(K222))&amp;K222),CONCATENATE(REPT("0",3-LEN(L222))&amp;L222))),"")</f>
        <v/>
      </c>
    </row>
    <row r="223" customFormat="false" ht="12.75" hidden="false" customHeight="false" outlineLevel="0" collapsed="false">
      <c r="N223" s="28" t="str">
        <f aca="false">IF(A223&lt;&gt;"",(CONCATENATE(CONCATENATE(REPT("0",7-LEN(A223))&amp;A223),CONCATENATE(REPT("0",7-LEN(B223))&amp;B223),CONCATENATE(REPT("0",8-LEN(C223))&amp;C223),CONCATENATE(REPT("0",1-LEN(D223))&amp;D223),CONCATENATE(REPT(" ",1-LEN(E223))&amp;E223),CONCATENATE(REPT(" ",1-LEN(F223))&amp;F223),CONCATENATE(REPT("0",7-LEN(G223))&amp;G223),CONCATENATE(REPT("0",4-LEN(H223))&amp;H223),CONCATENATE(I223&amp;(REPT(" ",5-LEN(I223)))),CONCATENATE(REPT("0",8-LEN(J223))&amp;J223),CONCATENATE(REPT("0",8-LEN(K223))&amp;K223),CONCATENATE(REPT("0",3-LEN(L223))&amp;L223))),"")</f>
        <v/>
      </c>
    </row>
    <row r="224" customFormat="false" ht="12.75" hidden="false" customHeight="false" outlineLevel="0" collapsed="false">
      <c r="N224" s="28" t="str">
        <f aca="false">IF(A224&lt;&gt;"",(CONCATENATE(CONCATENATE(REPT("0",7-LEN(A224))&amp;A224),CONCATENATE(REPT("0",7-LEN(B224))&amp;B224),CONCATENATE(REPT("0",8-LEN(C224))&amp;C224),CONCATENATE(REPT("0",1-LEN(D224))&amp;D224),CONCATENATE(REPT(" ",1-LEN(E224))&amp;E224),CONCATENATE(REPT(" ",1-LEN(F224))&amp;F224),CONCATENATE(REPT("0",7-LEN(G224))&amp;G224),CONCATENATE(REPT("0",4-LEN(H224))&amp;H224),CONCATENATE(I224&amp;(REPT(" ",5-LEN(I224)))),CONCATENATE(REPT("0",8-LEN(J224))&amp;J224),CONCATENATE(REPT("0",8-LEN(K224))&amp;K224),CONCATENATE(REPT("0",3-LEN(L224))&amp;L224))),"")</f>
        <v/>
      </c>
    </row>
    <row r="225" customFormat="false" ht="12.75" hidden="false" customHeight="false" outlineLevel="0" collapsed="false">
      <c r="N225" s="28" t="str">
        <f aca="false">IF(A225&lt;&gt;"",(CONCATENATE(CONCATENATE(REPT("0",7-LEN(A225))&amp;A225),CONCATENATE(REPT("0",7-LEN(B225))&amp;B225),CONCATENATE(REPT("0",8-LEN(C225))&amp;C225),CONCATENATE(REPT("0",1-LEN(D225))&amp;D225),CONCATENATE(REPT(" ",1-LEN(E225))&amp;E225),CONCATENATE(REPT(" ",1-LEN(F225))&amp;F225),CONCATENATE(REPT("0",7-LEN(G225))&amp;G225),CONCATENATE(REPT("0",4-LEN(H225))&amp;H225),CONCATENATE(I225&amp;(REPT(" ",5-LEN(I225)))),CONCATENATE(REPT("0",8-LEN(J225))&amp;J225),CONCATENATE(REPT("0",8-LEN(K225))&amp;K225),CONCATENATE(REPT("0",3-LEN(L225))&amp;L225))),"")</f>
        <v/>
      </c>
    </row>
    <row r="226" customFormat="false" ht="12.75" hidden="false" customHeight="false" outlineLevel="0" collapsed="false">
      <c r="N226" s="28" t="str">
        <f aca="false">IF(A226&lt;&gt;"",(CONCATENATE(CONCATENATE(REPT("0",7-LEN(A226))&amp;A226),CONCATENATE(REPT("0",7-LEN(B226))&amp;B226),CONCATENATE(REPT("0",8-LEN(C226))&amp;C226),CONCATENATE(REPT("0",1-LEN(D226))&amp;D226),CONCATENATE(REPT(" ",1-LEN(E226))&amp;E226),CONCATENATE(REPT(" ",1-LEN(F226))&amp;F226),CONCATENATE(REPT("0",7-LEN(G226))&amp;G226),CONCATENATE(REPT("0",4-LEN(H226))&amp;H226),CONCATENATE(I226&amp;(REPT(" ",5-LEN(I226)))),CONCATENATE(REPT("0",8-LEN(J226))&amp;J226),CONCATENATE(REPT("0",8-LEN(K226))&amp;K226),CONCATENATE(REPT("0",3-LEN(L226))&amp;L226))),"")</f>
        <v/>
      </c>
    </row>
    <row r="227" customFormat="false" ht="12.75" hidden="false" customHeight="false" outlineLevel="0" collapsed="false">
      <c r="N227" s="28" t="str">
        <f aca="false">IF(A227&lt;&gt;"",(CONCATENATE(CONCATENATE(REPT("0",7-LEN(A227))&amp;A227),CONCATENATE(REPT("0",7-LEN(B227))&amp;B227),CONCATENATE(REPT("0",8-LEN(C227))&amp;C227),CONCATENATE(REPT("0",1-LEN(D227))&amp;D227),CONCATENATE(REPT(" ",1-LEN(E227))&amp;E227),CONCATENATE(REPT(" ",1-LEN(F227))&amp;F227),CONCATENATE(REPT("0",7-LEN(G227))&amp;G227),CONCATENATE(REPT("0",4-LEN(H227))&amp;H227),CONCATENATE(I227&amp;(REPT(" ",5-LEN(I227)))),CONCATENATE(REPT("0",8-LEN(J227))&amp;J227),CONCATENATE(REPT("0",8-LEN(K227))&amp;K227),CONCATENATE(REPT("0",3-LEN(L227))&amp;L227))),"")</f>
        <v/>
      </c>
    </row>
    <row r="228" customFormat="false" ht="12.75" hidden="false" customHeight="false" outlineLevel="0" collapsed="false">
      <c r="N228" s="28" t="str">
        <f aca="false">IF(A228&lt;&gt;"",(CONCATENATE(CONCATENATE(REPT("0",7-LEN(A228))&amp;A228),CONCATENATE(REPT("0",7-LEN(B228))&amp;B228),CONCATENATE(REPT("0",8-LEN(C228))&amp;C228),CONCATENATE(REPT("0",1-LEN(D228))&amp;D228),CONCATENATE(REPT(" ",1-LEN(E228))&amp;E228),CONCATENATE(REPT(" ",1-LEN(F228))&amp;F228),CONCATENATE(REPT("0",7-LEN(G228))&amp;G228),CONCATENATE(REPT("0",4-LEN(H228))&amp;H228),CONCATENATE(I228&amp;(REPT(" ",5-LEN(I228)))),CONCATENATE(REPT("0",8-LEN(J228))&amp;J228),CONCATENATE(REPT("0",8-LEN(K228))&amp;K228),CONCATENATE(REPT("0",3-LEN(L228))&amp;L228))),"")</f>
        <v/>
      </c>
    </row>
    <row r="229" customFormat="false" ht="12.75" hidden="false" customHeight="false" outlineLevel="0" collapsed="false">
      <c r="N229" s="28" t="str">
        <f aca="false">IF(A229&lt;&gt;"",(CONCATENATE(CONCATENATE(REPT("0",7-LEN(A229))&amp;A229),CONCATENATE(REPT("0",7-LEN(B229))&amp;B229),CONCATENATE(REPT("0",8-LEN(C229))&amp;C229),CONCATENATE(REPT("0",1-LEN(D229))&amp;D229),CONCATENATE(REPT(" ",1-LEN(E229))&amp;E229),CONCATENATE(REPT(" ",1-LEN(F229))&amp;F229),CONCATENATE(REPT("0",7-LEN(G229))&amp;G229),CONCATENATE(REPT("0",4-LEN(H229))&amp;H229),CONCATENATE(I229&amp;(REPT(" ",5-LEN(I229)))),CONCATENATE(REPT("0",8-LEN(J229))&amp;J229),CONCATENATE(REPT("0",8-LEN(K229))&amp;K229),CONCATENATE(REPT("0",3-LEN(L229))&amp;L229))),"")</f>
        <v/>
      </c>
    </row>
    <row r="230" customFormat="false" ht="12.75" hidden="false" customHeight="false" outlineLevel="0" collapsed="false">
      <c r="N230" s="28" t="str">
        <f aca="false">IF(A230&lt;&gt;"",(CONCATENATE(CONCATENATE(REPT("0",7-LEN(A230))&amp;A230),CONCATENATE(REPT("0",7-LEN(B230))&amp;B230),CONCATENATE(REPT("0",8-LEN(C230))&amp;C230),CONCATENATE(REPT("0",1-LEN(D230))&amp;D230),CONCATENATE(REPT(" ",1-LEN(E230))&amp;E230),CONCATENATE(REPT(" ",1-LEN(F230))&amp;F230),CONCATENATE(REPT("0",7-LEN(G230))&amp;G230),CONCATENATE(REPT("0",4-LEN(H230))&amp;H230),CONCATENATE(I230&amp;(REPT(" ",5-LEN(I230)))),CONCATENATE(REPT("0",8-LEN(J230))&amp;J230),CONCATENATE(REPT("0",8-LEN(K230))&amp;K230),CONCATENATE(REPT("0",3-LEN(L230))&amp;L230))),"")</f>
        <v/>
      </c>
    </row>
    <row r="231" customFormat="false" ht="12.75" hidden="false" customHeight="false" outlineLevel="0" collapsed="false">
      <c r="N231" s="28" t="str">
        <f aca="false">IF(A231&lt;&gt;"",(CONCATENATE(CONCATENATE(REPT("0",7-LEN(A231))&amp;A231),CONCATENATE(REPT("0",7-LEN(B231))&amp;B231),CONCATENATE(REPT("0",8-LEN(C231))&amp;C231),CONCATENATE(REPT("0",1-LEN(D231))&amp;D231),CONCATENATE(REPT(" ",1-LEN(E231))&amp;E231),CONCATENATE(REPT(" ",1-LEN(F231))&amp;F231),CONCATENATE(REPT("0",7-LEN(G231))&amp;G231),CONCATENATE(REPT("0",4-LEN(H231))&amp;H231),CONCATENATE(I231&amp;(REPT(" ",5-LEN(I231)))),CONCATENATE(REPT("0",8-LEN(J231))&amp;J231),CONCATENATE(REPT("0",8-LEN(K231))&amp;K231),CONCATENATE(REPT("0",3-LEN(L231))&amp;L231))),"")</f>
        <v/>
      </c>
    </row>
    <row r="232" customFormat="false" ht="12.75" hidden="false" customHeight="false" outlineLevel="0" collapsed="false">
      <c r="N232" s="28" t="str">
        <f aca="false">IF(A232&lt;&gt;"",(CONCATENATE(CONCATENATE(REPT("0",7-LEN(A232))&amp;A232),CONCATENATE(REPT("0",7-LEN(B232))&amp;B232),CONCATENATE(REPT("0",8-LEN(C232))&amp;C232),CONCATENATE(REPT("0",1-LEN(D232))&amp;D232),CONCATENATE(REPT(" ",1-LEN(E232))&amp;E232),CONCATENATE(REPT(" ",1-LEN(F232))&amp;F232),CONCATENATE(REPT("0",7-LEN(G232))&amp;G232),CONCATENATE(REPT("0",4-LEN(H232))&amp;H232),CONCATENATE(I232&amp;(REPT(" ",5-LEN(I232)))),CONCATENATE(REPT("0",8-LEN(J232))&amp;J232),CONCATENATE(REPT("0",8-LEN(K232))&amp;K232),CONCATENATE(REPT("0",3-LEN(L232))&amp;L232))),"")</f>
        <v/>
      </c>
    </row>
    <row r="233" customFormat="false" ht="12.75" hidden="false" customHeight="false" outlineLevel="0" collapsed="false">
      <c r="N233" s="28" t="str">
        <f aca="false">IF(A233&lt;&gt;"",(CONCATENATE(CONCATENATE(REPT("0",7-LEN(A233))&amp;A233),CONCATENATE(REPT("0",7-LEN(B233))&amp;B233),CONCATENATE(REPT("0",8-LEN(C233))&amp;C233),CONCATENATE(REPT("0",1-LEN(D233))&amp;D233),CONCATENATE(REPT(" ",1-LEN(E233))&amp;E233),CONCATENATE(REPT(" ",1-LEN(F233))&amp;F233),CONCATENATE(REPT("0",7-LEN(G233))&amp;G233),CONCATENATE(REPT("0",4-LEN(H233))&amp;H233),CONCATENATE(I233&amp;(REPT(" ",5-LEN(I233)))),CONCATENATE(REPT("0",8-LEN(J233))&amp;J233),CONCATENATE(REPT("0",8-LEN(K233))&amp;K233),CONCATENATE(REPT("0",3-LEN(L233))&amp;L233))),"")</f>
        <v/>
      </c>
    </row>
    <row r="234" customFormat="false" ht="12.75" hidden="false" customHeight="false" outlineLevel="0" collapsed="false">
      <c r="N234" s="28" t="str">
        <f aca="false">IF(A234&lt;&gt;"",(CONCATENATE(CONCATENATE(REPT("0",7-LEN(A234))&amp;A234),CONCATENATE(REPT("0",7-LEN(B234))&amp;B234),CONCATENATE(REPT("0",8-LEN(C234))&amp;C234),CONCATENATE(REPT("0",1-LEN(D234))&amp;D234),CONCATENATE(REPT(" ",1-LEN(E234))&amp;E234),CONCATENATE(REPT(" ",1-LEN(F234))&amp;F234),CONCATENATE(REPT("0",7-LEN(G234))&amp;G234),CONCATENATE(REPT("0",4-LEN(H234))&amp;H234),CONCATENATE(I234&amp;(REPT(" ",5-LEN(I234)))),CONCATENATE(REPT("0",8-LEN(J234))&amp;J234),CONCATENATE(REPT("0",8-LEN(K234))&amp;K234),CONCATENATE(REPT("0",3-LEN(L234))&amp;L234))),"")</f>
        <v/>
      </c>
    </row>
    <row r="235" customFormat="false" ht="12.75" hidden="false" customHeight="false" outlineLevel="0" collapsed="false">
      <c r="N235" s="28" t="str">
        <f aca="false">IF(A235&lt;&gt;"",(CONCATENATE(CONCATENATE(REPT("0",7-LEN(A235))&amp;A235),CONCATENATE(REPT("0",7-LEN(B235))&amp;B235),CONCATENATE(REPT("0",8-LEN(C235))&amp;C235),CONCATENATE(REPT("0",1-LEN(D235))&amp;D235),CONCATENATE(REPT(" ",1-LEN(E235))&amp;E235),CONCATENATE(REPT(" ",1-LEN(F235))&amp;F235),CONCATENATE(REPT("0",7-LEN(G235))&amp;G235),CONCATENATE(REPT("0",4-LEN(H235))&amp;H235),CONCATENATE(I235&amp;(REPT(" ",5-LEN(I235)))),CONCATENATE(REPT("0",8-LEN(J235))&amp;J235),CONCATENATE(REPT("0",8-LEN(K235))&amp;K235),CONCATENATE(REPT("0",3-LEN(L235))&amp;L235))),"")</f>
        <v/>
      </c>
    </row>
    <row r="236" customFormat="false" ht="12.75" hidden="false" customHeight="false" outlineLevel="0" collapsed="false">
      <c r="N236" s="28" t="str">
        <f aca="false">IF(A236&lt;&gt;"",(CONCATENATE(CONCATENATE(REPT("0",7-LEN(A236))&amp;A236),CONCATENATE(REPT("0",7-LEN(B236))&amp;B236),CONCATENATE(REPT("0",8-LEN(C236))&amp;C236),CONCATENATE(REPT("0",1-LEN(D236))&amp;D236),CONCATENATE(REPT(" ",1-LEN(E236))&amp;E236),CONCATENATE(REPT(" ",1-LEN(F236))&amp;F236),CONCATENATE(REPT("0",7-LEN(G236))&amp;G236),CONCATENATE(REPT("0",4-LEN(H236))&amp;H236),CONCATENATE(I236&amp;(REPT(" ",5-LEN(I236)))),CONCATENATE(REPT("0",8-LEN(J236))&amp;J236),CONCATENATE(REPT("0",8-LEN(K236))&amp;K236),CONCATENATE(REPT("0",3-LEN(L236))&amp;L236))),"")</f>
        <v/>
      </c>
    </row>
    <row r="237" customFormat="false" ht="12.75" hidden="false" customHeight="false" outlineLevel="0" collapsed="false">
      <c r="N237" s="28" t="str">
        <f aca="false">IF(A237&lt;&gt;"",(CONCATENATE(CONCATENATE(REPT("0",7-LEN(A237))&amp;A237),CONCATENATE(REPT("0",7-LEN(B237))&amp;B237),CONCATENATE(REPT("0",8-LEN(C237))&amp;C237),CONCATENATE(REPT("0",1-LEN(D237))&amp;D237),CONCATENATE(REPT(" ",1-LEN(E237))&amp;E237),CONCATENATE(REPT(" ",1-LEN(F237))&amp;F237),CONCATENATE(REPT("0",7-LEN(G237))&amp;G237),CONCATENATE(REPT("0",4-LEN(H237))&amp;H237),CONCATENATE(I237&amp;(REPT(" ",5-LEN(I237)))),CONCATENATE(REPT("0",8-LEN(J237))&amp;J237),CONCATENATE(REPT("0",8-LEN(K237))&amp;K237),CONCATENATE(REPT("0",3-LEN(L237))&amp;L237))),"")</f>
        <v/>
      </c>
    </row>
    <row r="238" customFormat="false" ht="12.75" hidden="false" customHeight="false" outlineLevel="0" collapsed="false">
      <c r="N238" s="28" t="str">
        <f aca="false">IF(A238&lt;&gt;"",(CONCATENATE(CONCATENATE(REPT("0",7-LEN(A238))&amp;A238),CONCATENATE(REPT("0",7-LEN(B238))&amp;B238),CONCATENATE(REPT("0",8-LEN(C238))&amp;C238),CONCATENATE(REPT("0",1-LEN(D238))&amp;D238),CONCATENATE(REPT(" ",1-LEN(E238))&amp;E238),CONCATENATE(REPT(" ",1-LEN(F238))&amp;F238),CONCATENATE(REPT("0",7-LEN(G238))&amp;G238),CONCATENATE(REPT("0",4-LEN(H238))&amp;H238),CONCATENATE(I238&amp;(REPT(" ",5-LEN(I238)))),CONCATENATE(REPT("0",8-LEN(J238))&amp;J238),CONCATENATE(REPT("0",8-LEN(K238))&amp;K238),CONCATENATE(REPT("0",3-LEN(L238))&amp;L238))),"")</f>
        <v/>
      </c>
    </row>
    <row r="239" customFormat="false" ht="12.75" hidden="false" customHeight="false" outlineLevel="0" collapsed="false">
      <c r="N239" s="28" t="str">
        <f aca="false">IF(A239&lt;&gt;"",(CONCATENATE(CONCATENATE(REPT("0",7-LEN(A239))&amp;A239),CONCATENATE(REPT("0",7-LEN(B239))&amp;B239),CONCATENATE(REPT("0",8-LEN(C239))&amp;C239),CONCATENATE(REPT("0",1-LEN(D239))&amp;D239),CONCATENATE(REPT(" ",1-LEN(E239))&amp;E239),CONCATENATE(REPT(" ",1-LEN(F239))&amp;F239),CONCATENATE(REPT("0",7-LEN(G239))&amp;G239),CONCATENATE(REPT("0",4-LEN(H239))&amp;H239),CONCATENATE(I239&amp;(REPT(" ",5-LEN(I239)))),CONCATENATE(REPT("0",8-LEN(J239))&amp;J239),CONCATENATE(REPT("0",8-LEN(K239))&amp;K239),CONCATENATE(REPT("0",3-LEN(L239))&amp;L239))),"")</f>
        <v/>
      </c>
    </row>
    <row r="240" customFormat="false" ht="12.75" hidden="false" customHeight="false" outlineLevel="0" collapsed="false">
      <c r="N240" s="28" t="str">
        <f aca="false">IF(A240&lt;&gt;"",(CONCATENATE(CONCATENATE(REPT("0",7-LEN(A240))&amp;A240),CONCATENATE(REPT("0",7-LEN(B240))&amp;B240),CONCATENATE(REPT("0",8-LEN(C240))&amp;C240),CONCATENATE(REPT("0",1-LEN(D240))&amp;D240),CONCATENATE(REPT(" ",1-LEN(E240))&amp;E240),CONCATENATE(REPT(" ",1-LEN(F240))&amp;F240),CONCATENATE(REPT("0",7-LEN(G240))&amp;G240),CONCATENATE(REPT("0",4-LEN(H240))&amp;H240),CONCATENATE(I240&amp;(REPT(" ",5-LEN(I240)))),CONCATENATE(REPT("0",8-LEN(J240))&amp;J240),CONCATENATE(REPT("0",8-LEN(K240))&amp;K240),CONCATENATE(REPT("0",3-LEN(L240))&amp;L240))),"")</f>
        <v/>
      </c>
    </row>
    <row r="241" customFormat="false" ht="12.75" hidden="false" customHeight="false" outlineLevel="0" collapsed="false">
      <c r="N241" s="28" t="str">
        <f aca="false">IF(A241&lt;&gt;"",(CONCATENATE(CONCATENATE(REPT("0",7-LEN(A241))&amp;A241),CONCATENATE(REPT("0",7-LEN(B241))&amp;B241),CONCATENATE(REPT("0",8-LEN(C241))&amp;C241),CONCATENATE(REPT("0",1-LEN(D241))&amp;D241),CONCATENATE(REPT(" ",1-LEN(E241))&amp;E241),CONCATENATE(REPT(" ",1-LEN(F241))&amp;F241),CONCATENATE(REPT("0",7-LEN(G241))&amp;G241),CONCATENATE(REPT("0",4-LEN(H241))&amp;H241),CONCATENATE(I241&amp;(REPT(" ",5-LEN(I241)))),CONCATENATE(REPT("0",8-LEN(J241))&amp;J241),CONCATENATE(REPT("0",8-LEN(K241))&amp;K241),CONCATENATE(REPT("0",3-LEN(L241))&amp;L241))),"")</f>
        <v/>
      </c>
    </row>
    <row r="242" customFormat="false" ht="12.75" hidden="false" customHeight="false" outlineLevel="0" collapsed="false">
      <c r="N242" s="28" t="str">
        <f aca="false">IF(A242&lt;&gt;"",(CONCATENATE(CONCATENATE(REPT("0",7-LEN(A242))&amp;A242),CONCATENATE(REPT("0",7-LEN(B242))&amp;B242),CONCATENATE(REPT("0",8-LEN(C242))&amp;C242),CONCATENATE(REPT("0",1-LEN(D242))&amp;D242),CONCATENATE(REPT(" ",1-LEN(E242))&amp;E242),CONCATENATE(REPT(" ",1-LEN(F242))&amp;F242),CONCATENATE(REPT("0",7-LEN(G242))&amp;G242),CONCATENATE(REPT("0",4-LEN(H242))&amp;H242),CONCATENATE(I242&amp;(REPT(" ",5-LEN(I242)))),CONCATENATE(REPT("0",8-LEN(J242))&amp;J242),CONCATENATE(REPT("0",8-LEN(K242))&amp;K242),CONCATENATE(REPT("0",3-LEN(L242))&amp;L242))),"")</f>
        <v/>
      </c>
    </row>
    <row r="243" customFormat="false" ht="12.75" hidden="false" customHeight="false" outlineLevel="0" collapsed="false">
      <c r="N243" s="28" t="str">
        <f aca="false">IF(A243&lt;&gt;"",(CONCATENATE(CONCATENATE(REPT("0",7-LEN(A243))&amp;A243),CONCATENATE(REPT("0",7-LEN(B243))&amp;B243),CONCATENATE(REPT("0",8-LEN(C243))&amp;C243),CONCATENATE(REPT("0",1-LEN(D243))&amp;D243),CONCATENATE(REPT(" ",1-LEN(E243))&amp;E243),CONCATENATE(REPT(" ",1-LEN(F243))&amp;F243),CONCATENATE(REPT("0",7-LEN(G243))&amp;G243),CONCATENATE(REPT("0",4-LEN(H243))&amp;H243),CONCATENATE(I243&amp;(REPT(" ",5-LEN(I243)))),CONCATENATE(REPT("0",8-LEN(J243))&amp;J243),CONCATENATE(REPT("0",8-LEN(K243))&amp;K243),CONCATENATE(REPT("0",3-LEN(L243))&amp;L243))),"")</f>
        <v/>
      </c>
    </row>
    <row r="244" customFormat="false" ht="12.75" hidden="false" customHeight="false" outlineLevel="0" collapsed="false">
      <c r="N244" s="28" t="str">
        <f aca="false">IF(A244&lt;&gt;"",(CONCATENATE(CONCATENATE(REPT("0",7-LEN(A244))&amp;A244),CONCATENATE(REPT("0",7-LEN(B244))&amp;B244),CONCATENATE(REPT("0",8-LEN(C244))&amp;C244),CONCATENATE(REPT("0",1-LEN(D244))&amp;D244),CONCATENATE(REPT(" ",1-LEN(E244))&amp;E244),CONCATENATE(REPT(" ",1-LEN(F244))&amp;F244),CONCATENATE(REPT("0",7-LEN(G244))&amp;G244),CONCATENATE(REPT("0",4-LEN(H244))&amp;H244),CONCATENATE(I244&amp;(REPT(" ",5-LEN(I244)))),CONCATENATE(REPT("0",8-LEN(J244))&amp;J244),CONCATENATE(REPT("0",8-LEN(K244))&amp;K244),CONCATENATE(REPT("0",3-LEN(L244))&amp;L244))),"")</f>
        <v/>
      </c>
    </row>
    <row r="245" customFormat="false" ht="12.75" hidden="false" customHeight="false" outlineLevel="0" collapsed="false">
      <c r="N245" s="28" t="str">
        <f aca="false">IF(A245&lt;&gt;"",(CONCATENATE(CONCATENATE(REPT("0",7-LEN(A245))&amp;A245),CONCATENATE(REPT("0",7-LEN(B245))&amp;B245),CONCATENATE(REPT("0",8-LEN(C245))&amp;C245),CONCATENATE(REPT("0",1-LEN(D245))&amp;D245),CONCATENATE(REPT(" ",1-LEN(E245))&amp;E245),CONCATENATE(REPT(" ",1-LEN(F245))&amp;F245),CONCATENATE(REPT("0",7-LEN(G245))&amp;G245),CONCATENATE(REPT("0",4-LEN(H245))&amp;H245),CONCATENATE(I245&amp;(REPT(" ",5-LEN(I245)))),CONCATENATE(REPT("0",8-LEN(J245))&amp;J245),CONCATENATE(REPT("0",8-LEN(K245))&amp;K245),CONCATENATE(REPT("0",3-LEN(L245))&amp;L245))),"")</f>
        <v/>
      </c>
    </row>
    <row r="246" customFormat="false" ht="12.75" hidden="false" customHeight="false" outlineLevel="0" collapsed="false">
      <c r="N246" s="28" t="str">
        <f aca="false">IF(A246&lt;&gt;"",(CONCATENATE(CONCATENATE(REPT("0",7-LEN(A246))&amp;A246),CONCATENATE(REPT("0",7-LEN(B246))&amp;B246),CONCATENATE(REPT("0",8-LEN(C246))&amp;C246),CONCATENATE(REPT("0",1-LEN(D246))&amp;D246),CONCATENATE(REPT(" ",1-LEN(E246))&amp;E246),CONCATENATE(REPT(" ",1-LEN(F246))&amp;F246),CONCATENATE(REPT("0",7-LEN(G246))&amp;G246),CONCATENATE(REPT("0",4-LEN(H246))&amp;H246),CONCATENATE(I246&amp;(REPT(" ",5-LEN(I246)))),CONCATENATE(REPT("0",8-LEN(J246))&amp;J246),CONCATENATE(REPT("0",8-LEN(K246))&amp;K246),CONCATENATE(REPT("0",3-LEN(L246))&amp;L246))),"")</f>
        <v/>
      </c>
    </row>
    <row r="247" customFormat="false" ht="12.75" hidden="false" customHeight="false" outlineLevel="0" collapsed="false">
      <c r="N247" s="28" t="str">
        <f aca="false">IF(A247&lt;&gt;"",(CONCATENATE(CONCATENATE(REPT("0",7-LEN(A247))&amp;A247),CONCATENATE(REPT("0",7-LEN(B247))&amp;B247),CONCATENATE(REPT("0",8-LEN(C247))&amp;C247),CONCATENATE(REPT("0",1-LEN(D247))&amp;D247),CONCATENATE(REPT(" ",1-LEN(E247))&amp;E247),CONCATENATE(REPT(" ",1-LEN(F247))&amp;F247),CONCATENATE(REPT("0",7-LEN(G247))&amp;G247),CONCATENATE(REPT("0",4-LEN(H247))&amp;H247),CONCATENATE(I247&amp;(REPT(" ",5-LEN(I247)))),CONCATENATE(REPT("0",8-LEN(J247))&amp;J247),CONCATENATE(REPT("0",8-LEN(K247))&amp;K247),CONCATENATE(REPT("0",3-LEN(L247))&amp;L247))),"")</f>
        <v/>
      </c>
    </row>
    <row r="248" customFormat="false" ht="12.75" hidden="false" customHeight="false" outlineLevel="0" collapsed="false">
      <c r="N248" s="28" t="str">
        <f aca="false">IF(A248&lt;&gt;"",(CONCATENATE(CONCATENATE(REPT("0",7-LEN(A248))&amp;A248),CONCATENATE(REPT("0",7-LEN(B248))&amp;B248),CONCATENATE(REPT("0",8-LEN(C248))&amp;C248),CONCATENATE(REPT("0",1-LEN(D248))&amp;D248),CONCATENATE(REPT(" ",1-LEN(E248))&amp;E248),CONCATENATE(REPT(" ",1-LEN(F248))&amp;F248),CONCATENATE(REPT("0",7-LEN(G248))&amp;G248),CONCATENATE(REPT("0",4-LEN(H248))&amp;H248),CONCATENATE(I248&amp;(REPT(" ",5-LEN(I248)))),CONCATENATE(REPT("0",8-LEN(J248))&amp;J248),CONCATENATE(REPT("0",8-LEN(K248))&amp;K248),CONCATENATE(REPT("0",3-LEN(L248))&amp;L248))),"")</f>
        <v/>
      </c>
    </row>
    <row r="249" customFormat="false" ht="12.75" hidden="false" customHeight="false" outlineLevel="0" collapsed="false">
      <c r="N249" s="28" t="str">
        <f aca="false">IF(A249&lt;&gt;"",(CONCATENATE(CONCATENATE(REPT("0",7-LEN(A249))&amp;A249),CONCATENATE(REPT("0",7-LEN(B249))&amp;B249),CONCATENATE(REPT("0",8-LEN(C249))&amp;C249),CONCATENATE(REPT("0",1-LEN(D249))&amp;D249),CONCATENATE(REPT(" ",1-LEN(E249))&amp;E249),CONCATENATE(REPT(" ",1-LEN(F249))&amp;F249),CONCATENATE(REPT("0",7-LEN(G249))&amp;G249),CONCATENATE(REPT("0",4-LEN(H249))&amp;H249),CONCATENATE(I249&amp;(REPT(" ",5-LEN(I249)))),CONCATENATE(REPT("0",8-LEN(J249))&amp;J249),CONCATENATE(REPT("0",8-LEN(K249))&amp;K249),CONCATENATE(REPT("0",3-LEN(L249))&amp;L249))),"")</f>
        <v/>
      </c>
    </row>
    <row r="250" customFormat="false" ht="12.75" hidden="false" customHeight="false" outlineLevel="0" collapsed="false">
      <c r="N250" s="28" t="str">
        <f aca="false">IF(A250&lt;&gt;"",(CONCATENATE(CONCATENATE(REPT("0",7-LEN(A250))&amp;A250),CONCATENATE(REPT("0",7-LEN(B250))&amp;B250),CONCATENATE(REPT("0",8-LEN(C250))&amp;C250),CONCATENATE(REPT("0",1-LEN(D250))&amp;D250),CONCATENATE(REPT(" ",1-LEN(E250))&amp;E250),CONCATENATE(REPT(" ",1-LEN(F250))&amp;F250),CONCATENATE(REPT("0",7-LEN(G250))&amp;G250),CONCATENATE(REPT("0",4-LEN(H250))&amp;H250),CONCATENATE(I250&amp;(REPT(" ",5-LEN(I250)))),CONCATENATE(REPT("0",8-LEN(J250))&amp;J250),CONCATENATE(REPT("0",8-LEN(K250))&amp;K250),CONCATENATE(REPT("0",3-LEN(L250))&amp;L250))),"")</f>
        <v/>
      </c>
    </row>
    <row r="251" customFormat="false" ht="12.75" hidden="false" customHeight="false" outlineLevel="0" collapsed="false">
      <c r="N251" s="28" t="str">
        <f aca="false">IF(A251&lt;&gt;"",(CONCATENATE(CONCATENATE(REPT("0",7-LEN(A251))&amp;A251),CONCATENATE(REPT("0",7-LEN(B251))&amp;B251),CONCATENATE(REPT("0",8-LEN(C251))&amp;C251),CONCATENATE(REPT("0",1-LEN(D251))&amp;D251),CONCATENATE(REPT(" ",1-LEN(E251))&amp;E251),CONCATENATE(REPT(" ",1-LEN(F251))&amp;F251),CONCATENATE(REPT("0",7-LEN(G251))&amp;G251),CONCATENATE(REPT("0",4-LEN(H251))&amp;H251),CONCATENATE(I251&amp;(REPT(" ",5-LEN(I251)))),CONCATENATE(REPT("0",8-LEN(J251))&amp;J251),CONCATENATE(REPT("0",8-LEN(K251))&amp;K251),CONCATENATE(REPT("0",3-LEN(L251))&amp;L251))),"")</f>
        <v/>
      </c>
    </row>
    <row r="252" customFormat="false" ht="12.75" hidden="false" customHeight="false" outlineLevel="0" collapsed="false">
      <c r="N252" s="28" t="str">
        <f aca="false">IF(A252&lt;&gt;"",(CONCATENATE(CONCATENATE(REPT("0",7-LEN(A252))&amp;A252),CONCATENATE(REPT("0",7-LEN(B252))&amp;B252),CONCATENATE(REPT("0",8-LEN(C252))&amp;C252),CONCATENATE(REPT("0",1-LEN(D252))&amp;D252),CONCATENATE(REPT(" ",1-LEN(E252))&amp;E252),CONCATENATE(REPT(" ",1-LEN(F252))&amp;F252),CONCATENATE(REPT("0",7-LEN(G252))&amp;G252),CONCATENATE(REPT("0",4-LEN(H252))&amp;H252),CONCATENATE(I252&amp;(REPT(" ",5-LEN(I252)))),CONCATENATE(REPT("0",8-LEN(J252))&amp;J252),CONCATENATE(REPT("0",8-LEN(K252))&amp;K252),CONCATENATE(REPT("0",3-LEN(L252))&amp;L252))),"")</f>
        <v/>
      </c>
    </row>
    <row r="253" customFormat="false" ht="12.75" hidden="false" customHeight="false" outlineLevel="0" collapsed="false">
      <c r="N253" s="28" t="str">
        <f aca="false">IF(A253&lt;&gt;"",(CONCATENATE(CONCATENATE(REPT("0",7-LEN(A253))&amp;A253),CONCATENATE(REPT("0",7-LEN(B253))&amp;B253),CONCATENATE(REPT("0",8-LEN(C253))&amp;C253),CONCATENATE(REPT("0",1-LEN(D253))&amp;D253),CONCATENATE(REPT(" ",1-LEN(E253))&amp;E253),CONCATENATE(REPT(" ",1-LEN(F253))&amp;F253),CONCATENATE(REPT("0",7-LEN(G253))&amp;G253),CONCATENATE(REPT("0",4-LEN(H253))&amp;H253),CONCATENATE(I253&amp;(REPT(" ",5-LEN(I253)))),CONCATENATE(REPT("0",8-LEN(J253))&amp;J253),CONCATENATE(REPT("0",8-LEN(K253))&amp;K253),CONCATENATE(REPT("0",3-LEN(L253))&amp;L253))),"")</f>
        <v/>
      </c>
    </row>
    <row r="254" customFormat="false" ht="12.75" hidden="false" customHeight="false" outlineLevel="0" collapsed="false">
      <c r="N254" s="28" t="str">
        <f aca="false">IF(A254&lt;&gt;"",(CONCATENATE(CONCATENATE(REPT("0",7-LEN(A254))&amp;A254),CONCATENATE(REPT("0",7-LEN(B254))&amp;B254),CONCATENATE(REPT("0",8-LEN(C254))&amp;C254),CONCATENATE(REPT("0",1-LEN(D254))&amp;D254),CONCATENATE(REPT(" ",1-LEN(E254))&amp;E254),CONCATENATE(REPT(" ",1-LEN(F254))&amp;F254),CONCATENATE(REPT("0",7-LEN(G254))&amp;G254),CONCATENATE(REPT("0",4-LEN(H254))&amp;H254),CONCATENATE(I254&amp;(REPT(" ",5-LEN(I254)))),CONCATENATE(REPT("0",8-LEN(J254))&amp;J254),CONCATENATE(REPT("0",8-LEN(K254))&amp;K254),CONCATENATE(REPT("0",3-LEN(L254))&amp;L254))),"")</f>
        <v/>
      </c>
    </row>
    <row r="255" customFormat="false" ht="12.75" hidden="false" customHeight="false" outlineLevel="0" collapsed="false">
      <c r="N255" s="28" t="str">
        <f aca="false">IF(A255&lt;&gt;"",(CONCATENATE(CONCATENATE(REPT("0",7-LEN(A255))&amp;A255),CONCATENATE(REPT("0",7-LEN(B255))&amp;B255),CONCATENATE(REPT("0",8-LEN(C255))&amp;C255),CONCATENATE(REPT("0",1-LEN(D255))&amp;D255),CONCATENATE(REPT(" ",1-LEN(E255))&amp;E255),CONCATENATE(REPT(" ",1-LEN(F255))&amp;F255),CONCATENATE(REPT("0",7-LEN(G255))&amp;G255),CONCATENATE(REPT("0",4-LEN(H255))&amp;H255),CONCATENATE(I255&amp;(REPT(" ",5-LEN(I255)))),CONCATENATE(REPT("0",8-LEN(J255))&amp;J255),CONCATENATE(REPT("0",8-LEN(K255))&amp;K255),CONCATENATE(REPT("0",3-LEN(L255))&amp;L255))),"")</f>
        <v/>
      </c>
    </row>
    <row r="256" customFormat="false" ht="12.75" hidden="false" customHeight="false" outlineLevel="0" collapsed="false">
      <c r="N256" s="28" t="str">
        <f aca="false">IF(A256&lt;&gt;"",(CONCATENATE(CONCATENATE(REPT("0",7-LEN(A256))&amp;A256),CONCATENATE(REPT("0",7-LEN(B256))&amp;B256),CONCATENATE(REPT("0",8-LEN(C256))&amp;C256),CONCATENATE(REPT("0",1-LEN(D256))&amp;D256),CONCATENATE(REPT(" ",1-LEN(E256))&amp;E256),CONCATENATE(REPT(" ",1-LEN(F256))&amp;F256),CONCATENATE(REPT("0",7-LEN(G256))&amp;G256),CONCATENATE(REPT("0",4-LEN(H256))&amp;H256),CONCATENATE(I256&amp;(REPT(" ",5-LEN(I256)))),CONCATENATE(REPT("0",8-LEN(J256))&amp;J256),CONCATENATE(REPT("0",8-LEN(K256))&amp;K256),CONCATENATE(REPT("0",3-LEN(L256))&amp;L256))),"")</f>
        <v/>
      </c>
    </row>
    <row r="257" customFormat="false" ht="12.75" hidden="false" customHeight="false" outlineLevel="0" collapsed="false">
      <c r="N257" s="28" t="str">
        <f aca="false">IF(A257&lt;&gt;"",(CONCATENATE(CONCATENATE(REPT("0",7-LEN(A257))&amp;A257),CONCATENATE(REPT("0",7-LEN(B257))&amp;B257),CONCATENATE(REPT("0",8-LEN(C257))&amp;C257),CONCATENATE(REPT("0",1-LEN(D257))&amp;D257),CONCATENATE(REPT(" ",1-LEN(E257))&amp;E257),CONCATENATE(REPT(" ",1-LEN(F257))&amp;F257),CONCATENATE(REPT("0",7-LEN(G257))&amp;G257),CONCATENATE(REPT("0",4-LEN(H257))&amp;H257),CONCATENATE(I257&amp;(REPT(" ",5-LEN(I257)))),CONCATENATE(REPT("0",8-LEN(J257))&amp;J257),CONCATENATE(REPT("0",8-LEN(K257))&amp;K257),CONCATENATE(REPT("0",3-LEN(L257))&amp;L257))),"")</f>
        <v/>
      </c>
    </row>
    <row r="258" customFormat="false" ht="12.75" hidden="false" customHeight="false" outlineLevel="0" collapsed="false">
      <c r="N258" s="28" t="str">
        <f aca="false">IF(A258&lt;&gt;"",(CONCATENATE(CONCATENATE(REPT("0",7-LEN(A258))&amp;A258),CONCATENATE(REPT("0",7-LEN(B258))&amp;B258),CONCATENATE(REPT("0",8-LEN(C258))&amp;C258),CONCATENATE(REPT("0",1-LEN(D258))&amp;D258),CONCATENATE(REPT(" ",1-LEN(E258))&amp;E258),CONCATENATE(REPT(" ",1-LEN(F258))&amp;F258),CONCATENATE(REPT("0",7-LEN(G258))&amp;G258),CONCATENATE(REPT("0",4-LEN(H258))&amp;H258),CONCATENATE(I258&amp;(REPT(" ",5-LEN(I258)))),CONCATENATE(REPT("0",8-LEN(J258))&amp;J258),CONCATENATE(REPT("0",8-LEN(K258))&amp;K258),CONCATENATE(REPT("0",3-LEN(L258))&amp;L258))),"")</f>
        <v/>
      </c>
    </row>
    <row r="259" customFormat="false" ht="12.75" hidden="false" customHeight="false" outlineLevel="0" collapsed="false">
      <c r="N259" s="28" t="str">
        <f aca="false">IF(A259&lt;&gt;"",(CONCATENATE(CONCATENATE(REPT("0",7-LEN(A259))&amp;A259),CONCATENATE(REPT("0",7-LEN(B259))&amp;B259),CONCATENATE(REPT("0",8-LEN(C259))&amp;C259),CONCATENATE(REPT("0",1-LEN(D259))&amp;D259),CONCATENATE(REPT(" ",1-LEN(E259))&amp;E259),CONCATENATE(REPT(" ",1-LEN(F259))&amp;F259),CONCATENATE(REPT("0",7-LEN(G259))&amp;G259),CONCATENATE(REPT("0",4-LEN(H259))&amp;H259),CONCATENATE(I259&amp;(REPT(" ",5-LEN(I259)))),CONCATENATE(REPT("0",8-LEN(J259))&amp;J259),CONCATENATE(REPT("0",8-LEN(K259))&amp;K259),CONCATENATE(REPT("0",3-LEN(L259))&amp;L259))),"")</f>
        <v/>
      </c>
    </row>
    <row r="260" customFormat="false" ht="12.75" hidden="false" customHeight="false" outlineLevel="0" collapsed="false">
      <c r="N260" s="28" t="str">
        <f aca="false">IF(A260&lt;&gt;"",(CONCATENATE(CONCATENATE(REPT("0",7-LEN(A260))&amp;A260),CONCATENATE(REPT("0",7-LEN(B260))&amp;B260),CONCATENATE(REPT("0",8-LEN(C260))&amp;C260),CONCATENATE(REPT("0",1-LEN(D260))&amp;D260),CONCATENATE(REPT(" ",1-LEN(E260))&amp;E260),CONCATENATE(REPT(" ",1-LEN(F260))&amp;F260),CONCATENATE(REPT("0",7-LEN(G260))&amp;G260),CONCATENATE(REPT("0",4-LEN(H260))&amp;H260),CONCATENATE(I260&amp;(REPT(" ",5-LEN(I260)))),CONCATENATE(REPT("0",8-LEN(J260))&amp;J260),CONCATENATE(REPT("0",8-LEN(K260))&amp;K260),CONCATENATE(REPT("0",3-LEN(L260))&amp;L260))),"")</f>
        <v/>
      </c>
    </row>
    <row r="261" customFormat="false" ht="12.75" hidden="false" customHeight="false" outlineLevel="0" collapsed="false">
      <c r="N261" s="28" t="str">
        <f aca="false">IF(A261&lt;&gt;"",(CONCATENATE(CONCATENATE(REPT("0",7-LEN(A261))&amp;A261),CONCATENATE(REPT("0",7-LEN(B261))&amp;B261),CONCATENATE(REPT("0",8-LEN(C261))&amp;C261),CONCATENATE(REPT("0",1-LEN(D261))&amp;D261),CONCATENATE(REPT(" ",1-LEN(E261))&amp;E261),CONCATENATE(REPT(" ",1-LEN(F261))&amp;F261),CONCATENATE(REPT("0",7-LEN(G261))&amp;G261),CONCATENATE(REPT("0",4-LEN(H261))&amp;H261),CONCATENATE(I261&amp;(REPT(" ",5-LEN(I261)))),CONCATENATE(REPT("0",8-LEN(J261))&amp;J261),CONCATENATE(REPT("0",8-LEN(K261))&amp;K261),CONCATENATE(REPT("0",3-LEN(L261))&amp;L261))),"")</f>
        <v/>
      </c>
    </row>
    <row r="262" customFormat="false" ht="12.75" hidden="false" customHeight="false" outlineLevel="0" collapsed="false">
      <c r="N262" s="28" t="str">
        <f aca="false">IF(A262&lt;&gt;"",(CONCATENATE(CONCATENATE(REPT("0",7-LEN(A262))&amp;A262),CONCATENATE(REPT("0",7-LEN(B262))&amp;B262),CONCATENATE(REPT("0",8-LEN(C262))&amp;C262),CONCATENATE(REPT("0",1-LEN(D262))&amp;D262),CONCATENATE(REPT(" ",1-LEN(E262))&amp;E262),CONCATENATE(REPT(" ",1-LEN(F262))&amp;F262),CONCATENATE(REPT("0",7-LEN(G262))&amp;G262),CONCATENATE(REPT("0",4-LEN(H262))&amp;H262),CONCATENATE(I262&amp;(REPT(" ",5-LEN(I262)))),CONCATENATE(REPT("0",8-LEN(J262))&amp;J262),CONCATENATE(REPT("0",8-LEN(K262))&amp;K262),CONCATENATE(REPT("0",3-LEN(L262))&amp;L262))),"")</f>
        <v/>
      </c>
    </row>
    <row r="263" customFormat="false" ht="12.75" hidden="false" customHeight="false" outlineLevel="0" collapsed="false">
      <c r="N263" s="28" t="str">
        <f aca="false">IF(A263&lt;&gt;"",(CONCATENATE(CONCATENATE(REPT("0",7-LEN(A263))&amp;A263),CONCATENATE(REPT("0",7-LEN(B263))&amp;B263),CONCATENATE(REPT("0",8-LEN(C263))&amp;C263),CONCATENATE(REPT("0",1-LEN(D263))&amp;D263),CONCATENATE(REPT(" ",1-LEN(E263))&amp;E263),CONCATENATE(REPT(" ",1-LEN(F263))&amp;F263),CONCATENATE(REPT("0",7-LEN(G263))&amp;G263),CONCATENATE(REPT("0",4-LEN(H263))&amp;H263),CONCATENATE(I263&amp;(REPT(" ",5-LEN(I263)))),CONCATENATE(REPT("0",8-LEN(J263))&amp;J263),CONCATENATE(REPT("0",8-LEN(K263))&amp;K263),CONCATENATE(REPT("0",3-LEN(L263))&amp;L263))),"")</f>
        <v/>
      </c>
    </row>
    <row r="264" customFormat="false" ht="12.75" hidden="false" customHeight="false" outlineLevel="0" collapsed="false">
      <c r="N264" s="28" t="str">
        <f aca="false">IF(A264&lt;&gt;"",(CONCATENATE(CONCATENATE(REPT("0",7-LEN(A264))&amp;A264),CONCATENATE(REPT("0",7-LEN(B264))&amp;B264),CONCATENATE(REPT("0",8-LEN(C264))&amp;C264),CONCATENATE(REPT("0",1-LEN(D264))&amp;D264),CONCATENATE(REPT(" ",1-LEN(E264))&amp;E264),CONCATENATE(REPT(" ",1-LEN(F264))&amp;F264),CONCATENATE(REPT("0",7-LEN(G264))&amp;G264),CONCATENATE(REPT("0",4-LEN(H264))&amp;H264),CONCATENATE(I264&amp;(REPT(" ",5-LEN(I264)))),CONCATENATE(REPT("0",8-LEN(J264))&amp;J264),CONCATENATE(REPT("0",8-LEN(K264))&amp;K264),CONCATENATE(REPT("0",3-LEN(L264))&amp;L264))),"")</f>
        <v/>
      </c>
    </row>
    <row r="265" customFormat="false" ht="12.75" hidden="false" customHeight="false" outlineLevel="0" collapsed="false">
      <c r="N265" s="28" t="str">
        <f aca="false">IF(A265&lt;&gt;"",(CONCATENATE(CONCATENATE(REPT("0",7-LEN(A265))&amp;A265),CONCATENATE(REPT("0",7-LEN(B265))&amp;B265),CONCATENATE(REPT("0",8-LEN(C265))&amp;C265),CONCATENATE(REPT("0",1-LEN(D265))&amp;D265),CONCATENATE(REPT(" ",1-LEN(E265))&amp;E265),CONCATENATE(REPT(" ",1-LEN(F265))&amp;F265),CONCATENATE(REPT("0",7-LEN(G265))&amp;G265),CONCATENATE(REPT("0",4-LEN(H265))&amp;H265),CONCATENATE(I265&amp;(REPT(" ",5-LEN(I265)))),CONCATENATE(REPT("0",8-LEN(J265))&amp;J265),CONCATENATE(REPT("0",8-LEN(K265))&amp;K265),CONCATENATE(REPT("0",3-LEN(L265))&amp;L265))),"")</f>
        <v/>
      </c>
    </row>
    <row r="266" customFormat="false" ht="12.75" hidden="false" customHeight="false" outlineLevel="0" collapsed="false">
      <c r="N266" s="28" t="str">
        <f aca="false">IF(A266&lt;&gt;"",(CONCATENATE(CONCATENATE(REPT("0",7-LEN(A266))&amp;A266),CONCATENATE(REPT("0",7-LEN(B266))&amp;B266),CONCATENATE(REPT("0",8-LEN(C266))&amp;C266),CONCATENATE(REPT("0",1-LEN(D266))&amp;D266),CONCATENATE(REPT(" ",1-LEN(E266))&amp;E266),CONCATENATE(REPT(" ",1-LEN(F266))&amp;F266),CONCATENATE(REPT("0",7-LEN(G266))&amp;G266),CONCATENATE(REPT("0",4-LEN(H266))&amp;H266),CONCATENATE(I266&amp;(REPT(" ",5-LEN(I266)))),CONCATENATE(REPT("0",8-LEN(J266))&amp;J266),CONCATENATE(REPT("0",8-LEN(K266))&amp;K266),CONCATENATE(REPT("0",3-LEN(L266))&amp;L266))),"")</f>
        <v/>
      </c>
    </row>
    <row r="267" customFormat="false" ht="12.75" hidden="false" customHeight="false" outlineLevel="0" collapsed="false">
      <c r="N267" s="28" t="str">
        <f aca="false">IF(A267&lt;&gt;"",(CONCATENATE(CONCATENATE(REPT("0",7-LEN(A267))&amp;A267),CONCATENATE(REPT("0",7-LEN(B267))&amp;B267),CONCATENATE(REPT("0",8-LEN(C267))&amp;C267),CONCATENATE(REPT("0",1-LEN(D267))&amp;D267),CONCATENATE(REPT(" ",1-LEN(E267))&amp;E267),CONCATENATE(REPT(" ",1-LEN(F267))&amp;F267),CONCATENATE(REPT("0",7-LEN(G267))&amp;G267),CONCATENATE(REPT("0",4-LEN(H267))&amp;H267),CONCATENATE(I267&amp;(REPT(" ",5-LEN(I267)))),CONCATENATE(REPT("0",8-LEN(J267))&amp;J267),CONCATENATE(REPT("0",8-LEN(K267))&amp;K267),CONCATENATE(REPT("0",3-LEN(L267))&amp;L267))),"")</f>
        <v/>
      </c>
    </row>
    <row r="268" customFormat="false" ht="12.75" hidden="false" customHeight="false" outlineLevel="0" collapsed="false">
      <c r="N268" s="28" t="str">
        <f aca="false">IF(A268&lt;&gt;"",(CONCATENATE(CONCATENATE(REPT("0",7-LEN(A268))&amp;A268),CONCATENATE(REPT("0",7-LEN(B268))&amp;B268),CONCATENATE(REPT("0",8-LEN(C268))&amp;C268),CONCATENATE(REPT("0",1-LEN(D268))&amp;D268),CONCATENATE(REPT(" ",1-LEN(E268))&amp;E268),CONCATENATE(REPT(" ",1-LEN(F268))&amp;F268),CONCATENATE(REPT("0",7-LEN(G268))&amp;G268),CONCATENATE(REPT("0",4-LEN(H268))&amp;H268),CONCATENATE(I268&amp;(REPT(" ",5-LEN(I268)))),CONCATENATE(REPT("0",8-LEN(J268))&amp;J268),CONCATENATE(REPT("0",8-LEN(K268))&amp;K268),CONCATENATE(REPT("0",3-LEN(L268))&amp;L268))),"")</f>
        <v/>
      </c>
    </row>
    <row r="269" customFormat="false" ht="12.75" hidden="false" customHeight="false" outlineLevel="0" collapsed="false">
      <c r="N269" s="28" t="str">
        <f aca="false">IF(A269&lt;&gt;"",(CONCATENATE(CONCATENATE(REPT("0",7-LEN(A269))&amp;A269),CONCATENATE(REPT("0",7-LEN(B269))&amp;B269),CONCATENATE(REPT("0",8-LEN(C269))&amp;C269),CONCATENATE(REPT("0",1-LEN(D269))&amp;D269),CONCATENATE(REPT(" ",1-LEN(E269))&amp;E269),CONCATENATE(REPT(" ",1-LEN(F269))&amp;F269),CONCATENATE(REPT("0",7-LEN(G269))&amp;G269),CONCATENATE(REPT("0",4-LEN(H269))&amp;H269),CONCATENATE(I269&amp;(REPT(" ",5-LEN(I269)))),CONCATENATE(REPT("0",8-LEN(J269))&amp;J269),CONCATENATE(REPT("0",8-LEN(K269))&amp;K269),CONCATENATE(REPT("0",3-LEN(L269))&amp;L269))),"")</f>
        <v/>
      </c>
    </row>
    <row r="270" customFormat="false" ht="12.75" hidden="false" customHeight="false" outlineLevel="0" collapsed="false">
      <c r="N270" s="28" t="str">
        <f aca="false">IF(A270&lt;&gt;"",(CONCATENATE(CONCATENATE(REPT("0",7-LEN(A270))&amp;A270),CONCATENATE(REPT("0",7-LEN(B270))&amp;B270),CONCATENATE(REPT("0",8-LEN(C270))&amp;C270),CONCATENATE(REPT("0",1-LEN(D270))&amp;D270),CONCATENATE(REPT(" ",1-LEN(E270))&amp;E270),CONCATENATE(REPT(" ",1-LEN(F270))&amp;F270),CONCATENATE(REPT("0",7-LEN(G270))&amp;G270),CONCATENATE(REPT("0",4-LEN(H270))&amp;H270),CONCATENATE(I270&amp;(REPT(" ",5-LEN(I270)))),CONCATENATE(REPT("0",8-LEN(J270))&amp;J270),CONCATENATE(REPT("0",8-LEN(K270))&amp;K270),CONCATENATE(REPT("0",3-LEN(L270))&amp;L270))),"")</f>
        <v/>
      </c>
    </row>
    <row r="271" customFormat="false" ht="12.75" hidden="false" customHeight="false" outlineLevel="0" collapsed="false">
      <c r="N271" s="28" t="str">
        <f aca="false">IF(A271&lt;&gt;"",(CONCATENATE(CONCATENATE(REPT("0",7-LEN(A271))&amp;A271),CONCATENATE(REPT("0",7-LEN(B271))&amp;B271),CONCATENATE(REPT("0",8-LEN(C271))&amp;C271),CONCATENATE(REPT("0",1-LEN(D271))&amp;D271),CONCATENATE(REPT(" ",1-LEN(E271))&amp;E271),CONCATENATE(REPT(" ",1-LEN(F271))&amp;F271),CONCATENATE(REPT("0",7-LEN(G271))&amp;G271),CONCATENATE(REPT("0",4-LEN(H271))&amp;H271),CONCATENATE(I271&amp;(REPT(" ",5-LEN(I271)))),CONCATENATE(REPT("0",8-LEN(J271))&amp;J271),CONCATENATE(REPT("0",8-LEN(K271))&amp;K271),CONCATENATE(REPT("0",3-LEN(L271))&amp;L271))),"")</f>
        <v/>
      </c>
    </row>
    <row r="272" customFormat="false" ht="12.75" hidden="false" customHeight="false" outlineLevel="0" collapsed="false">
      <c r="N272" s="28" t="str">
        <f aca="false">IF(A272&lt;&gt;"",(CONCATENATE(CONCATENATE(REPT("0",7-LEN(A272))&amp;A272),CONCATENATE(REPT("0",7-LEN(B272))&amp;B272),CONCATENATE(REPT("0",8-LEN(C272))&amp;C272),CONCATENATE(REPT("0",1-LEN(D272))&amp;D272),CONCATENATE(REPT(" ",1-LEN(E272))&amp;E272),CONCATENATE(REPT(" ",1-LEN(F272))&amp;F272),CONCATENATE(REPT("0",7-LEN(G272))&amp;G272),CONCATENATE(REPT("0",4-LEN(H272))&amp;H272),CONCATENATE(I272&amp;(REPT(" ",5-LEN(I272)))),CONCATENATE(REPT("0",8-LEN(J272))&amp;J272),CONCATENATE(REPT("0",8-LEN(K272))&amp;K272),CONCATENATE(REPT("0",3-LEN(L272))&amp;L272))),"")</f>
        <v/>
      </c>
    </row>
    <row r="273" customFormat="false" ht="12.75" hidden="false" customHeight="false" outlineLevel="0" collapsed="false">
      <c r="N273" s="28" t="str">
        <f aca="false">IF(A273&lt;&gt;"",(CONCATENATE(CONCATENATE(REPT("0",7-LEN(A273))&amp;A273),CONCATENATE(REPT("0",7-LEN(B273))&amp;B273),CONCATENATE(REPT("0",8-LEN(C273))&amp;C273),CONCATENATE(REPT("0",1-LEN(D273))&amp;D273),CONCATENATE(REPT(" ",1-LEN(E273))&amp;E273),CONCATENATE(REPT(" ",1-LEN(F273))&amp;F273),CONCATENATE(REPT("0",7-LEN(G273))&amp;G273),CONCATENATE(REPT("0",4-LEN(H273))&amp;H273),CONCATENATE(I273&amp;(REPT(" ",5-LEN(I273)))),CONCATENATE(REPT("0",8-LEN(J273))&amp;J273),CONCATENATE(REPT("0",8-LEN(K273))&amp;K273),CONCATENATE(REPT("0",3-LEN(L273))&amp;L273))),"")</f>
        <v/>
      </c>
    </row>
    <row r="274" customFormat="false" ht="12.75" hidden="false" customHeight="false" outlineLevel="0" collapsed="false">
      <c r="N274" s="28" t="str">
        <f aca="false">IF(A274&lt;&gt;"",(CONCATENATE(CONCATENATE(REPT("0",7-LEN(A274))&amp;A274),CONCATENATE(REPT("0",7-LEN(B274))&amp;B274),CONCATENATE(REPT("0",8-LEN(C274))&amp;C274),CONCATENATE(REPT("0",1-LEN(D274))&amp;D274),CONCATENATE(REPT(" ",1-LEN(E274))&amp;E274),CONCATENATE(REPT(" ",1-LEN(F274))&amp;F274),CONCATENATE(REPT("0",7-LEN(G274))&amp;G274),CONCATENATE(REPT("0",4-LEN(H274))&amp;H274),CONCATENATE(I274&amp;(REPT(" ",5-LEN(I274)))),CONCATENATE(REPT("0",8-LEN(J274))&amp;J274),CONCATENATE(REPT("0",8-LEN(K274))&amp;K274),CONCATENATE(REPT("0",3-LEN(L274))&amp;L274))),"")</f>
        <v/>
      </c>
    </row>
    <row r="275" customFormat="false" ht="12.75" hidden="false" customHeight="false" outlineLevel="0" collapsed="false">
      <c r="N275" s="28" t="str">
        <f aca="false">IF(A275&lt;&gt;"",(CONCATENATE(CONCATENATE(REPT("0",7-LEN(A275))&amp;A275),CONCATENATE(REPT("0",7-LEN(B275))&amp;B275),CONCATENATE(REPT("0",8-LEN(C275))&amp;C275),CONCATENATE(REPT("0",1-LEN(D275))&amp;D275),CONCATENATE(REPT(" ",1-LEN(E275))&amp;E275),CONCATENATE(REPT(" ",1-LEN(F275))&amp;F275),CONCATENATE(REPT("0",7-LEN(G275))&amp;G275),CONCATENATE(REPT("0",4-LEN(H275))&amp;H275),CONCATENATE(I275&amp;(REPT(" ",5-LEN(I275)))),CONCATENATE(REPT("0",8-LEN(J275))&amp;J275),CONCATENATE(REPT("0",8-LEN(K275))&amp;K275),CONCATENATE(REPT("0",3-LEN(L275))&amp;L275))),"")</f>
        <v/>
      </c>
    </row>
    <row r="276" customFormat="false" ht="12.75" hidden="false" customHeight="false" outlineLevel="0" collapsed="false">
      <c r="N276" s="28" t="str">
        <f aca="false">IF(A276&lt;&gt;"",(CONCATENATE(CONCATENATE(REPT("0",7-LEN(A276))&amp;A276),CONCATENATE(REPT("0",7-LEN(B276))&amp;B276),CONCATENATE(REPT("0",8-LEN(C276))&amp;C276),CONCATENATE(REPT("0",1-LEN(D276))&amp;D276),CONCATENATE(REPT(" ",1-LEN(E276))&amp;E276),CONCATENATE(REPT(" ",1-LEN(F276))&amp;F276),CONCATENATE(REPT("0",7-LEN(G276))&amp;G276),CONCATENATE(REPT("0",4-LEN(H276))&amp;H276),CONCATENATE(I276&amp;(REPT(" ",5-LEN(I276)))),CONCATENATE(REPT("0",8-LEN(J276))&amp;J276),CONCATENATE(REPT("0",8-LEN(K276))&amp;K276),CONCATENATE(REPT("0",3-LEN(L276))&amp;L276))),"")</f>
        <v/>
      </c>
    </row>
    <row r="277" customFormat="false" ht="12.75" hidden="false" customHeight="false" outlineLevel="0" collapsed="false">
      <c r="N277" s="28" t="str">
        <f aca="false">IF(A277&lt;&gt;"",(CONCATENATE(CONCATENATE(REPT("0",7-LEN(A277))&amp;A277),CONCATENATE(REPT("0",7-LEN(B277))&amp;B277),CONCATENATE(REPT("0",8-LEN(C277))&amp;C277),CONCATENATE(REPT("0",1-LEN(D277))&amp;D277),CONCATENATE(REPT(" ",1-LEN(E277))&amp;E277),CONCATENATE(REPT(" ",1-LEN(F277))&amp;F277),CONCATENATE(REPT("0",7-LEN(G277))&amp;G277),CONCATENATE(REPT("0",4-LEN(H277))&amp;H277),CONCATENATE(I277&amp;(REPT(" ",5-LEN(I277)))),CONCATENATE(REPT("0",8-LEN(J277))&amp;J277),CONCATENATE(REPT("0",8-LEN(K277))&amp;K277),CONCATENATE(REPT("0",3-LEN(L277))&amp;L277))),"")</f>
        <v/>
      </c>
    </row>
    <row r="278" customFormat="false" ht="12.75" hidden="false" customHeight="false" outlineLevel="0" collapsed="false">
      <c r="N278" s="28" t="str">
        <f aca="false">IF(A278&lt;&gt;"",(CONCATENATE(CONCATENATE(REPT("0",7-LEN(A278))&amp;A278),CONCATENATE(REPT("0",7-LEN(B278))&amp;B278),CONCATENATE(REPT("0",8-LEN(C278))&amp;C278),CONCATENATE(REPT("0",1-LEN(D278))&amp;D278),CONCATENATE(REPT(" ",1-LEN(E278))&amp;E278),CONCATENATE(REPT(" ",1-LEN(F278))&amp;F278),CONCATENATE(REPT("0",7-LEN(G278))&amp;G278),CONCATENATE(REPT("0",4-LEN(H278))&amp;H278),CONCATENATE(I278&amp;(REPT(" ",5-LEN(I278)))),CONCATENATE(REPT("0",8-LEN(J278))&amp;J278),CONCATENATE(REPT("0",8-LEN(K278))&amp;K278),CONCATENATE(REPT("0",3-LEN(L278))&amp;L278))),"")</f>
        <v/>
      </c>
    </row>
    <row r="279" customFormat="false" ht="12.75" hidden="false" customHeight="false" outlineLevel="0" collapsed="false">
      <c r="N279" s="28" t="str">
        <f aca="false">IF(A279&lt;&gt;"",(CONCATENATE(CONCATENATE(REPT("0",7-LEN(A279))&amp;A279),CONCATENATE(REPT("0",7-LEN(B279))&amp;B279),CONCATENATE(REPT("0",8-LEN(C279))&amp;C279),CONCATENATE(REPT("0",1-LEN(D279))&amp;D279),CONCATENATE(REPT(" ",1-LEN(E279))&amp;E279),CONCATENATE(REPT(" ",1-LEN(F279))&amp;F279),CONCATENATE(REPT("0",7-LEN(G279))&amp;G279),CONCATENATE(REPT("0",4-LEN(H279))&amp;H279),CONCATENATE(I279&amp;(REPT(" ",5-LEN(I279)))),CONCATENATE(REPT("0",8-LEN(J279))&amp;J279),CONCATENATE(REPT("0",8-LEN(K279))&amp;K279),CONCATENATE(REPT("0",3-LEN(L279))&amp;L279))),"")</f>
        <v/>
      </c>
    </row>
    <row r="280" customFormat="false" ht="12.75" hidden="false" customHeight="false" outlineLevel="0" collapsed="false">
      <c r="N280" s="28" t="str">
        <f aca="false">IF(A280&lt;&gt;"",(CONCATENATE(CONCATENATE(REPT("0",7-LEN(A280))&amp;A280),CONCATENATE(REPT("0",7-LEN(B280))&amp;B280),CONCATENATE(REPT("0",8-LEN(C280))&amp;C280),CONCATENATE(REPT("0",1-LEN(D280))&amp;D280),CONCATENATE(REPT(" ",1-LEN(E280))&amp;E280),CONCATENATE(REPT(" ",1-LEN(F280))&amp;F280),CONCATENATE(REPT("0",7-LEN(G280))&amp;G280),CONCATENATE(REPT("0",4-LEN(H280))&amp;H280),CONCATENATE(I280&amp;(REPT(" ",5-LEN(I280)))),CONCATENATE(REPT("0",8-LEN(J280))&amp;J280),CONCATENATE(REPT("0",8-LEN(K280))&amp;K280),CONCATENATE(REPT("0",3-LEN(L280))&amp;L280))),"")</f>
        <v/>
      </c>
    </row>
    <row r="281" customFormat="false" ht="12.75" hidden="false" customHeight="false" outlineLevel="0" collapsed="false">
      <c r="N281" s="28" t="str">
        <f aca="false">IF(A281&lt;&gt;"",(CONCATENATE(CONCATENATE(REPT("0",7-LEN(A281))&amp;A281),CONCATENATE(REPT("0",7-LEN(B281))&amp;B281),CONCATENATE(REPT("0",8-LEN(C281))&amp;C281),CONCATENATE(REPT("0",1-LEN(D281))&amp;D281),CONCATENATE(REPT(" ",1-LEN(E281))&amp;E281),CONCATENATE(REPT(" ",1-LEN(F281))&amp;F281),CONCATENATE(REPT("0",7-LEN(G281))&amp;G281),CONCATENATE(REPT("0",4-LEN(H281))&amp;H281),CONCATENATE(I281&amp;(REPT(" ",5-LEN(I281)))),CONCATENATE(REPT("0",8-LEN(J281))&amp;J281),CONCATENATE(REPT("0",8-LEN(K281))&amp;K281),CONCATENATE(REPT("0",3-LEN(L281))&amp;L281))),"")</f>
        <v/>
      </c>
    </row>
    <row r="282" customFormat="false" ht="12.75" hidden="false" customHeight="false" outlineLevel="0" collapsed="false">
      <c r="N282" s="28" t="str">
        <f aca="false">IF(A282&lt;&gt;"",(CONCATENATE(CONCATENATE(REPT("0",7-LEN(A282))&amp;A282),CONCATENATE(REPT("0",7-LEN(B282))&amp;B282),CONCATENATE(REPT("0",8-LEN(C282))&amp;C282),CONCATENATE(REPT("0",1-LEN(D282))&amp;D282),CONCATENATE(REPT(" ",1-LEN(E282))&amp;E282),CONCATENATE(REPT(" ",1-LEN(F282))&amp;F282),CONCATENATE(REPT("0",7-LEN(G282))&amp;G282),CONCATENATE(REPT("0",4-LEN(H282))&amp;H282),CONCATENATE(I282&amp;(REPT(" ",5-LEN(I282)))),CONCATENATE(REPT("0",8-LEN(J282))&amp;J282),CONCATENATE(REPT("0",8-LEN(K282))&amp;K282),CONCATENATE(REPT("0",3-LEN(L282))&amp;L282))),"")</f>
        <v/>
      </c>
    </row>
    <row r="283" customFormat="false" ht="12.75" hidden="false" customHeight="false" outlineLevel="0" collapsed="false">
      <c r="N283" s="28" t="str">
        <f aca="false">IF(A283&lt;&gt;"",(CONCATENATE(CONCATENATE(REPT("0",7-LEN(A283))&amp;A283),CONCATENATE(REPT("0",7-LEN(B283))&amp;B283),CONCATENATE(REPT("0",8-LEN(C283))&amp;C283),CONCATENATE(REPT("0",1-LEN(D283))&amp;D283),CONCATENATE(REPT(" ",1-LEN(E283))&amp;E283),CONCATENATE(REPT(" ",1-LEN(F283))&amp;F283),CONCATENATE(REPT("0",7-LEN(G283))&amp;G283),CONCATENATE(REPT("0",4-LEN(H283))&amp;H283),CONCATENATE(I283&amp;(REPT(" ",5-LEN(I283)))),CONCATENATE(REPT("0",8-LEN(J283))&amp;J283),CONCATENATE(REPT("0",8-LEN(K283))&amp;K283),CONCATENATE(REPT("0",3-LEN(L283))&amp;L283))),"")</f>
        <v/>
      </c>
    </row>
    <row r="284" customFormat="false" ht="12.75" hidden="false" customHeight="false" outlineLevel="0" collapsed="false">
      <c r="N284" s="28" t="str">
        <f aca="false">IF(A284&lt;&gt;"",(CONCATENATE(CONCATENATE(REPT("0",7-LEN(A284))&amp;A284),CONCATENATE(REPT("0",7-LEN(B284))&amp;B284),CONCATENATE(REPT("0",8-LEN(C284))&amp;C284),CONCATENATE(REPT("0",1-LEN(D284))&amp;D284),CONCATENATE(REPT(" ",1-LEN(E284))&amp;E284),CONCATENATE(REPT(" ",1-LEN(F284))&amp;F284),CONCATENATE(REPT("0",7-LEN(G284))&amp;G284),CONCATENATE(REPT("0",4-LEN(H284))&amp;H284),CONCATENATE(I284&amp;(REPT(" ",5-LEN(I284)))),CONCATENATE(REPT("0",8-LEN(J284))&amp;J284),CONCATENATE(REPT("0",8-LEN(K284))&amp;K284),CONCATENATE(REPT("0",3-LEN(L284))&amp;L284))),"")</f>
        <v/>
      </c>
    </row>
    <row r="285" customFormat="false" ht="12.75" hidden="false" customHeight="false" outlineLevel="0" collapsed="false">
      <c r="N285" s="28" t="str">
        <f aca="false">IF(A285&lt;&gt;"",(CONCATENATE(CONCATENATE(REPT("0",7-LEN(A285))&amp;A285),CONCATENATE(REPT("0",7-LEN(B285))&amp;B285),CONCATENATE(REPT("0",8-LEN(C285))&amp;C285),CONCATENATE(REPT("0",1-LEN(D285))&amp;D285),CONCATENATE(REPT(" ",1-LEN(E285))&amp;E285),CONCATENATE(REPT(" ",1-LEN(F285))&amp;F285),CONCATENATE(REPT("0",7-LEN(G285))&amp;G285),CONCATENATE(REPT("0",4-LEN(H285))&amp;H285),CONCATENATE(I285&amp;(REPT(" ",5-LEN(I285)))),CONCATENATE(REPT("0",8-LEN(J285))&amp;J285),CONCATENATE(REPT("0",8-LEN(K285))&amp;K285),CONCATENATE(REPT("0",3-LEN(L285))&amp;L285))),"")</f>
        <v/>
      </c>
    </row>
    <row r="286" customFormat="false" ht="12.75" hidden="false" customHeight="false" outlineLevel="0" collapsed="false">
      <c r="N286" s="28" t="str">
        <f aca="false">IF(A286&lt;&gt;"",(CONCATENATE(CONCATENATE(REPT("0",7-LEN(A286))&amp;A286),CONCATENATE(REPT("0",7-LEN(B286))&amp;B286),CONCATENATE(REPT("0",8-LEN(C286))&amp;C286),CONCATENATE(REPT("0",1-LEN(D286))&amp;D286),CONCATENATE(REPT(" ",1-LEN(E286))&amp;E286),CONCATENATE(REPT(" ",1-LEN(F286))&amp;F286),CONCATENATE(REPT("0",7-LEN(G286))&amp;G286),CONCATENATE(REPT("0",4-LEN(H286))&amp;H286),CONCATENATE(I286&amp;(REPT(" ",5-LEN(I286)))),CONCATENATE(REPT("0",8-LEN(J286))&amp;J286),CONCATENATE(REPT("0",8-LEN(K286))&amp;K286),CONCATENATE(REPT("0",3-LEN(L286))&amp;L286))),"")</f>
        <v/>
      </c>
    </row>
    <row r="287" customFormat="false" ht="12.75" hidden="false" customHeight="false" outlineLevel="0" collapsed="false">
      <c r="N287" s="28" t="str">
        <f aca="false">IF(A287&lt;&gt;"",(CONCATENATE(CONCATENATE(REPT("0",7-LEN(A287))&amp;A287),CONCATENATE(REPT("0",7-LEN(B287))&amp;B287),CONCATENATE(REPT("0",8-LEN(C287))&amp;C287),CONCATENATE(REPT("0",1-LEN(D287))&amp;D287),CONCATENATE(REPT(" ",1-LEN(E287))&amp;E287),CONCATENATE(REPT(" ",1-LEN(F287))&amp;F287),CONCATENATE(REPT("0",7-LEN(G287))&amp;G287),CONCATENATE(REPT("0",4-LEN(H287))&amp;H287),CONCATENATE(I287&amp;(REPT(" ",5-LEN(I287)))),CONCATENATE(REPT("0",8-LEN(J287))&amp;J287),CONCATENATE(REPT("0",8-LEN(K287))&amp;K287),CONCATENATE(REPT("0",3-LEN(L287))&amp;L287))),"")</f>
        <v/>
      </c>
    </row>
    <row r="288" customFormat="false" ht="12.75" hidden="false" customHeight="false" outlineLevel="0" collapsed="false">
      <c r="N288" s="28" t="str">
        <f aca="false">IF(A288&lt;&gt;"",(CONCATENATE(CONCATENATE(REPT("0",7-LEN(A288))&amp;A288),CONCATENATE(REPT("0",7-LEN(B288))&amp;B288),CONCATENATE(REPT("0",8-LEN(C288))&amp;C288),CONCATENATE(REPT("0",1-LEN(D288))&amp;D288),CONCATENATE(REPT(" ",1-LEN(E288))&amp;E288),CONCATENATE(REPT(" ",1-LEN(F288))&amp;F288),CONCATENATE(REPT("0",7-LEN(G288))&amp;G288),CONCATENATE(REPT("0",4-LEN(H288))&amp;H288),CONCATENATE(I288&amp;(REPT(" ",5-LEN(I288)))),CONCATENATE(REPT("0",8-LEN(J288))&amp;J288),CONCATENATE(REPT("0",8-LEN(K288))&amp;K288),CONCATENATE(REPT("0",3-LEN(L288))&amp;L288))),"")</f>
        <v/>
      </c>
    </row>
    <row r="289" customFormat="false" ht="12.75" hidden="false" customHeight="false" outlineLevel="0" collapsed="false">
      <c r="N289" s="28" t="str">
        <f aca="false">IF(A289&lt;&gt;"",(CONCATENATE(CONCATENATE(REPT("0",7-LEN(A289))&amp;A289),CONCATENATE(REPT("0",7-LEN(B289))&amp;B289),CONCATENATE(REPT("0",8-LEN(C289))&amp;C289),CONCATENATE(REPT("0",1-LEN(D289))&amp;D289),CONCATENATE(REPT(" ",1-LEN(E289))&amp;E289),CONCATENATE(REPT(" ",1-LEN(F289))&amp;F289),CONCATENATE(REPT("0",7-LEN(G289))&amp;G289),CONCATENATE(REPT("0",4-LEN(H289))&amp;H289),CONCATENATE(I289&amp;(REPT(" ",5-LEN(I289)))),CONCATENATE(REPT("0",8-LEN(J289))&amp;J289),CONCATENATE(REPT("0",8-LEN(K289))&amp;K289),CONCATENATE(REPT("0",3-LEN(L289))&amp;L289))),"")</f>
        <v/>
      </c>
    </row>
    <row r="290" customFormat="false" ht="12.75" hidden="false" customHeight="false" outlineLevel="0" collapsed="false">
      <c r="N290" s="28" t="str">
        <f aca="false">IF(A290&lt;&gt;"",(CONCATENATE(CONCATENATE(REPT("0",7-LEN(A290))&amp;A290),CONCATENATE(REPT("0",7-LEN(B290))&amp;B290),CONCATENATE(REPT("0",8-LEN(C290))&amp;C290),CONCATENATE(REPT("0",1-LEN(D290))&amp;D290),CONCATENATE(REPT(" ",1-LEN(E290))&amp;E290),CONCATENATE(REPT(" ",1-LEN(F290))&amp;F290),CONCATENATE(REPT("0",7-LEN(G290))&amp;G290),CONCATENATE(REPT("0",4-LEN(H290))&amp;H290),CONCATENATE(I290&amp;(REPT(" ",5-LEN(I290)))),CONCATENATE(REPT("0",8-LEN(J290))&amp;J290),CONCATENATE(REPT("0",8-LEN(K290))&amp;K290),CONCATENATE(REPT("0",3-LEN(L290))&amp;L290))),"")</f>
        <v/>
      </c>
    </row>
    <row r="291" customFormat="false" ht="12.75" hidden="false" customHeight="false" outlineLevel="0" collapsed="false">
      <c r="N291" s="28" t="str">
        <f aca="false">IF(A291&lt;&gt;"",(CONCATENATE(CONCATENATE(REPT("0",7-LEN(A291))&amp;A291),CONCATENATE(REPT("0",7-LEN(B291))&amp;B291),CONCATENATE(REPT("0",8-LEN(C291))&amp;C291),CONCATENATE(REPT("0",1-LEN(D291))&amp;D291),CONCATENATE(REPT(" ",1-LEN(E291))&amp;E291),CONCATENATE(REPT(" ",1-LEN(F291))&amp;F291),CONCATENATE(REPT("0",7-LEN(G291))&amp;G291),CONCATENATE(REPT("0",4-LEN(H291))&amp;H291),CONCATENATE(I291&amp;(REPT(" ",5-LEN(I291)))),CONCATENATE(REPT("0",8-LEN(J291))&amp;J291),CONCATENATE(REPT("0",8-LEN(K291))&amp;K291),CONCATENATE(REPT("0",3-LEN(L291))&amp;L291))),"")</f>
        <v/>
      </c>
    </row>
    <row r="292" customFormat="false" ht="12.75" hidden="false" customHeight="false" outlineLevel="0" collapsed="false">
      <c r="N292" s="28" t="str">
        <f aca="false">IF(A292&lt;&gt;"",(CONCATENATE(CONCATENATE(REPT("0",7-LEN(A292))&amp;A292),CONCATENATE(REPT("0",7-LEN(B292))&amp;B292),CONCATENATE(REPT("0",8-LEN(C292))&amp;C292),CONCATENATE(REPT("0",1-LEN(D292))&amp;D292),CONCATENATE(REPT(" ",1-LEN(E292))&amp;E292),CONCATENATE(REPT(" ",1-LEN(F292))&amp;F292),CONCATENATE(REPT("0",7-LEN(G292))&amp;G292),CONCATENATE(REPT("0",4-LEN(H292))&amp;H292),CONCATENATE(I292&amp;(REPT(" ",5-LEN(I292)))),CONCATENATE(REPT("0",8-LEN(J292))&amp;J292),CONCATENATE(REPT("0",8-LEN(K292))&amp;K292),CONCATENATE(REPT("0",3-LEN(L292))&amp;L292))),"")</f>
        <v/>
      </c>
    </row>
    <row r="293" customFormat="false" ht="12.75" hidden="false" customHeight="false" outlineLevel="0" collapsed="false">
      <c r="N293" s="28" t="str">
        <f aca="false">IF(A293&lt;&gt;"",(CONCATENATE(CONCATENATE(REPT("0",7-LEN(A293))&amp;A293),CONCATENATE(REPT("0",7-LEN(B293))&amp;B293),CONCATENATE(REPT("0",8-LEN(C293))&amp;C293),CONCATENATE(REPT("0",1-LEN(D293))&amp;D293),CONCATENATE(REPT(" ",1-LEN(E293))&amp;E293),CONCATENATE(REPT(" ",1-LEN(F293))&amp;F293),CONCATENATE(REPT("0",7-LEN(G293))&amp;G293),CONCATENATE(REPT("0",4-LEN(H293))&amp;H293),CONCATENATE(I293&amp;(REPT(" ",5-LEN(I293)))),CONCATENATE(REPT("0",8-LEN(J293))&amp;J293),CONCATENATE(REPT("0",8-LEN(K293))&amp;K293),CONCATENATE(REPT("0",3-LEN(L293))&amp;L293))),"")</f>
        <v/>
      </c>
    </row>
    <row r="294" customFormat="false" ht="12.75" hidden="false" customHeight="false" outlineLevel="0" collapsed="false">
      <c r="N294" s="28" t="str">
        <f aca="false">IF(A294&lt;&gt;"",(CONCATENATE(CONCATENATE(REPT("0",7-LEN(A294))&amp;A294),CONCATENATE(REPT("0",7-LEN(B294))&amp;B294),CONCATENATE(REPT("0",8-LEN(C294))&amp;C294),CONCATENATE(REPT("0",1-LEN(D294))&amp;D294),CONCATENATE(REPT(" ",1-LEN(E294))&amp;E294),CONCATENATE(REPT(" ",1-LEN(F294))&amp;F294),CONCATENATE(REPT("0",7-LEN(G294))&amp;G294),CONCATENATE(REPT("0",4-LEN(H294))&amp;H294),CONCATENATE(I294&amp;(REPT(" ",5-LEN(I294)))),CONCATENATE(REPT("0",8-LEN(J294))&amp;J294),CONCATENATE(REPT("0",8-LEN(K294))&amp;K294),CONCATENATE(REPT("0",3-LEN(L294))&amp;L294))),"")</f>
        <v/>
      </c>
    </row>
    <row r="295" customFormat="false" ht="12.75" hidden="false" customHeight="false" outlineLevel="0" collapsed="false">
      <c r="N295" s="28" t="str">
        <f aca="false">IF(A295&lt;&gt;"",(CONCATENATE(CONCATENATE(REPT("0",7-LEN(A295))&amp;A295),CONCATENATE(REPT("0",7-LEN(B295))&amp;B295),CONCATENATE(REPT("0",8-LEN(C295))&amp;C295),CONCATENATE(REPT("0",1-LEN(D295))&amp;D295),CONCATENATE(REPT(" ",1-LEN(E295))&amp;E295),CONCATENATE(REPT(" ",1-LEN(F295))&amp;F295),CONCATENATE(REPT("0",7-LEN(G295))&amp;G295),CONCATENATE(REPT("0",4-LEN(H295))&amp;H295),CONCATENATE(I295&amp;(REPT(" ",5-LEN(I295)))),CONCATENATE(REPT("0",8-LEN(J295))&amp;J295),CONCATENATE(REPT("0",8-LEN(K295))&amp;K295),CONCATENATE(REPT("0",3-LEN(L295))&amp;L295))),"")</f>
        <v/>
      </c>
    </row>
    <row r="296" customFormat="false" ht="12.75" hidden="false" customHeight="false" outlineLevel="0" collapsed="false">
      <c r="N296" s="28" t="str">
        <f aca="false">IF(A296&lt;&gt;"",(CONCATENATE(CONCATENATE(REPT("0",7-LEN(A296))&amp;A296),CONCATENATE(REPT("0",7-LEN(B296))&amp;B296),CONCATENATE(REPT("0",8-LEN(C296))&amp;C296),CONCATENATE(REPT("0",1-LEN(D296))&amp;D296),CONCATENATE(REPT(" ",1-LEN(E296))&amp;E296),CONCATENATE(REPT(" ",1-LEN(F296))&amp;F296),CONCATENATE(REPT("0",7-LEN(G296))&amp;G296),CONCATENATE(REPT("0",4-LEN(H296))&amp;H296),CONCATENATE(I296&amp;(REPT(" ",5-LEN(I296)))),CONCATENATE(REPT("0",8-LEN(J296))&amp;J296),CONCATENATE(REPT("0",8-LEN(K296))&amp;K296),CONCATENATE(REPT("0",3-LEN(L296))&amp;L296))),"")</f>
        <v/>
      </c>
    </row>
    <row r="297" customFormat="false" ht="12.75" hidden="false" customHeight="false" outlineLevel="0" collapsed="false">
      <c r="N297" s="28" t="str">
        <f aca="false">IF(A297&lt;&gt;"",(CONCATENATE(CONCATENATE(REPT("0",7-LEN(A297))&amp;A297),CONCATENATE(REPT("0",7-LEN(B297))&amp;B297),CONCATENATE(REPT("0",8-LEN(C297))&amp;C297),CONCATENATE(REPT("0",1-LEN(D297))&amp;D297),CONCATENATE(REPT(" ",1-LEN(E297))&amp;E297),CONCATENATE(REPT(" ",1-LEN(F297))&amp;F297),CONCATENATE(REPT("0",7-LEN(G297))&amp;G297),CONCATENATE(REPT("0",4-LEN(H297))&amp;H297),CONCATENATE(I297&amp;(REPT(" ",5-LEN(I297)))),CONCATENATE(REPT("0",8-LEN(J297))&amp;J297),CONCATENATE(REPT("0",8-LEN(K297))&amp;K297),CONCATENATE(REPT("0",3-LEN(L297))&amp;L297))),"")</f>
        <v/>
      </c>
    </row>
    <row r="298" customFormat="false" ht="12.75" hidden="false" customHeight="false" outlineLevel="0" collapsed="false">
      <c r="N298" s="28" t="str">
        <f aca="false">IF(A298&lt;&gt;"",(CONCATENATE(CONCATENATE(REPT("0",7-LEN(A298))&amp;A298),CONCATENATE(REPT("0",7-LEN(B298))&amp;B298),CONCATENATE(REPT("0",8-LEN(C298))&amp;C298),CONCATENATE(REPT("0",1-LEN(D298))&amp;D298),CONCATENATE(REPT(" ",1-LEN(E298))&amp;E298),CONCATENATE(REPT(" ",1-LEN(F298))&amp;F298),CONCATENATE(REPT("0",7-LEN(G298))&amp;G298),CONCATENATE(REPT("0",4-LEN(H298))&amp;H298),CONCATENATE(I298&amp;(REPT(" ",5-LEN(I298)))),CONCATENATE(REPT("0",8-LEN(J298))&amp;J298),CONCATENATE(REPT("0",8-LEN(K298))&amp;K298),CONCATENATE(REPT("0",3-LEN(L298))&amp;L298))),"")</f>
        <v/>
      </c>
    </row>
    <row r="299" customFormat="false" ht="12.75" hidden="false" customHeight="false" outlineLevel="0" collapsed="false">
      <c r="N299" s="28" t="str">
        <f aca="false">IF(A299&lt;&gt;"",(CONCATENATE(CONCATENATE(REPT("0",7-LEN(A299))&amp;A299),CONCATENATE(REPT("0",7-LEN(B299))&amp;B299),CONCATENATE(REPT("0",8-LEN(C299))&amp;C299),CONCATENATE(REPT("0",1-LEN(D299))&amp;D299),CONCATENATE(REPT(" ",1-LEN(E299))&amp;E299),CONCATENATE(REPT(" ",1-LEN(F299))&amp;F299),CONCATENATE(REPT("0",7-LEN(G299))&amp;G299),CONCATENATE(REPT("0",4-LEN(H299))&amp;H299),CONCATENATE(I299&amp;(REPT(" ",5-LEN(I299)))),CONCATENATE(REPT("0",8-LEN(J299))&amp;J299),CONCATENATE(REPT("0",8-LEN(K299))&amp;K299),CONCATENATE(REPT("0",3-LEN(L299))&amp;L299))),"")</f>
        <v/>
      </c>
    </row>
    <row r="300" customFormat="false" ht="12.75" hidden="false" customHeight="false" outlineLevel="0" collapsed="false">
      <c r="N300" s="28" t="str">
        <f aca="false">IF(A300&lt;&gt;"",(CONCATENATE(CONCATENATE(REPT("0",7-LEN(A300))&amp;A300),CONCATENATE(REPT("0",7-LEN(B300))&amp;B300),CONCATENATE(REPT("0",8-LEN(C300))&amp;C300),CONCATENATE(REPT("0",1-LEN(D300))&amp;D300),CONCATENATE(REPT(" ",1-LEN(E300))&amp;E300),CONCATENATE(REPT(" ",1-LEN(F300))&amp;F300),CONCATENATE(REPT("0",7-LEN(G300))&amp;G300),CONCATENATE(REPT("0",4-LEN(H300))&amp;H300),CONCATENATE(I300&amp;(REPT(" ",5-LEN(I300)))),CONCATENATE(REPT("0",8-LEN(J300))&amp;J300),CONCATENATE(REPT("0",8-LEN(K300))&amp;K300),CONCATENATE(REPT("0",3-LEN(L300))&amp;L300))),"")</f>
        <v/>
      </c>
    </row>
    <row r="301" customFormat="false" ht="12.75" hidden="false" customHeight="false" outlineLevel="0" collapsed="false">
      <c r="N301" s="28" t="str">
        <f aca="false">IF(A301&lt;&gt;"",(CONCATENATE(CONCATENATE(REPT("0",7-LEN(A301))&amp;A301),CONCATENATE(REPT("0",7-LEN(B301))&amp;B301),CONCATENATE(REPT("0",8-LEN(C301))&amp;C301),CONCATENATE(REPT("0",1-LEN(D301))&amp;D301),CONCATENATE(REPT(" ",1-LEN(E301))&amp;E301),CONCATENATE(REPT(" ",1-LEN(F301))&amp;F301),CONCATENATE(REPT("0",7-LEN(G301))&amp;G301),CONCATENATE(REPT("0",4-LEN(H301))&amp;H301),CONCATENATE(I301&amp;(REPT(" ",5-LEN(I301)))),CONCATENATE(REPT("0",8-LEN(J301))&amp;J301),CONCATENATE(REPT("0",8-LEN(K301))&amp;K301),CONCATENATE(REPT("0",3-LEN(L301))&amp;L301))),"")</f>
        <v/>
      </c>
    </row>
    <row r="302" customFormat="false" ht="12.75" hidden="false" customHeight="false" outlineLevel="0" collapsed="false">
      <c r="N302" s="28" t="str">
        <f aca="false">IF(A302&lt;&gt;"",(CONCATENATE(CONCATENATE(REPT("0",7-LEN(A302))&amp;A302),CONCATENATE(REPT("0",7-LEN(B302))&amp;B302),CONCATENATE(REPT("0",8-LEN(C302))&amp;C302),CONCATENATE(REPT("0",1-LEN(D302))&amp;D302),CONCATENATE(REPT(" ",1-LEN(E302))&amp;E302),CONCATENATE(REPT(" ",1-LEN(F302))&amp;F302),CONCATENATE(REPT("0",7-LEN(G302))&amp;G302),CONCATENATE(REPT("0",4-LEN(H302))&amp;H302),CONCATENATE(I302&amp;(REPT(" ",5-LEN(I302)))),CONCATENATE(REPT("0",8-LEN(J302))&amp;J302),CONCATENATE(REPT("0",8-LEN(K302))&amp;K302),CONCATENATE(REPT("0",3-LEN(L302))&amp;L302))),"")</f>
        <v/>
      </c>
    </row>
    <row r="303" customFormat="false" ht="12.75" hidden="false" customHeight="false" outlineLevel="0" collapsed="false">
      <c r="N303" s="28" t="str">
        <f aca="false">IF(A303&lt;&gt;"",(CONCATENATE(CONCATENATE(REPT("0",7-LEN(A303))&amp;A303),CONCATENATE(REPT("0",7-LEN(B303))&amp;B303),CONCATENATE(REPT("0",8-LEN(C303))&amp;C303),CONCATENATE(REPT("0",1-LEN(D303))&amp;D303),CONCATENATE(REPT(" ",1-LEN(E303))&amp;E303),CONCATENATE(REPT(" ",1-LEN(F303))&amp;F303),CONCATENATE(REPT("0",7-LEN(G303))&amp;G303),CONCATENATE(REPT("0",4-LEN(H303))&amp;H303),CONCATENATE(I303&amp;(REPT(" ",5-LEN(I303)))),CONCATENATE(REPT("0",8-LEN(J303))&amp;J303),CONCATENATE(REPT("0",8-LEN(K303))&amp;K303),CONCATENATE(REPT("0",3-LEN(L303))&amp;L303))),"")</f>
        <v/>
      </c>
    </row>
    <row r="304" customFormat="false" ht="12.75" hidden="false" customHeight="false" outlineLevel="0" collapsed="false">
      <c r="N304" s="28" t="str">
        <f aca="false">IF(A304&lt;&gt;"",(CONCATENATE(CONCATENATE(REPT("0",7-LEN(A304))&amp;A304),CONCATENATE(REPT("0",7-LEN(B304))&amp;B304),CONCATENATE(REPT("0",8-LEN(C304))&amp;C304),CONCATENATE(REPT("0",1-LEN(D304))&amp;D304),CONCATENATE(REPT(" ",1-LEN(E304))&amp;E304),CONCATENATE(REPT(" ",1-LEN(F304))&amp;F304),CONCATENATE(REPT("0",7-LEN(G304))&amp;G304),CONCATENATE(REPT("0",4-LEN(H304))&amp;H304),CONCATENATE(I304&amp;(REPT(" ",5-LEN(I304)))),CONCATENATE(REPT("0",8-LEN(J304))&amp;J304),CONCATENATE(REPT("0",8-LEN(K304))&amp;K304),CONCATENATE(REPT("0",3-LEN(L304))&amp;L304))),"")</f>
        <v/>
      </c>
    </row>
    <row r="305" customFormat="false" ht="12.75" hidden="false" customHeight="false" outlineLevel="0" collapsed="false">
      <c r="N305" s="28" t="str">
        <f aca="false">IF(A305&lt;&gt;"",(CONCATENATE(CONCATENATE(REPT("0",7-LEN(A305))&amp;A305),CONCATENATE(REPT("0",7-LEN(B305))&amp;B305),CONCATENATE(REPT("0",8-LEN(C305))&amp;C305),CONCATENATE(REPT("0",1-LEN(D305))&amp;D305),CONCATENATE(REPT(" ",1-LEN(E305))&amp;E305),CONCATENATE(REPT(" ",1-LEN(F305))&amp;F305),CONCATENATE(REPT("0",7-LEN(G305))&amp;G305),CONCATENATE(REPT("0",4-LEN(H305))&amp;H305),CONCATENATE(I305&amp;(REPT(" ",5-LEN(I305)))),CONCATENATE(REPT("0",8-LEN(J305))&amp;J305),CONCATENATE(REPT("0",8-LEN(K305))&amp;K305),CONCATENATE(REPT("0",3-LEN(L305))&amp;L305))),"")</f>
        <v/>
      </c>
    </row>
    <row r="306" customFormat="false" ht="12.75" hidden="false" customHeight="false" outlineLevel="0" collapsed="false">
      <c r="N306" s="28" t="str">
        <f aca="false">IF(A306&lt;&gt;"",(CONCATENATE(CONCATENATE(REPT("0",7-LEN(A306))&amp;A306),CONCATENATE(REPT("0",7-LEN(B306))&amp;B306),CONCATENATE(REPT("0",8-LEN(C306))&amp;C306),CONCATENATE(REPT("0",1-LEN(D306))&amp;D306),CONCATENATE(REPT(" ",1-LEN(E306))&amp;E306),CONCATENATE(REPT(" ",1-LEN(F306))&amp;F306),CONCATENATE(REPT("0",7-LEN(G306))&amp;G306),CONCATENATE(REPT("0",4-LEN(H306))&amp;H306),CONCATENATE(I306&amp;(REPT(" ",5-LEN(I306)))),CONCATENATE(REPT("0",8-LEN(J306))&amp;J306),CONCATENATE(REPT("0",8-LEN(K306))&amp;K306),CONCATENATE(REPT("0",3-LEN(L306))&amp;L306))),"")</f>
        <v/>
      </c>
    </row>
    <row r="307" customFormat="false" ht="12.75" hidden="false" customHeight="false" outlineLevel="0" collapsed="false">
      <c r="N307" s="28" t="str">
        <f aca="false">IF(A307&lt;&gt;"",(CONCATENATE(CONCATENATE(REPT("0",7-LEN(A307))&amp;A307),CONCATENATE(REPT("0",7-LEN(B307))&amp;B307),CONCATENATE(REPT("0",8-LEN(C307))&amp;C307),CONCATENATE(REPT("0",1-LEN(D307))&amp;D307),CONCATENATE(REPT(" ",1-LEN(E307))&amp;E307),CONCATENATE(REPT(" ",1-LEN(F307))&amp;F307),CONCATENATE(REPT("0",7-LEN(G307))&amp;G307),CONCATENATE(REPT("0",4-LEN(H307))&amp;H307),CONCATENATE(I307&amp;(REPT(" ",5-LEN(I307)))),CONCATENATE(REPT("0",8-LEN(J307))&amp;J307),CONCATENATE(REPT("0",8-LEN(K307))&amp;K307),CONCATENATE(REPT("0",3-LEN(L307))&amp;L307))),"")</f>
        <v/>
      </c>
    </row>
    <row r="308" customFormat="false" ht="12.75" hidden="false" customHeight="false" outlineLevel="0" collapsed="false">
      <c r="N308" s="28" t="str">
        <f aca="false">IF(A308&lt;&gt;"",(CONCATENATE(CONCATENATE(REPT("0",7-LEN(A308))&amp;A308),CONCATENATE(REPT("0",7-LEN(B308))&amp;B308),CONCATENATE(REPT("0",8-LEN(C308))&amp;C308),CONCATENATE(REPT("0",1-LEN(D308))&amp;D308),CONCATENATE(REPT(" ",1-LEN(E308))&amp;E308),CONCATENATE(REPT(" ",1-LEN(F308))&amp;F308),CONCATENATE(REPT("0",7-LEN(G308))&amp;G308),CONCATENATE(REPT("0",4-LEN(H308))&amp;H308),CONCATENATE(I308&amp;(REPT(" ",5-LEN(I308)))),CONCATENATE(REPT("0",8-LEN(J308))&amp;J308),CONCATENATE(REPT("0",8-LEN(K308))&amp;K308),CONCATENATE(REPT("0",3-LEN(L308))&amp;L308))),"")</f>
        <v/>
      </c>
    </row>
    <row r="309" customFormat="false" ht="12.75" hidden="false" customHeight="false" outlineLevel="0" collapsed="false">
      <c r="N309" s="28" t="str">
        <f aca="false">IF(A309&lt;&gt;"",(CONCATENATE(CONCATENATE(REPT("0",7-LEN(A309))&amp;A309),CONCATENATE(REPT("0",7-LEN(B309))&amp;B309),CONCATENATE(REPT("0",8-LEN(C309))&amp;C309),CONCATENATE(REPT("0",1-LEN(D309))&amp;D309),CONCATENATE(REPT(" ",1-LEN(E309))&amp;E309),CONCATENATE(REPT(" ",1-LEN(F309))&amp;F309),CONCATENATE(REPT("0",7-LEN(G309))&amp;G309),CONCATENATE(REPT("0",4-LEN(H309))&amp;H309),CONCATENATE(I309&amp;(REPT(" ",5-LEN(I309)))),CONCATENATE(REPT("0",8-LEN(J309))&amp;J309),CONCATENATE(REPT("0",8-LEN(K309))&amp;K309),CONCATENATE(REPT("0",3-LEN(L309))&amp;L309))),"")</f>
        <v/>
      </c>
    </row>
    <row r="310" customFormat="false" ht="12.75" hidden="false" customHeight="false" outlineLevel="0" collapsed="false">
      <c r="N310" s="28" t="str">
        <f aca="false">IF(A310&lt;&gt;"",(CONCATENATE(CONCATENATE(REPT("0",7-LEN(A310))&amp;A310),CONCATENATE(REPT("0",7-LEN(B310))&amp;B310),CONCATENATE(REPT("0",8-LEN(C310))&amp;C310),CONCATENATE(REPT("0",1-LEN(D310))&amp;D310),CONCATENATE(REPT(" ",1-LEN(E310))&amp;E310),CONCATENATE(REPT(" ",1-LEN(F310))&amp;F310),CONCATENATE(REPT("0",7-LEN(G310))&amp;G310),CONCATENATE(REPT("0",4-LEN(H310))&amp;H310),CONCATENATE(I310&amp;(REPT(" ",5-LEN(I310)))),CONCATENATE(REPT("0",8-LEN(J310))&amp;J310),CONCATENATE(REPT("0",8-LEN(K310))&amp;K310),CONCATENATE(REPT("0",3-LEN(L310))&amp;L310))),"")</f>
        <v/>
      </c>
    </row>
    <row r="311" customFormat="false" ht="12.75" hidden="false" customHeight="false" outlineLevel="0" collapsed="false">
      <c r="N311" s="28" t="str">
        <f aca="false">IF(A311&lt;&gt;"",(CONCATENATE(CONCATENATE(REPT("0",7-LEN(A311))&amp;A311),CONCATENATE(REPT("0",7-LEN(B311))&amp;B311),CONCATENATE(REPT("0",8-LEN(C311))&amp;C311),CONCATENATE(REPT("0",1-LEN(D311))&amp;D311),CONCATENATE(REPT(" ",1-LEN(E311))&amp;E311),CONCATENATE(REPT(" ",1-LEN(F311))&amp;F311),CONCATENATE(REPT("0",7-LEN(G311))&amp;G311),CONCATENATE(REPT("0",4-LEN(H311))&amp;H311),CONCATENATE(I311&amp;(REPT(" ",5-LEN(I311)))),CONCATENATE(REPT("0",8-LEN(J311))&amp;J311),CONCATENATE(REPT("0",8-LEN(K311))&amp;K311),CONCATENATE(REPT("0",3-LEN(L311))&amp;L311))),"")</f>
        <v/>
      </c>
    </row>
    <row r="312" customFormat="false" ht="12.75" hidden="false" customHeight="false" outlineLevel="0" collapsed="false">
      <c r="N312" s="28" t="str">
        <f aca="false">IF(A312&lt;&gt;"",(CONCATENATE(CONCATENATE(REPT("0",7-LEN(A312))&amp;A312),CONCATENATE(REPT("0",7-LEN(B312))&amp;B312),CONCATENATE(REPT("0",8-LEN(C312))&amp;C312),CONCATENATE(REPT("0",1-LEN(D312))&amp;D312),CONCATENATE(REPT(" ",1-LEN(E312))&amp;E312),CONCATENATE(REPT(" ",1-LEN(F312))&amp;F312),CONCATENATE(REPT("0",7-LEN(G312))&amp;G312),CONCATENATE(REPT("0",4-LEN(H312))&amp;H312),CONCATENATE(I312&amp;(REPT(" ",5-LEN(I312)))),CONCATENATE(REPT("0",8-LEN(J312))&amp;J312),CONCATENATE(REPT("0",8-LEN(K312))&amp;K312),CONCATENATE(REPT("0",3-LEN(L312))&amp;L312))),"")</f>
        <v/>
      </c>
    </row>
    <row r="313" customFormat="false" ht="12.75" hidden="false" customHeight="false" outlineLevel="0" collapsed="false">
      <c r="N313" s="28" t="str">
        <f aca="false">IF(A313&lt;&gt;"",(CONCATENATE(CONCATENATE(REPT("0",7-LEN(A313))&amp;A313),CONCATENATE(REPT("0",7-LEN(B313))&amp;B313),CONCATENATE(REPT("0",8-LEN(C313))&amp;C313),CONCATENATE(REPT("0",1-LEN(D313))&amp;D313),CONCATENATE(REPT(" ",1-LEN(E313))&amp;E313),CONCATENATE(REPT(" ",1-LEN(F313))&amp;F313),CONCATENATE(REPT("0",7-LEN(G313))&amp;G313),CONCATENATE(REPT("0",4-LEN(H313))&amp;H313),CONCATENATE(I313&amp;(REPT(" ",5-LEN(I313)))),CONCATENATE(REPT("0",8-LEN(J313))&amp;J313),CONCATENATE(REPT("0",8-LEN(K313))&amp;K313),CONCATENATE(REPT("0",3-LEN(L313))&amp;L313))),"")</f>
        <v/>
      </c>
    </row>
    <row r="314" customFormat="false" ht="12.75" hidden="false" customHeight="false" outlineLevel="0" collapsed="false">
      <c r="N314" s="28" t="str">
        <f aca="false">IF(A314&lt;&gt;"",(CONCATENATE(CONCATENATE(REPT("0",7-LEN(A314))&amp;A314),CONCATENATE(REPT("0",7-LEN(B314))&amp;B314),CONCATENATE(REPT("0",8-LEN(C314))&amp;C314),CONCATENATE(REPT("0",1-LEN(D314))&amp;D314),CONCATENATE(REPT(" ",1-LEN(E314))&amp;E314),CONCATENATE(REPT(" ",1-LEN(F314))&amp;F314),CONCATENATE(REPT("0",7-LEN(G314))&amp;G314),CONCATENATE(REPT("0",4-LEN(H314))&amp;H314),CONCATENATE(I314&amp;(REPT(" ",5-LEN(I314)))),CONCATENATE(REPT("0",8-LEN(J314))&amp;J314),CONCATENATE(REPT("0",8-LEN(K314))&amp;K314),CONCATENATE(REPT("0",3-LEN(L314))&amp;L314))),"")</f>
        <v/>
      </c>
    </row>
    <row r="315" customFormat="false" ht="12.75" hidden="false" customHeight="false" outlineLevel="0" collapsed="false">
      <c r="N315" s="28" t="str">
        <f aca="false">IF(A315&lt;&gt;"",(CONCATENATE(CONCATENATE(REPT("0",7-LEN(A315))&amp;A315),CONCATENATE(REPT("0",7-LEN(B315))&amp;B315),CONCATENATE(REPT("0",8-LEN(C315))&amp;C315),CONCATENATE(REPT("0",1-LEN(D315))&amp;D315),CONCATENATE(REPT(" ",1-LEN(E315))&amp;E315),CONCATENATE(REPT(" ",1-LEN(F315))&amp;F315),CONCATENATE(REPT("0",7-LEN(G315))&amp;G315),CONCATENATE(REPT("0",4-LEN(H315))&amp;H315),CONCATENATE(I315&amp;(REPT(" ",5-LEN(I315)))),CONCATENATE(REPT("0",8-LEN(J315))&amp;J315),CONCATENATE(REPT("0",8-LEN(K315))&amp;K315),CONCATENATE(REPT("0",3-LEN(L315))&amp;L315))),"")</f>
        <v/>
      </c>
    </row>
    <row r="316" customFormat="false" ht="12.75" hidden="false" customHeight="false" outlineLevel="0" collapsed="false">
      <c r="N316" s="28" t="str">
        <f aca="false">IF(A316&lt;&gt;"",(CONCATENATE(CONCATENATE(REPT("0",7-LEN(A316))&amp;A316),CONCATENATE(REPT("0",7-LEN(B316))&amp;B316),CONCATENATE(REPT("0",8-LEN(C316))&amp;C316),CONCATENATE(REPT("0",1-LEN(D316))&amp;D316),CONCATENATE(REPT(" ",1-LEN(E316))&amp;E316),CONCATENATE(REPT(" ",1-LEN(F316))&amp;F316),CONCATENATE(REPT("0",7-LEN(G316))&amp;G316),CONCATENATE(REPT("0",4-LEN(H316))&amp;H316),CONCATENATE(I316&amp;(REPT(" ",5-LEN(I316)))),CONCATENATE(REPT("0",8-LEN(J316))&amp;J316),CONCATENATE(REPT("0",8-LEN(K316))&amp;K316),CONCATENATE(REPT("0",3-LEN(L316))&amp;L316))),"")</f>
        <v/>
      </c>
    </row>
    <row r="317" customFormat="false" ht="12.75" hidden="false" customHeight="false" outlineLevel="0" collapsed="false">
      <c r="N317" s="28" t="str">
        <f aca="false">IF(A317&lt;&gt;"",(CONCATENATE(CONCATENATE(REPT("0",7-LEN(A317))&amp;A317),CONCATENATE(REPT("0",7-LEN(B317))&amp;B317),CONCATENATE(REPT("0",8-LEN(C317))&amp;C317),CONCATENATE(REPT("0",1-LEN(D317))&amp;D317),CONCATENATE(REPT(" ",1-LEN(E317))&amp;E317),CONCATENATE(REPT(" ",1-LEN(F317))&amp;F317),CONCATENATE(REPT("0",7-LEN(G317))&amp;G317),CONCATENATE(REPT("0",4-LEN(H317))&amp;H317),CONCATENATE(I317&amp;(REPT(" ",5-LEN(I317)))),CONCATENATE(REPT("0",8-LEN(J317))&amp;J317),CONCATENATE(REPT("0",8-LEN(K317))&amp;K317),CONCATENATE(REPT("0",3-LEN(L317))&amp;L317))),"")</f>
        <v/>
      </c>
    </row>
    <row r="318" customFormat="false" ht="12.75" hidden="false" customHeight="false" outlineLevel="0" collapsed="false">
      <c r="N318" s="28" t="str">
        <f aca="false">IF(A318&lt;&gt;"",(CONCATENATE(CONCATENATE(REPT("0",7-LEN(A318))&amp;A318),CONCATENATE(REPT("0",7-LEN(B318))&amp;B318),CONCATENATE(REPT("0",8-LEN(C318))&amp;C318),CONCATENATE(REPT("0",1-LEN(D318))&amp;D318),CONCATENATE(REPT(" ",1-LEN(E318))&amp;E318),CONCATENATE(REPT(" ",1-LEN(F318))&amp;F318),CONCATENATE(REPT("0",7-LEN(G318))&amp;G318),CONCATENATE(REPT("0",4-LEN(H318))&amp;H318),CONCATENATE(I318&amp;(REPT(" ",5-LEN(I318)))),CONCATENATE(REPT("0",8-LEN(J318))&amp;J318),CONCATENATE(REPT("0",8-LEN(K318))&amp;K318),CONCATENATE(REPT("0",3-LEN(L318))&amp;L318))),"")</f>
        <v/>
      </c>
    </row>
    <row r="319" customFormat="false" ht="12.75" hidden="false" customHeight="false" outlineLevel="0" collapsed="false">
      <c r="N319" s="28" t="str">
        <f aca="false">IF(A319&lt;&gt;"",(CONCATENATE(CONCATENATE(REPT("0",7-LEN(A319))&amp;A319),CONCATENATE(REPT("0",7-LEN(B319))&amp;B319),CONCATENATE(REPT("0",8-LEN(C319))&amp;C319),CONCATENATE(REPT("0",1-LEN(D319))&amp;D319),CONCATENATE(REPT(" ",1-LEN(E319))&amp;E319),CONCATENATE(REPT(" ",1-LEN(F319))&amp;F319),CONCATENATE(REPT("0",7-LEN(G319))&amp;G319),CONCATENATE(REPT("0",4-LEN(H319))&amp;H319),CONCATENATE(I319&amp;(REPT(" ",5-LEN(I319)))),CONCATENATE(REPT("0",8-LEN(J319))&amp;J319),CONCATENATE(REPT("0",8-LEN(K319))&amp;K319),CONCATENATE(REPT("0",3-LEN(L319))&amp;L319))),"")</f>
        <v/>
      </c>
    </row>
    <row r="320" customFormat="false" ht="12.75" hidden="false" customHeight="false" outlineLevel="0" collapsed="false">
      <c r="N320" s="28" t="str">
        <f aca="false">IF(A320&lt;&gt;"",(CONCATENATE(CONCATENATE(REPT("0",7-LEN(A320))&amp;A320),CONCATENATE(REPT("0",7-LEN(B320))&amp;B320),CONCATENATE(REPT("0",8-LEN(C320))&amp;C320),CONCATENATE(REPT("0",1-LEN(D320))&amp;D320),CONCATENATE(REPT(" ",1-LEN(E320))&amp;E320),CONCATENATE(REPT(" ",1-LEN(F320))&amp;F320),CONCATENATE(REPT("0",7-LEN(G320))&amp;G320),CONCATENATE(REPT("0",4-LEN(H320))&amp;H320),CONCATENATE(I320&amp;(REPT(" ",5-LEN(I320)))),CONCATENATE(REPT("0",8-LEN(J320))&amp;J320),CONCATENATE(REPT("0",8-LEN(K320))&amp;K320),CONCATENATE(REPT("0",3-LEN(L320))&amp;L320))),"")</f>
        <v/>
      </c>
    </row>
    <row r="321" customFormat="false" ht="12.75" hidden="false" customHeight="false" outlineLevel="0" collapsed="false">
      <c r="N321" s="28" t="str">
        <f aca="false">IF(A321&lt;&gt;"",(CONCATENATE(CONCATENATE(REPT("0",7-LEN(A321))&amp;A321),CONCATENATE(REPT("0",7-LEN(B321))&amp;B321),CONCATENATE(REPT("0",8-LEN(C321))&amp;C321),CONCATENATE(REPT("0",1-LEN(D321))&amp;D321),CONCATENATE(REPT(" ",1-LEN(E321))&amp;E321),CONCATENATE(REPT(" ",1-LEN(F321))&amp;F321),CONCATENATE(REPT("0",7-LEN(G321))&amp;G321),CONCATENATE(REPT("0",4-LEN(H321))&amp;H321),CONCATENATE(I321&amp;(REPT(" ",5-LEN(I321)))),CONCATENATE(REPT("0",8-LEN(J321))&amp;J321),CONCATENATE(REPT("0",8-LEN(K321))&amp;K321),CONCATENATE(REPT("0",3-LEN(L321))&amp;L321))),"")</f>
        <v/>
      </c>
    </row>
    <row r="322" customFormat="false" ht="12.75" hidden="false" customHeight="false" outlineLevel="0" collapsed="false">
      <c r="N322" s="28" t="str">
        <f aca="false">IF(A322&lt;&gt;"",(CONCATENATE(CONCATENATE(REPT("0",7-LEN(A322))&amp;A322),CONCATENATE(REPT("0",7-LEN(B322))&amp;B322),CONCATENATE(REPT("0",8-LEN(C322))&amp;C322),CONCATENATE(REPT("0",1-LEN(D322))&amp;D322),CONCATENATE(REPT(" ",1-LEN(E322))&amp;E322),CONCATENATE(REPT(" ",1-LEN(F322))&amp;F322),CONCATENATE(REPT("0",7-LEN(G322))&amp;G322),CONCATENATE(REPT("0",4-LEN(H322))&amp;H322),CONCATENATE(I322&amp;(REPT(" ",5-LEN(I322)))),CONCATENATE(REPT("0",8-LEN(J322))&amp;J322),CONCATENATE(REPT("0",8-LEN(K322))&amp;K322),CONCATENATE(REPT("0",3-LEN(L322))&amp;L322))),"")</f>
        <v/>
      </c>
    </row>
    <row r="323" customFormat="false" ht="12.75" hidden="false" customHeight="false" outlineLevel="0" collapsed="false">
      <c r="N323" s="28" t="str">
        <f aca="false">IF(A323&lt;&gt;"",(CONCATENATE(CONCATENATE(REPT("0",7-LEN(A323))&amp;A323),CONCATENATE(REPT("0",7-LEN(B323))&amp;B323),CONCATENATE(REPT("0",8-LEN(C323))&amp;C323),CONCATENATE(REPT("0",1-LEN(D323))&amp;D323),CONCATENATE(REPT(" ",1-LEN(E323))&amp;E323),CONCATENATE(REPT(" ",1-LEN(F323))&amp;F323),CONCATENATE(REPT("0",7-LEN(G323))&amp;G323),CONCATENATE(REPT("0",4-LEN(H323))&amp;H323),CONCATENATE(I323&amp;(REPT(" ",5-LEN(I323)))),CONCATENATE(REPT("0",8-LEN(J323))&amp;J323),CONCATENATE(REPT("0",8-LEN(K323))&amp;K323),CONCATENATE(REPT("0",3-LEN(L323))&amp;L323))),"")</f>
        <v/>
      </c>
    </row>
    <row r="324" customFormat="false" ht="12.75" hidden="false" customHeight="false" outlineLevel="0" collapsed="false">
      <c r="N324" s="28" t="str">
        <f aca="false">IF(A324&lt;&gt;"",(CONCATENATE(CONCATENATE(REPT("0",7-LEN(A324))&amp;A324),CONCATENATE(REPT("0",7-LEN(B324))&amp;B324),CONCATENATE(REPT("0",8-LEN(C324))&amp;C324),CONCATENATE(REPT("0",1-LEN(D324))&amp;D324),CONCATENATE(REPT(" ",1-LEN(E324))&amp;E324),CONCATENATE(REPT(" ",1-LEN(F324))&amp;F324),CONCATENATE(REPT("0",7-LEN(G324))&amp;G324),CONCATENATE(REPT("0",4-LEN(H324))&amp;H324),CONCATENATE(I324&amp;(REPT(" ",5-LEN(I324)))),CONCATENATE(REPT("0",8-LEN(J324))&amp;J324),CONCATENATE(REPT("0",8-LEN(K324))&amp;K324),CONCATENATE(REPT("0",3-LEN(L324))&amp;L324))),"")</f>
        <v/>
      </c>
    </row>
    <row r="325" customFormat="false" ht="12.75" hidden="false" customHeight="false" outlineLevel="0" collapsed="false">
      <c r="N325" s="28" t="str">
        <f aca="false">IF(A325&lt;&gt;"",(CONCATENATE(CONCATENATE(REPT("0",7-LEN(A325))&amp;A325),CONCATENATE(REPT("0",7-LEN(B325))&amp;B325),CONCATENATE(REPT("0",8-LEN(C325))&amp;C325),CONCATENATE(REPT("0",1-LEN(D325))&amp;D325),CONCATENATE(REPT(" ",1-LEN(E325))&amp;E325),CONCATENATE(REPT(" ",1-LEN(F325))&amp;F325),CONCATENATE(REPT("0",7-LEN(G325))&amp;G325),CONCATENATE(REPT("0",4-LEN(H325))&amp;H325),CONCATENATE(I325&amp;(REPT(" ",5-LEN(I325)))),CONCATENATE(REPT("0",8-LEN(J325))&amp;J325),CONCATENATE(REPT("0",8-LEN(K325))&amp;K325),CONCATENATE(REPT("0",3-LEN(L325))&amp;L325))),"")</f>
        <v/>
      </c>
    </row>
    <row r="326" customFormat="false" ht="12.75" hidden="false" customHeight="false" outlineLevel="0" collapsed="false">
      <c r="N326" s="28" t="str">
        <f aca="false">IF(A326&lt;&gt;"",(CONCATENATE(CONCATENATE(REPT("0",7-LEN(A326))&amp;A326),CONCATENATE(REPT("0",7-LEN(B326))&amp;B326),CONCATENATE(REPT("0",8-LEN(C326))&amp;C326),CONCATENATE(REPT("0",1-LEN(D326))&amp;D326),CONCATENATE(REPT(" ",1-LEN(E326))&amp;E326),CONCATENATE(REPT(" ",1-LEN(F326))&amp;F326),CONCATENATE(REPT("0",7-LEN(G326))&amp;G326),CONCATENATE(REPT("0",4-LEN(H326))&amp;H326),CONCATENATE(I326&amp;(REPT(" ",5-LEN(I326)))),CONCATENATE(REPT("0",8-LEN(J326))&amp;J326),CONCATENATE(REPT("0",8-LEN(K326))&amp;K326),CONCATENATE(REPT("0",3-LEN(L326))&amp;L326))),"")</f>
        <v/>
      </c>
    </row>
    <row r="327" customFormat="false" ht="12.75" hidden="false" customHeight="false" outlineLevel="0" collapsed="false">
      <c r="N327" s="28" t="str">
        <f aca="false">IF(A327&lt;&gt;"",(CONCATENATE(CONCATENATE(REPT("0",7-LEN(A327))&amp;A327),CONCATENATE(REPT("0",7-LEN(B327))&amp;B327),CONCATENATE(REPT("0",8-LEN(C327))&amp;C327),CONCATENATE(REPT("0",1-LEN(D327))&amp;D327),CONCATENATE(REPT(" ",1-LEN(E327))&amp;E327),CONCATENATE(REPT(" ",1-LEN(F327))&amp;F327),CONCATENATE(REPT("0",7-LEN(G327))&amp;G327),CONCATENATE(REPT("0",4-LEN(H327))&amp;H327),CONCATENATE(I327&amp;(REPT(" ",5-LEN(I327)))),CONCATENATE(REPT("0",8-LEN(J327))&amp;J327),CONCATENATE(REPT("0",8-LEN(K327))&amp;K327),CONCATENATE(REPT("0",3-LEN(L327))&amp;L327))),"")</f>
        <v/>
      </c>
    </row>
    <row r="328" customFormat="false" ht="12.75" hidden="false" customHeight="false" outlineLevel="0" collapsed="false">
      <c r="N328" s="28" t="str">
        <f aca="false">IF(A328&lt;&gt;"",(CONCATENATE(CONCATENATE(REPT("0",7-LEN(A328))&amp;A328),CONCATENATE(REPT("0",7-LEN(B328))&amp;B328),CONCATENATE(REPT("0",8-LEN(C328))&amp;C328),CONCATENATE(REPT("0",1-LEN(D328))&amp;D328),CONCATENATE(REPT(" ",1-LEN(E328))&amp;E328),CONCATENATE(REPT(" ",1-LEN(F328))&amp;F328),CONCATENATE(REPT("0",7-LEN(G328))&amp;G328),CONCATENATE(REPT("0",4-LEN(H328))&amp;H328),CONCATENATE(I328&amp;(REPT(" ",5-LEN(I328)))),CONCATENATE(REPT("0",8-LEN(J328))&amp;J328),CONCATENATE(REPT("0",8-LEN(K328))&amp;K328),CONCATENATE(REPT("0",3-LEN(L328))&amp;L328))),"")</f>
        <v/>
      </c>
    </row>
    <row r="329" customFormat="false" ht="12.75" hidden="false" customHeight="false" outlineLevel="0" collapsed="false">
      <c r="N329" s="28" t="str">
        <f aca="false">IF(A329&lt;&gt;"",(CONCATENATE(CONCATENATE(REPT("0",7-LEN(A329))&amp;A329),CONCATENATE(REPT("0",7-LEN(B329))&amp;B329),CONCATENATE(REPT("0",8-LEN(C329))&amp;C329),CONCATENATE(REPT("0",1-LEN(D329))&amp;D329),CONCATENATE(REPT(" ",1-LEN(E329))&amp;E329),CONCATENATE(REPT(" ",1-LEN(F329))&amp;F329),CONCATENATE(REPT("0",7-LEN(G329))&amp;G329),CONCATENATE(REPT("0",4-LEN(H329))&amp;H329),CONCATENATE(I329&amp;(REPT(" ",5-LEN(I329)))),CONCATENATE(REPT("0",8-LEN(J329))&amp;J329),CONCATENATE(REPT("0",8-LEN(K329))&amp;K329),CONCATENATE(REPT("0",3-LEN(L329))&amp;L329))),"")</f>
        <v/>
      </c>
    </row>
    <row r="330" customFormat="false" ht="12.75" hidden="false" customHeight="false" outlineLevel="0" collapsed="false">
      <c r="N330" s="28" t="str">
        <f aca="false">IF(A330&lt;&gt;"",(CONCATENATE(CONCATENATE(REPT("0",7-LEN(A330))&amp;A330),CONCATENATE(REPT("0",7-LEN(B330))&amp;B330),CONCATENATE(REPT("0",8-LEN(C330))&amp;C330),CONCATENATE(REPT("0",1-LEN(D330))&amp;D330),CONCATENATE(REPT(" ",1-LEN(E330))&amp;E330),CONCATENATE(REPT(" ",1-LEN(F330))&amp;F330),CONCATENATE(REPT("0",7-LEN(G330))&amp;G330),CONCATENATE(REPT("0",4-LEN(H330))&amp;H330),CONCATENATE(I330&amp;(REPT(" ",5-LEN(I330)))),CONCATENATE(REPT("0",8-LEN(J330))&amp;J330),CONCATENATE(REPT("0",8-LEN(K330))&amp;K330),CONCATENATE(REPT("0",3-LEN(L330))&amp;L330))),"")</f>
        <v/>
      </c>
    </row>
    <row r="331" customFormat="false" ht="12.75" hidden="false" customHeight="false" outlineLevel="0" collapsed="false">
      <c r="N331" s="28" t="str">
        <f aca="false">IF(A331&lt;&gt;"",(CONCATENATE(CONCATENATE(REPT("0",7-LEN(A331))&amp;A331),CONCATENATE(REPT("0",7-LEN(B331))&amp;B331),CONCATENATE(REPT("0",8-LEN(C331))&amp;C331),CONCATENATE(REPT("0",1-LEN(D331))&amp;D331),CONCATENATE(REPT(" ",1-LEN(E331))&amp;E331),CONCATENATE(REPT(" ",1-LEN(F331))&amp;F331),CONCATENATE(REPT("0",7-LEN(G331))&amp;G331),CONCATENATE(REPT("0",4-LEN(H331))&amp;H331),CONCATENATE(I331&amp;(REPT(" ",5-LEN(I331)))),CONCATENATE(REPT("0",8-LEN(J331))&amp;J331),CONCATENATE(REPT("0",8-LEN(K331))&amp;K331),CONCATENATE(REPT("0",3-LEN(L331))&amp;L331))),"")</f>
        <v/>
      </c>
    </row>
    <row r="332" customFormat="false" ht="12.75" hidden="false" customHeight="false" outlineLevel="0" collapsed="false">
      <c r="N332" s="28" t="str">
        <f aca="false">IF(A332&lt;&gt;"",(CONCATENATE(CONCATENATE(REPT("0",7-LEN(A332))&amp;A332),CONCATENATE(REPT("0",7-LEN(B332))&amp;B332),CONCATENATE(REPT("0",8-LEN(C332))&amp;C332),CONCATENATE(REPT("0",1-LEN(D332))&amp;D332),CONCATENATE(REPT(" ",1-LEN(E332))&amp;E332),CONCATENATE(REPT(" ",1-LEN(F332))&amp;F332),CONCATENATE(REPT("0",7-LEN(G332))&amp;G332),CONCATENATE(REPT("0",4-LEN(H332))&amp;H332),CONCATENATE(I332&amp;(REPT(" ",5-LEN(I332)))),CONCATENATE(REPT("0",8-LEN(J332))&amp;J332),CONCATENATE(REPT("0",8-LEN(K332))&amp;K332),CONCATENATE(REPT("0",3-LEN(L332))&amp;L332))),"")</f>
        <v/>
      </c>
    </row>
    <row r="333" customFormat="false" ht="12.75" hidden="false" customHeight="false" outlineLevel="0" collapsed="false">
      <c r="N333" s="28" t="str">
        <f aca="false">IF(A333&lt;&gt;"",(CONCATENATE(CONCATENATE(REPT("0",7-LEN(A333))&amp;A333),CONCATENATE(REPT("0",7-LEN(B333))&amp;B333),CONCATENATE(REPT("0",8-LEN(C333))&amp;C333),CONCATENATE(REPT("0",1-LEN(D333))&amp;D333),CONCATENATE(REPT(" ",1-LEN(E333))&amp;E333),CONCATENATE(REPT(" ",1-LEN(F333))&amp;F333),CONCATENATE(REPT("0",7-LEN(G333))&amp;G333),CONCATENATE(REPT("0",4-LEN(H333))&amp;H333),CONCATENATE(I333&amp;(REPT(" ",5-LEN(I333)))),CONCATENATE(REPT("0",8-LEN(J333))&amp;J333),CONCATENATE(REPT("0",8-LEN(K333))&amp;K333),CONCATENATE(REPT("0",3-LEN(L333))&amp;L333))),"")</f>
        <v/>
      </c>
    </row>
    <row r="334" customFormat="false" ht="12.75" hidden="false" customHeight="false" outlineLevel="0" collapsed="false">
      <c r="N334" s="28" t="str">
        <f aca="false">IF(A334&lt;&gt;"",(CONCATENATE(CONCATENATE(REPT("0",7-LEN(A334))&amp;A334),CONCATENATE(REPT("0",7-LEN(B334))&amp;B334),CONCATENATE(REPT("0",8-LEN(C334))&amp;C334),CONCATENATE(REPT("0",1-LEN(D334))&amp;D334),CONCATENATE(REPT(" ",1-LEN(E334))&amp;E334),CONCATENATE(REPT(" ",1-LEN(F334))&amp;F334),CONCATENATE(REPT("0",7-LEN(G334))&amp;G334),CONCATENATE(REPT("0",4-LEN(H334))&amp;H334),CONCATENATE(I334&amp;(REPT(" ",5-LEN(I334)))),CONCATENATE(REPT("0",8-LEN(J334))&amp;J334),CONCATENATE(REPT("0",8-LEN(K334))&amp;K334),CONCATENATE(REPT("0",3-LEN(L334))&amp;L334))),"")</f>
        <v/>
      </c>
    </row>
    <row r="335" customFormat="false" ht="12.75" hidden="false" customHeight="false" outlineLevel="0" collapsed="false">
      <c r="N335" s="28" t="str">
        <f aca="false">IF(A335&lt;&gt;"",(CONCATENATE(CONCATENATE(REPT("0",7-LEN(A335))&amp;A335),CONCATENATE(REPT("0",7-LEN(B335))&amp;B335),CONCATENATE(REPT("0",8-LEN(C335))&amp;C335),CONCATENATE(REPT("0",1-LEN(D335))&amp;D335),CONCATENATE(REPT(" ",1-LEN(E335))&amp;E335),CONCATENATE(REPT(" ",1-LEN(F335))&amp;F335),CONCATENATE(REPT("0",7-LEN(G335))&amp;G335),CONCATENATE(REPT("0",4-LEN(H335))&amp;H335),CONCATENATE(I335&amp;(REPT(" ",5-LEN(I335)))),CONCATENATE(REPT("0",8-LEN(J335))&amp;J335),CONCATENATE(REPT("0",8-LEN(K335))&amp;K335),CONCATENATE(REPT("0",3-LEN(L335))&amp;L335))),"")</f>
        <v/>
      </c>
    </row>
    <row r="336" customFormat="false" ht="12.75" hidden="false" customHeight="false" outlineLevel="0" collapsed="false">
      <c r="N336" s="28" t="str">
        <f aca="false">IF(A336&lt;&gt;"",(CONCATENATE(CONCATENATE(REPT("0",7-LEN(A336))&amp;A336),CONCATENATE(REPT("0",7-LEN(B336))&amp;B336),CONCATENATE(REPT("0",8-LEN(C336))&amp;C336),CONCATENATE(REPT("0",1-LEN(D336))&amp;D336),CONCATENATE(REPT(" ",1-LEN(E336))&amp;E336),CONCATENATE(REPT(" ",1-LEN(F336))&amp;F336),CONCATENATE(REPT("0",7-LEN(G336))&amp;G336),CONCATENATE(REPT("0",4-LEN(H336))&amp;H336),CONCATENATE(I336&amp;(REPT(" ",5-LEN(I336)))),CONCATENATE(REPT("0",8-LEN(J336))&amp;J336),CONCATENATE(REPT("0",8-LEN(K336))&amp;K336),CONCATENATE(REPT("0",3-LEN(L336))&amp;L336))),"")</f>
        <v/>
      </c>
    </row>
    <row r="337" customFormat="false" ht="12.75" hidden="false" customHeight="false" outlineLevel="0" collapsed="false">
      <c r="N337" s="28" t="str">
        <f aca="false">IF(A337&lt;&gt;"",(CONCATENATE(CONCATENATE(REPT("0",7-LEN(A337))&amp;A337),CONCATENATE(REPT("0",7-LEN(B337))&amp;B337),CONCATENATE(REPT("0",8-LEN(C337))&amp;C337),CONCATENATE(REPT("0",1-LEN(D337))&amp;D337),CONCATENATE(REPT(" ",1-LEN(E337))&amp;E337),CONCATENATE(REPT(" ",1-LEN(F337))&amp;F337),CONCATENATE(REPT("0",7-LEN(G337))&amp;G337),CONCATENATE(REPT("0",4-LEN(H337))&amp;H337),CONCATENATE(I337&amp;(REPT(" ",5-LEN(I337)))),CONCATENATE(REPT("0",8-LEN(J337))&amp;J337),CONCATENATE(REPT("0",8-LEN(K337))&amp;K337),CONCATENATE(REPT("0",3-LEN(L337))&amp;L337))),"")</f>
        <v/>
      </c>
    </row>
    <row r="338" customFormat="false" ht="12.75" hidden="false" customHeight="false" outlineLevel="0" collapsed="false">
      <c r="N338" s="28" t="str">
        <f aca="false">IF(A338&lt;&gt;"",(CONCATENATE(CONCATENATE(REPT("0",7-LEN(A338))&amp;A338),CONCATENATE(REPT("0",7-LEN(B338))&amp;B338),CONCATENATE(REPT("0",8-LEN(C338))&amp;C338),CONCATENATE(REPT("0",1-LEN(D338))&amp;D338),CONCATENATE(REPT(" ",1-LEN(E338))&amp;E338),CONCATENATE(REPT(" ",1-LEN(F338))&amp;F338),CONCATENATE(REPT("0",7-LEN(G338))&amp;G338),CONCATENATE(REPT("0",4-LEN(H338))&amp;H338),CONCATENATE(I338&amp;(REPT(" ",5-LEN(I338)))),CONCATENATE(REPT("0",8-LEN(J338))&amp;J338),CONCATENATE(REPT("0",8-LEN(K338))&amp;K338),CONCATENATE(REPT("0",3-LEN(L338))&amp;L338))),"")</f>
        <v/>
      </c>
    </row>
    <row r="339" customFormat="false" ht="12.75" hidden="false" customHeight="false" outlineLevel="0" collapsed="false">
      <c r="N339" s="28" t="str">
        <f aca="false">IF(A339&lt;&gt;"",(CONCATENATE(CONCATENATE(REPT("0",7-LEN(A339))&amp;A339),CONCATENATE(REPT("0",7-LEN(B339))&amp;B339),CONCATENATE(REPT("0",8-LEN(C339))&amp;C339),CONCATENATE(REPT("0",1-LEN(D339))&amp;D339),CONCATENATE(REPT(" ",1-LEN(E339))&amp;E339),CONCATENATE(REPT(" ",1-LEN(F339))&amp;F339),CONCATENATE(REPT("0",7-LEN(G339))&amp;G339),CONCATENATE(REPT("0",4-LEN(H339))&amp;H339),CONCATENATE(I339&amp;(REPT(" ",5-LEN(I339)))),CONCATENATE(REPT("0",8-LEN(J339))&amp;J339),CONCATENATE(REPT("0",8-LEN(K339))&amp;K339),CONCATENATE(REPT("0",3-LEN(L339))&amp;L339))),"")</f>
        <v/>
      </c>
    </row>
    <row r="340" customFormat="false" ht="12.75" hidden="false" customHeight="false" outlineLevel="0" collapsed="false">
      <c r="N340" s="28" t="str">
        <f aca="false">IF(A340&lt;&gt;"",(CONCATENATE(CONCATENATE(REPT("0",7-LEN(A340))&amp;A340),CONCATENATE(REPT("0",7-LEN(B340))&amp;B340),CONCATENATE(REPT("0",8-LEN(C340))&amp;C340),CONCATENATE(REPT("0",1-LEN(D340))&amp;D340),CONCATENATE(REPT(" ",1-LEN(E340))&amp;E340),CONCATENATE(REPT(" ",1-LEN(F340))&amp;F340),CONCATENATE(REPT("0",7-LEN(G340))&amp;G340),CONCATENATE(REPT("0",4-LEN(H340))&amp;H340),CONCATENATE(I340&amp;(REPT(" ",5-LEN(I340)))),CONCATENATE(REPT("0",8-LEN(J340))&amp;J340),CONCATENATE(REPT("0",8-LEN(K340))&amp;K340),CONCATENATE(REPT("0",3-LEN(L340))&amp;L340))),"")</f>
        <v/>
      </c>
    </row>
    <row r="341" customFormat="false" ht="12.75" hidden="false" customHeight="false" outlineLevel="0" collapsed="false">
      <c r="N341" s="28" t="str">
        <f aca="false">IF(A341&lt;&gt;"",(CONCATENATE(CONCATENATE(REPT("0",7-LEN(A341))&amp;A341),CONCATENATE(REPT("0",7-LEN(B341))&amp;B341),CONCATENATE(REPT("0",8-LEN(C341))&amp;C341),CONCATENATE(REPT("0",1-LEN(D341))&amp;D341),CONCATENATE(REPT(" ",1-LEN(E341))&amp;E341),CONCATENATE(REPT(" ",1-LEN(F341))&amp;F341),CONCATENATE(REPT("0",7-LEN(G341))&amp;G341),CONCATENATE(REPT("0",4-LEN(H341))&amp;H341),CONCATENATE(I341&amp;(REPT(" ",5-LEN(I341)))),CONCATENATE(REPT("0",8-LEN(J341))&amp;J341),CONCATENATE(REPT("0",8-LEN(K341))&amp;K341),CONCATENATE(REPT("0",3-LEN(L341))&amp;L341))),"")</f>
        <v/>
      </c>
    </row>
    <row r="342" customFormat="false" ht="12.75" hidden="false" customHeight="false" outlineLevel="0" collapsed="false">
      <c r="N342" s="28" t="str">
        <f aca="false">IF(A342&lt;&gt;"",(CONCATENATE(CONCATENATE(REPT("0",7-LEN(A342))&amp;A342),CONCATENATE(REPT("0",7-LEN(B342))&amp;B342),CONCATENATE(REPT("0",8-LEN(C342))&amp;C342),CONCATENATE(REPT("0",1-LEN(D342))&amp;D342),CONCATENATE(REPT(" ",1-LEN(E342))&amp;E342),CONCATENATE(REPT(" ",1-LEN(F342))&amp;F342),CONCATENATE(REPT("0",7-LEN(G342))&amp;G342),CONCATENATE(REPT("0",4-LEN(H342))&amp;H342),CONCATENATE(I342&amp;(REPT(" ",5-LEN(I342)))),CONCATENATE(REPT("0",8-LEN(J342))&amp;J342),CONCATENATE(REPT("0",8-LEN(K342))&amp;K342),CONCATENATE(REPT("0",3-LEN(L342))&amp;L342))),"")</f>
        <v/>
      </c>
    </row>
    <row r="343" customFormat="false" ht="12.75" hidden="false" customHeight="false" outlineLevel="0" collapsed="false">
      <c r="N343" s="28" t="str">
        <f aca="false">IF(A343&lt;&gt;"",(CONCATENATE(CONCATENATE(REPT("0",7-LEN(A343))&amp;A343),CONCATENATE(REPT("0",7-LEN(B343))&amp;B343),CONCATENATE(REPT("0",8-LEN(C343))&amp;C343),CONCATENATE(REPT("0",1-LEN(D343))&amp;D343),CONCATENATE(REPT(" ",1-LEN(E343))&amp;E343),CONCATENATE(REPT(" ",1-LEN(F343))&amp;F343),CONCATENATE(REPT("0",7-LEN(G343))&amp;G343),CONCATENATE(REPT("0",4-LEN(H343))&amp;H343),CONCATENATE(I343&amp;(REPT(" ",5-LEN(I343)))),CONCATENATE(REPT("0",8-LEN(J343))&amp;J343),CONCATENATE(REPT("0",8-LEN(K343))&amp;K343),CONCATENATE(REPT("0",3-LEN(L343))&amp;L343))),"")</f>
        <v/>
      </c>
    </row>
    <row r="344" customFormat="false" ht="12.75" hidden="false" customHeight="false" outlineLevel="0" collapsed="false">
      <c r="N344" s="28" t="str">
        <f aca="false">IF(A344&lt;&gt;"",(CONCATENATE(CONCATENATE(REPT("0",7-LEN(A344))&amp;A344),CONCATENATE(REPT("0",7-LEN(B344))&amp;B344),CONCATENATE(REPT("0",8-LEN(C344))&amp;C344),CONCATENATE(REPT("0",1-LEN(D344))&amp;D344),CONCATENATE(REPT(" ",1-LEN(E344))&amp;E344),CONCATENATE(REPT(" ",1-LEN(F344))&amp;F344),CONCATENATE(REPT("0",7-LEN(G344))&amp;G344),CONCATENATE(REPT("0",4-LEN(H344))&amp;H344),CONCATENATE(I344&amp;(REPT(" ",5-LEN(I344)))),CONCATENATE(REPT("0",8-LEN(J344))&amp;J344),CONCATENATE(REPT("0",8-LEN(K344))&amp;K344),CONCATENATE(REPT("0",3-LEN(L344))&amp;L344))),"")</f>
        <v/>
      </c>
    </row>
    <row r="345" customFormat="false" ht="12.75" hidden="false" customHeight="false" outlineLevel="0" collapsed="false">
      <c r="N345" s="28" t="str">
        <f aca="false">IF(A345&lt;&gt;"",(CONCATENATE(CONCATENATE(REPT("0",7-LEN(A345))&amp;A345),CONCATENATE(REPT("0",7-LEN(B345))&amp;B345),CONCATENATE(REPT("0",8-LEN(C345))&amp;C345),CONCATENATE(REPT("0",1-LEN(D345))&amp;D345),CONCATENATE(REPT(" ",1-LEN(E345))&amp;E345),CONCATENATE(REPT(" ",1-LEN(F345))&amp;F345),CONCATENATE(REPT("0",7-LEN(G345))&amp;G345),CONCATENATE(REPT("0",4-LEN(H345))&amp;H345),CONCATENATE(I345&amp;(REPT(" ",5-LEN(I345)))),CONCATENATE(REPT("0",8-LEN(J345))&amp;J345),CONCATENATE(REPT("0",8-LEN(K345))&amp;K345),CONCATENATE(REPT("0",3-LEN(L345))&amp;L345))),"")</f>
        <v/>
      </c>
    </row>
    <row r="346" customFormat="false" ht="12.75" hidden="false" customHeight="false" outlineLevel="0" collapsed="false">
      <c r="N346" s="28" t="str">
        <f aca="false">IF(A346&lt;&gt;"",(CONCATENATE(CONCATENATE(REPT("0",7-LEN(A346))&amp;A346),CONCATENATE(REPT("0",7-LEN(B346))&amp;B346),CONCATENATE(REPT("0",8-LEN(C346))&amp;C346),CONCATENATE(REPT("0",1-LEN(D346))&amp;D346),CONCATENATE(REPT(" ",1-LEN(E346))&amp;E346),CONCATENATE(REPT(" ",1-LEN(F346))&amp;F346),CONCATENATE(REPT("0",7-LEN(G346))&amp;G346),CONCATENATE(REPT("0",4-LEN(H346))&amp;H346),CONCATENATE(I346&amp;(REPT(" ",5-LEN(I346)))),CONCATENATE(REPT("0",8-LEN(J346))&amp;J346),CONCATENATE(REPT("0",8-LEN(K346))&amp;K346),CONCATENATE(REPT("0",3-LEN(L346))&amp;L346))),"")</f>
        <v/>
      </c>
    </row>
    <row r="347" customFormat="false" ht="12.75" hidden="false" customHeight="false" outlineLevel="0" collapsed="false">
      <c r="N347" s="28" t="str">
        <f aca="false">IF(A347&lt;&gt;"",(CONCATENATE(CONCATENATE(REPT("0",7-LEN(A347))&amp;A347),CONCATENATE(REPT("0",7-LEN(B347))&amp;B347),CONCATENATE(REPT("0",8-LEN(C347))&amp;C347),CONCATENATE(REPT("0",1-LEN(D347))&amp;D347),CONCATENATE(REPT(" ",1-LEN(E347))&amp;E347),CONCATENATE(REPT(" ",1-LEN(F347))&amp;F347),CONCATENATE(REPT("0",7-LEN(G347))&amp;G347),CONCATENATE(REPT("0",4-LEN(H347))&amp;H347),CONCATENATE(I347&amp;(REPT(" ",5-LEN(I347)))),CONCATENATE(REPT("0",8-LEN(J347))&amp;J347),CONCATENATE(REPT("0",8-LEN(K347))&amp;K347),CONCATENATE(REPT("0",3-LEN(L347))&amp;L347))),"")</f>
        <v/>
      </c>
    </row>
    <row r="348" customFormat="false" ht="12.75" hidden="false" customHeight="false" outlineLevel="0" collapsed="false">
      <c r="N348" s="28" t="str">
        <f aca="false">IF(A348&lt;&gt;"",(CONCATENATE(CONCATENATE(REPT("0",7-LEN(A348))&amp;A348),CONCATENATE(REPT("0",7-LEN(B348))&amp;B348),CONCATENATE(REPT("0",8-LEN(C348))&amp;C348),CONCATENATE(REPT("0",1-LEN(D348))&amp;D348),CONCATENATE(REPT(" ",1-LEN(E348))&amp;E348),CONCATENATE(REPT(" ",1-LEN(F348))&amp;F348),CONCATENATE(REPT("0",7-LEN(G348))&amp;G348),CONCATENATE(REPT("0",4-LEN(H348))&amp;H348),CONCATENATE(I348&amp;(REPT(" ",5-LEN(I348)))),CONCATENATE(REPT("0",8-LEN(J348))&amp;J348),CONCATENATE(REPT("0",8-LEN(K348))&amp;K348),CONCATENATE(REPT("0",3-LEN(L348))&amp;L348))),"")</f>
        <v/>
      </c>
    </row>
    <row r="349" customFormat="false" ht="12.75" hidden="false" customHeight="false" outlineLevel="0" collapsed="false">
      <c r="N349" s="28" t="str">
        <f aca="false">IF(A349&lt;&gt;"",(CONCATENATE(CONCATENATE(REPT("0",7-LEN(A349))&amp;A349),CONCATENATE(REPT("0",7-LEN(B349))&amp;B349),CONCATENATE(REPT("0",8-LEN(C349))&amp;C349),CONCATENATE(REPT("0",1-LEN(D349))&amp;D349),CONCATENATE(REPT(" ",1-LEN(E349))&amp;E349),CONCATENATE(REPT(" ",1-LEN(F349))&amp;F349),CONCATENATE(REPT("0",7-LEN(G349))&amp;G349),CONCATENATE(REPT("0",4-LEN(H349))&amp;H349),CONCATENATE(I349&amp;(REPT(" ",5-LEN(I349)))),CONCATENATE(REPT("0",8-LEN(J349))&amp;J349),CONCATENATE(REPT("0",8-LEN(K349))&amp;K349),CONCATENATE(REPT("0",3-LEN(L349))&amp;L349))),"")</f>
        <v/>
      </c>
    </row>
    <row r="350" customFormat="false" ht="12.75" hidden="false" customHeight="false" outlineLevel="0" collapsed="false">
      <c r="N350" s="28" t="str">
        <f aca="false">IF(A350&lt;&gt;"",(CONCATENATE(CONCATENATE(REPT("0",7-LEN(A350))&amp;A350),CONCATENATE(REPT("0",7-LEN(B350))&amp;B350),CONCATENATE(REPT("0",8-LEN(C350))&amp;C350),CONCATENATE(REPT("0",1-LEN(D350))&amp;D350),CONCATENATE(REPT(" ",1-LEN(E350))&amp;E350),CONCATENATE(REPT(" ",1-LEN(F350))&amp;F350),CONCATENATE(REPT("0",7-LEN(G350))&amp;G350),CONCATENATE(REPT("0",4-LEN(H350))&amp;H350),CONCATENATE(I350&amp;(REPT(" ",5-LEN(I350)))),CONCATENATE(REPT("0",8-LEN(J350))&amp;J350),CONCATENATE(REPT("0",8-LEN(K350))&amp;K350),CONCATENATE(REPT("0",3-LEN(L350))&amp;L350))),"")</f>
        <v/>
      </c>
    </row>
    <row r="351" customFormat="false" ht="12.75" hidden="false" customHeight="false" outlineLevel="0" collapsed="false">
      <c r="N351" s="28" t="str">
        <f aca="false">IF(A351&lt;&gt;"",(CONCATENATE(CONCATENATE(REPT("0",7-LEN(A351))&amp;A351),CONCATENATE(REPT("0",7-LEN(B351))&amp;B351),CONCATENATE(REPT("0",8-LEN(C351))&amp;C351),CONCATENATE(REPT("0",1-LEN(D351))&amp;D351),CONCATENATE(REPT(" ",1-LEN(E351))&amp;E351),CONCATENATE(REPT(" ",1-LEN(F351))&amp;F351),CONCATENATE(REPT("0",7-LEN(G351))&amp;G351),CONCATENATE(REPT("0",4-LEN(H351))&amp;H351),CONCATENATE(I351&amp;(REPT(" ",5-LEN(I351)))),CONCATENATE(REPT("0",8-LEN(J351))&amp;J351),CONCATENATE(REPT("0",8-LEN(K351))&amp;K351),CONCATENATE(REPT("0",3-LEN(L351))&amp;L351))),"")</f>
        <v/>
      </c>
    </row>
    <row r="352" customFormat="false" ht="12.75" hidden="false" customHeight="false" outlineLevel="0" collapsed="false">
      <c r="N352" s="28" t="str">
        <f aca="false">IF(A352&lt;&gt;"",(CONCATENATE(CONCATENATE(REPT("0",7-LEN(A352))&amp;A352),CONCATENATE(REPT("0",7-LEN(B352))&amp;B352),CONCATENATE(REPT("0",8-LEN(C352))&amp;C352),CONCATENATE(REPT("0",1-LEN(D352))&amp;D352),CONCATENATE(REPT(" ",1-LEN(E352))&amp;E352),CONCATENATE(REPT(" ",1-LEN(F352))&amp;F352),CONCATENATE(REPT("0",7-LEN(G352))&amp;G352),CONCATENATE(REPT("0",4-LEN(H352))&amp;H352),CONCATENATE(I352&amp;(REPT(" ",5-LEN(I352)))),CONCATENATE(REPT("0",8-LEN(J352))&amp;J352),CONCATENATE(REPT("0",8-LEN(K352))&amp;K352),CONCATENATE(REPT("0",3-LEN(L352))&amp;L352))),"")</f>
        <v/>
      </c>
    </row>
    <row r="353" customFormat="false" ht="12.75" hidden="false" customHeight="false" outlineLevel="0" collapsed="false">
      <c r="N353" s="28" t="str">
        <f aca="false">IF(A353&lt;&gt;"",(CONCATENATE(CONCATENATE(REPT("0",7-LEN(A353))&amp;A353),CONCATENATE(REPT("0",7-LEN(B353))&amp;B353),CONCATENATE(REPT("0",8-LEN(C353))&amp;C353),CONCATENATE(REPT("0",1-LEN(D353))&amp;D353),CONCATENATE(REPT(" ",1-LEN(E353))&amp;E353),CONCATENATE(REPT(" ",1-LEN(F353))&amp;F353),CONCATENATE(REPT("0",7-LEN(G353))&amp;G353),CONCATENATE(REPT("0",4-LEN(H353))&amp;H353),CONCATENATE(I353&amp;(REPT(" ",5-LEN(I353)))),CONCATENATE(REPT("0",8-LEN(J353))&amp;J353),CONCATENATE(REPT("0",8-LEN(K353))&amp;K353),CONCATENATE(REPT("0",3-LEN(L353))&amp;L353))),"")</f>
        <v/>
      </c>
    </row>
    <row r="354" customFormat="false" ht="12.75" hidden="false" customHeight="false" outlineLevel="0" collapsed="false">
      <c r="N354" s="28" t="str">
        <f aca="false">IF(A354&lt;&gt;"",(CONCATENATE(CONCATENATE(REPT("0",7-LEN(A354))&amp;A354),CONCATENATE(REPT("0",7-LEN(B354))&amp;B354),CONCATENATE(REPT("0",8-LEN(C354))&amp;C354),CONCATENATE(REPT("0",1-LEN(D354))&amp;D354),CONCATENATE(REPT(" ",1-LEN(E354))&amp;E354),CONCATENATE(REPT(" ",1-LEN(F354))&amp;F354),CONCATENATE(REPT("0",7-LEN(G354))&amp;G354),CONCATENATE(REPT("0",4-LEN(H354))&amp;H354),CONCATENATE(I354&amp;(REPT(" ",5-LEN(I354)))),CONCATENATE(REPT("0",8-LEN(J354))&amp;J354),CONCATENATE(REPT("0",8-LEN(K354))&amp;K354),CONCATENATE(REPT("0",3-LEN(L354))&amp;L354))),"")</f>
        <v/>
      </c>
    </row>
    <row r="355" customFormat="false" ht="12.75" hidden="false" customHeight="false" outlineLevel="0" collapsed="false">
      <c r="N355" s="28" t="str">
        <f aca="false">IF(A355&lt;&gt;"",(CONCATENATE(CONCATENATE(REPT("0",7-LEN(A355))&amp;A355),CONCATENATE(REPT("0",7-LEN(B355))&amp;B355),CONCATENATE(REPT("0",8-LEN(C355))&amp;C355),CONCATENATE(REPT("0",1-LEN(D355))&amp;D355),CONCATENATE(REPT(" ",1-LEN(E355))&amp;E355),CONCATENATE(REPT(" ",1-LEN(F355))&amp;F355),CONCATENATE(REPT("0",7-LEN(G355))&amp;G355),CONCATENATE(REPT("0",4-LEN(H355))&amp;H355),CONCATENATE(I355&amp;(REPT(" ",5-LEN(I355)))),CONCATENATE(REPT("0",8-LEN(J355))&amp;J355),CONCATENATE(REPT("0",8-LEN(K355))&amp;K355),CONCATENATE(REPT("0",3-LEN(L355))&amp;L355))),"")</f>
        <v/>
      </c>
    </row>
    <row r="356" customFormat="false" ht="12.75" hidden="false" customHeight="false" outlineLevel="0" collapsed="false">
      <c r="N356" s="28" t="str">
        <f aca="false">IF(A356&lt;&gt;"",(CONCATENATE(CONCATENATE(REPT("0",7-LEN(A356))&amp;A356),CONCATENATE(REPT("0",7-LEN(B356))&amp;B356),CONCATENATE(REPT("0",8-LEN(C356))&amp;C356),CONCATENATE(REPT("0",1-LEN(D356))&amp;D356),CONCATENATE(REPT(" ",1-LEN(E356))&amp;E356),CONCATENATE(REPT(" ",1-LEN(F356))&amp;F356),CONCATENATE(REPT("0",7-LEN(G356))&amp;G356),CONCATENATE(REPT("0",4-LEN(H356))&amp;H356),CONCATENATE(I356&amp;(REPT(" ",5-LEN(I356)))),CONCATENATE(REPT("0",8-LEN(J356))&amp;J356),CONCATENATE(REPT("0",8-LEN(K356))&amp;K356),CONCATENATE(REPT("0",3-LEN(L356))&amp;L356))),"")</f>
        <v/>
      </c>
    </row>
    <row r="357" customFormat="false" ht="12.75" hidden="false" customHeight="false" outlineLevel="0" collapsed="false">
      <c r="N357" s="28" t="str">
        <f aca="false">IF(A357&lt;&gt;"",(CONCATENATE(CONCATENATE(REPT("0",7-LEN(A357))&amp;A357),CONCATENATE(REPT("0",7-LEN(B357))&amp;B357),CONCATENATE(REPT("0",8-LEN(C357))&amp;C357),CONCATENATE(REPT("0",1-LEN(D357))&amp;D357),CONCATENATE(REPT(" ",1-LEN(E357))&amp;E357),CONCATENATE(REPT(" ",1-LEN(F357))&amp;F357),CONCATENATE(REPT("0",7-LEN(G357))&amp;G357),CONCATENATE(REPT("0",4-LEN(H357))&amp;H357),CONCATENATE(I357&amp;(REPT(" ",5-LEN(I357)))),CONCATENATE(REPT("0",8-LEN(J357))&amp;J357),CONCATENATE(REPT("0",8-LEN(K357))&amp;K357),CONCATENATE(REPT("0",3-LEN(L357))&amp;L357))),"")</f>
        <v/>
      </c>
    </row>
    <row r="358" customFormat="false" ht="12.75" hidden="false" customHeight="false" outlineLevel="0" collapsed="false">
      <c r="N358" s="28" t="str">
        <f aca="false">IF(A358&lt;&gt;"",(CONCATENATE(CONCATENATE(REPT("0",7-LEN(A358))&amp;A358),CONCATENATE(REPT("0",7-LEN(B358))&amp;B358),CONCATENATE(REPT("0",8-LEN(C358))&amp;C358),CONCATENATE(REPT("0",1-LEN(D358))&amp;D358),CONCATENATE(REPT(" ",1-LEN(E358))&amp;E358),CONCATENATE(REPT(" ",1-LEN(F358))&amp;F358),CONCATENATE(REPT("0",7-LEN(G358))&amp;G358),CONCATENATE(REPT("0",4-LEN(H358))&amp;H358),CONCATENATE(I358&amp;(REPT(" ",5-LEN(I358)))),CONCATENATE(REPT("0",8-LEN(J358))&amp;J358),CONCATENATE(REPT("0",8-LEN(K358))&amp;K358),CONCATENATE(REPT("0",3-LEN(L358))&amp;L358))),"")</f>
        <v/>
      </c>
    </row>
    <row r="359" customFormat="false" ht="12.75" hidden="false" customHeight="false" outlineLevel="0" collapsed="false">
      <c r="N359" s="28" t="str">
        <f aca="false">IF(A359&lt;&gt;"",(CONCATENATE(CONCATENATE(REPT("0",7-LEN(A359))&amp;A359),CONCATENATE(REPT("0",7-LEN(B359))&amp;B359),CONCATENATE(REPT("0",8-LEN(C359))&amp;C359),CONCATENATE(REPT("0",1-LEN(D359))&amp;D359),CONCATENATE(REPT(" ",1-LEN(E359))&amp;E359),CONCATENATE(REPT(" ",1-LEN(F359))&amp;F359),CONCATENATE(REPT("0",7-LEN(G359))&amp;G359),CONCATENATE(REPT("0",4-LEN(H359))&amp;H359),CONCATENATE(I359&amp;(REPT(" ",5-LEN(I359)))),CONCATENATE(REPT("0",8-LEN(J359))&amp;J359),CONCATENATE(REPT("0",8-LEN(K359))&amp;K359),CONCATENATE(REPT("0",3-LEN(L359))&amp;L359))),"")</f>
        <v/>
      </c>
    </row>
    <row r="360" customFormat="false" ht="12.75" hidden="false" customHeight="false" outlineLevel="0" collapsed="false">
      <c r="N360" s="28" t="str">
        <f aca="false">IF(A360&lt;&gt;"",(CONCATENATE(CONCATENATE(REPT("0",7-LEN(A360))&amp;A360),CONCATENATE(REPT("0",7-LEN(B360))&amp;B360),CONCATENATE(REPT("0",8-LEN(C360))&amp;C360),CONCATENATE(REPT("0",1-LEN(D360))&amp;D360),CONCATENATE(REPT(" ",1-LEN(E360))&amp;E360),CONCATENATE(REPT(" ",1-LEN(F360))&amp;F360),CONCATENATE(REPT("0",7-LEN(G360))&amp;G360),CONCATENATE(REPT("0",4-LEN(H360))&amp;H360),CONCATENATE(I360&amp;(REPT(" ",5-LEN(I360)))),CONCATENATE(REPT("0",8-LEN(J360))&amp;J360),CONCATENATE(REPT("0",8-LEN(K360))&amp;K360),CONCATENATE(REPT("0",3-LEN(L360))&amp;L360))),"")</f>
        <v/>
      </c>
    </row>
    <row r="361" customFormat="false" ht="12.75" hidden="false" customHeight="false" outlineLevel="0" collapsed="false">
      <c r="N361" s="28" t="str">
        <f aca="false">IF(A361&lt;&gt;"",(CONCATENATE(CONCATENATE(REPT("0",7-LEN(A361))&amp;A361),CONCATENATE(REPT("0",7-LEN(B361))&amp;B361),CONCATENATE(REPT("0",8-LEN(C361))&amp;C361),CONCATENATE(REPT("0",1-LEN(D361))&amp;D361),CONCATENATE(REPT(" ",1-LEN(E361))&amp;E361),CONCATENATE(REPT(" ",1-LEN(F361))&amp;F361),CONCATENATE(REPT("0",7-LEN(G361))&amp;G361),CONCATENATE(REPT("0",4-LEN(H361))&amp;H361),CONCATENATE(I361&amp;(REPT(" ",5-LEN(I361)))),CONCATENATE(REPT("0",8-LEN(J361))&amp;J361),CONCATENATE(REPT("0",8-LEN(K361))&amp;K361),CONCATENATE(REPT("0",3-LEN(L361))&amp;L361))),"")</f>
        <v/>
      </c>
    </row>
    <row r="362" customFormat="false" ht="12.75" hidden="false" customHeight="false" outlineLevel="0" collapsed="false">
      <c r="N362" s="28" t="str">
        <f aca="false">IF(A362&lt;&gt;"",(CONCATENATE(CONCATENATE(REPT("0",7-LEN(A362))&amp;A362),CONCATENATE(REPT("0",7-LEN(B362))&amp;B362),CONCATENATE(REPT("0",8-LEN(C362))&amp;C362),CONCATENATE(REPT("0",1-LEN(D362))&amp;D362),CONCATENATE(REPT(" ",1-LEN(E362))&amp;E362),CONCATENATE(REPT(" ",1-LEN(F362))&amp;F362),CONCATENATE(REPT("0",7-LEN(G362))&amp;G362),CONCATENATE(REPT("0",4-LEN(H362))&amp;H362),CONCATENATE(I362&amp;(REPT(" ",5-LEN(I362)))),CONCATENATE(REPT("0",8-LEN(J362))&amp;J362),CONCATENATE(REPT("0",8-LEN(K362))&amp;K362),CONCATENATE(REPT("0",3-LEN(L362))&amp;L362))),"")</f>
        <v/>
      </c>
    </row>
    <row r="363" customFormat="false" ht="12.75" hidden="false" customHeight="false" outlineLevel="0" collapsed="false">
      <c r="N363" s="28" t="str">
        <f aca="false">IF(A363&lt;&gt;"",(CONCATENATE(CONCATENATE(REPT("0",7-LEN(A363))&amp;A363),CONCATENATE(REPT("0",7-LEN(B363))&amp;B363),CONCATENATE(REPT("0",8-LEN(C363))&amp;C363),CONCATENATE(REPT("0",1-LEN(D363))&amp;D363),CONCATENATE(REPT(" ",1-LEN(E363))&amp;E363),CONCATENATE(REPT(" ",1-LEN(F363))&amp;F363),CONCATENATE(REPT("0",7-LEN(G363))&amp;G363),CONCATENATE(REPT("0",4-LEN(H363))&amp;H363),CONCATENATE(I363&amp;(REPT(" ",5-LEN(I363)))),CONCATENATE(REPT("0",8-LEN(J363))&amp;J363),CONCATENATE(REPT("0",8-LEN(K363))&amp;K363),CONCATENATE(REPT("0",3-LEN(L363))&amp;L363))),"")</f>
        <v/>
      </c>
    </row>
    <row r="364" customFormat="false" ht="12.75" hidden="false" customHeight="false" outlineLevel="0" collapsed="false">
      <c r="N364" s="28" t="str">
        <f aca="false">IF(A364&lt;&gt;"",(CONCATENATE(CONCATENATE(REPT("0",7-LEN(A364))&amp;A364),CONCATENATE(REPT("0",7-LEN(B364))&amp;B364),CONCATENATE(REPT("0",8-LEN(C364))&amp;C364),CONCATENATE(REPT("0",1-LEN(D364))&amp;D364),CONCATENATE(REPT(" ",1-LEN(E364))&amp;E364),CONCATENATE(REPT(" ",1-LEN(F364))&amp;F364),CONCATENATE(REPT("0",7-LEN(G364))&amp;G364),CONCATENATE(REPT("0",4-LEN(H364))&amp;H364),CONCATENATE(I364&amp;(REPT(" ",5-LEN(I364)))),CONCATENATE(REPT("0",8-LEN(J364))&amp;J364),CONCATENATE(REPT("0",8-LEN(K364))&amp;K364),CONCATENATE(REPT("0",3-LEN(L364))&amp;L364))),"")</f>
        <v/>
      </c>
    </row>
    <row r="365" customFormat="false" ht="12.75" hidden="false" customHeight="false" outlineLevel="0" collapsed="false">
      <c r="N365" s="28" t="str">
        <f aca="false">IF(A365&lt;&gt;"",(CONCATENATE(CONCATENATE(REPT("0",7-LEN(A365))&amp;A365),CONCATENATE(REPT("0",7-LEN(B365))&amp;B365),CONCATENATE(REPT("0",8-LEN(C365))&amp;C365),CONCATENATE(REPT("0",1-LEN(D365))&amp;D365),CONCATENATE(REPT(" ",1-LEN(E365))&amp;E365),CONCATENATE(REPT(" ",1-LEN(F365))&amp;F365),CONCATENATE(REPT("0",7-LEN(G365))&amp;G365),CONCATENATE(REPT("0",4-LEN(H365))&amp;H365),CONCATENATE(I365&amp;(REPT(" ",5-LEN(I365)))),CONCATENATE(REPT("0",8-LEN(J365))&amp;J365),CONCATENATE(REPT("0",8-LEN(K365))&amp;K365),CONCATENATE(REPT("0",3-LEN(L365))&amp;L365))),"")</f>
        <v/>
      </c>
    </row>
    <row r="366" customFormat="false" ht="12.75" hidden="false" customHeight="false" outlineLevel="0" collapsed="false">
      <c r="N366" s="28" t="str">
        <f aca="false">IF(A366&lt;&gt;"",(CONCATENATE(CONCATENATE(REPT("0",7-LEN(A366))&amp;A366),CONCATENATE(REPT("0",7-LEN(B366))&amp;B366),CONCATENATE(REPT("0",8-LEN(C366))&amp;C366),CONCATENATE(REPT("0",1-LEN(D366))&amp;D366),CONCATENATE(REPT(" ",1-LEN(E366))&amp;E366),CONCATENATE(REPT(" ",1-LEN(F366))&amp;F366),CONCATENATE(REPT("0",7-LEN(G366))&amp;G366),CONCATENATE(REPT("0",4-LEN(H366))&amp;H366),CONCATENATE(I366&amp;(REPT(" ",5-LEN(I366)))),CONCATENATE(REPT("0",8-LEN(J366))&amp;J366),CONCATENATE(REPT("0",8-LEN(K366))&amp;K366),CONCATENATE(REPT("0",3-LEN(L366))&amp;L366))),"")</f>
        <v/>
      </c>
    </row>
    <row r="367" customFormat="false" ht="12.75" hidden="false" customHeight="false" outlineLevel="0" collapsed="false">
      <c r="N367" s="28" t="str">
        <f aca="false">IF(A367&lt;&gt;"",(CONCATENATE(CONCATENATE(REPT("0",7-LEN(A367))&amp;A367),CONCATENATE(REPT("0",7-LEN(B367))&amp;B367),CONCATENATE(REPT("0",8-LEN(C367))&amp;C367),CONCATENATE(REPT("0",1-LEN(D367))&amp;D367),CONCATENATE(REPT(" ",1-LEN(E367))&amp;E367),CONCATENATE(REPT(" ",1-LEN(F367))&amp;F367),CONCATENATE(REPT("0",7-LEN(G367))&amp;G367),CONCATENATE(REPT("0",4-LEN(H367))&amp;H367),CONCATENATE(I367&amp;(REPT(" ",5-LEN(I367)))),CONCATENATE(REPT("0",8-LEN(J367))&amp;J367),CONCATENATE(REPT("0",8-LEN(K367))&amp;K367),CONCATENATE(REPT("0",3-LEN(L367))&amp;L367))),"")</f>
        <v/>
      </c>
    </row>
    <row r="368" customFormat="false" ht="12.75" hidden="false" customHeight="false" outlineLevel="0" collapsed="false">
      <c r="N368" s="28" t="str">
        <f aca="false">IF(A368&lt;&gt;"",(CONCATENATE(CONCATENATE(REPT("0",7-LEN(A368))&amp;A368),CONCATENATE(REPT("0",7-LEN(B368))&amp;B368),CONCATENATE(REPT("0",8-LEN(C368))&amp;C368),CONCATENATE(REPT("0",1-LEN(D368))&amp;D368),CONCATENATE(REPT(" ",1-LEN(E368))&amp;E368),CONCATENATE(REPT(" ",1-LEN(F368))&amp;F368),CONCATENATE(REPT("0",7-LEN(G368))&amp;G368),CONCATENATE(REPT("0",4-LEN(H368))&amp;H368),CONCATENATE(I368&amp;(REPT(" ",5-LEN(I368)))),CONCATENATE(REPT("0",8-LEN(J368))&amp;J368),CONCATENATE(REPT("0",8-LEN(K368))&amp;K368),CONCATENATE(REPT("0",3-LEN(L368))&amp;L368))),"")</f>
        <v/>
      </c>
    </row>
    <row r="369" customFormat="false" ht="12.75" hidden="false" customHeight="false" outlineLevel="0" collapsed="false">
      <c r="N369" s="28" t="str">
        <f aca="false">IF(A369&lt;&gt;"",(CONCATENATE(CONCATENATE(REPT("0",7-LEN(A369))&amp;A369),CONCATENATE(REPT("0",7-LEN(B369))&amp;B369),CONCATENATE(REPT("0",8-LEN(C369))&amp;C369),CONCATENATE(REPT("0",1-LEN(D369))&amp;D369),CONCATENATE(REPT(" ",1-LEN(E369))&amp;E369),CONCATENATE(REPT(" ",1-LEN(F369))&amp;F369),CONCATENATE(REPT("0",7-LEN(G369))&amp;G369),CONCATENATE(REPT("0",4-LEN(H369))&amp;H369),CONCATENATE(I369&amp;(REPT(" ",5-LEN(I369)))),CONCATENATE(REPT("0",8-LEN(J369))&amp;J369),CONCATENATE(REPT("0",8-LEN(K369))&amp;K369),CONCATENATE(REPT("0",3-LEN(L369))&amp;L369))),"")</f>
        <v/>
      </c>
    </row>
    <row r="370" customFormat="false" ht="12.75" hidden="false" customHeight="false" outlineLevel="0" collapsed="false">
      <c r="N370" s="28" t="str">
        <f aca="false">IF(A370&lt;&gt;"",(CONCATENATE(CONCATENATE(REPT("0",7-LEN(A370))&amp;A370),CONCATENATE(REPT("0",7-LEN(B370))&amp;B370),CONCATENATE(REPT("0",8-LEN(C370))&amp;C370),CONCATENATE(REPT("0",1-LEN(D370))&amp;D370),CONCATENATE(REPT(" ",1-LEN(E370))&amp;E370),CONCATENATE(REPT(" ",1-LEN(F370))&amp;F370),CONCATENATE(REPT("0",7-LEN(G370))&amp;G370),CONCATENATE(REPT("0",4-LEN(H370))&amp;H370),CONCATENATE(I370&amp;(REPT(" ",5-LEN(I370)))),CONCATENATE(REPT("0",8-LEN(J370))&amp;J370),CONCATENATE(REPT("0",8-LEN(K370))&amp;K370),CONCATENATE(REPT("0",3-LEN(L370))&amp;L370))),"")</f>
        <v/>
      </c>
    </row>
    <row r="371" customFormat="false" ht="12.75" hidden="false" customHeight="false" outlineLevel="0" collapsed="false">
      <c r="N371" s="28" t="str">
        <f aca="false">IF(A371&lt;&gt;"",(CONCATENATE(CONCATENATE(REPT("0",7-LEN(A371))&amp;A371),CONCATENATE(REPT("0",7-LEN(B371))&amp;B371),CONCATENATE(REPT("0",8-LEN(C371))&amp;C371),CONCATENATE(REPT("0",1-LEN(D371))&amp;D371),CONCATENATE(REPT(" ",1-LEN(E371))&amp;E371),CONCATENATE(REPT(" ",1-LEN(F371))&amp;F371),CONCATENATE(REPT("0",7-LEN(G371))&amp;G371),CONCATENATE(REPT("0",4-LEN(H371))&amp;H371),CONCATENATE(I371&amp;(REPT(" ",5-LEN(I371)))),CONCATENATE(REPT("0",8-LEN(J371))&amp;J371),CONCATENATE(REPT("0",8-LEN(K371))&amp;K371),CONCATENATE(REPT("0",3-LEN(L371))&amp;L371))),"")</f>
        <v/>
      </c>
    </row>
    <row r="372" customFormat="false" ht="12.75" hidden="false" customHeight="false" outlineLevel="0" collapsed="false">
      <c r="N372" s="28" t="str">
        <f aca="false">IF(A372&lt;&gt;"",(CONCATENATE(CONCATENATE(REPT("0",7-LEN(A372))&amp;A372),CONCATENATE(REPT("0",7-LEN(B372))&amp;B372),CONCATENATE(REPT("0",8-LEN(C372))&amp;C372),CONCATENATE(REPT("0",1-LEN(D372))&amp;D372),CONCATENATE(REPT(" ",1-LEN(E372))&amp;E372),CONCATENATE(REPT(" ",1-LEN(F372))&amp;F372),CONCATENATE(REPT("0",7-LEN(G372))&amp;G372),CONCATENATE(REPT("0",4-LEN(H372))&amp;H372),CONCATENATE(I372&amp;(REPT(" ",5-LEN(I372)))),CONCATENATE(REPT("0",8-LEN(J372))&amp;J372),CONCATENATE(REPT("0",8-LEN(K372))&amp;K372),CONCATENATE(REPT("0",3-LEN(L372))&amp;L372))),"")</f>
        <v/>
      </c>
    </row>
    <row r="373" customFormat="false" ht="12.75" hidden="false" customHeight="false" outlineLevel="0" collapsed="false">
      <c r="N373" s="28" t="str">
        <f aca="false">IF(A373&lt;&gt;"",(CONCATENATE(CONCATENATE(REPT("0",7-LEN(A373))&amp;A373),CONCATENATE(REPT("0",7-LEN(B373))&amp;B373),CONCATENATE(REPT("0",8-LEN(C373))&amp;C373),CONCATENATE(REPT("0",1-LEN(D373))&amp;D373),CONCATENATE(REPT(" ",1-LEN(E373))&amp;E373),CONCATENATE(REPT(" ",1-LEN(F373))&amp;F373),CONCATENATE(REPT("0",7-LEN(G373))&amp;G373),CONCATENATE(REPT("0",4-LEN(H373))&amp;H373),CONCATENATE(I373&amp;(REPT(" ",5-LEN(I373)))),CONCATENATE(REPT("0",8-LEN(J373))&amp;J373),CONCATENATE(REPT("0",8-LEN(K373))&amp;K373),CONCATENATE(REPT("0",3-LEN(L373))&amp;L373))),"")</f>
        <v/>
      </c>
    </row>
    <row r="374" customFormat="false" ht="12.75" hidden="false" customHeight="false" outlineLevel="0" collapsed="false">
      <c r="N374" s="28" t="str">
        <f aca="false">IF(A374&lt;&gt;"",(CONCATENATE(CONCATENATE(REPT("0",7-LEN(A374))&amp;A374),CONCATENATE(REPT("0",7-LEN(B374))&amp;B374),CONCATENATE(REPT("0",8-LEN(C374))&amp;C374),CONCATENATE(REPT("0",1-LEN(D374))&amp;D374),CONCATENATE(REPT(" ",1-LEN(E374))&amp;E374),CONCATENATE(REPT(" ",1-LEN(F374))&amp;F374),CONCATENATE(REPT("0",7-LEN(G374))&amp;G374),CONCATENATE(REPT("0",4-LEN(H374))&amp;H374),CONCATENATE(I374&amp;(REPT(" ",5-LEN(I374)))),CONCATENATE(REPT("0",8-LEN(J374))&amp;J374),CONCATENATE(REPT("0",8-LEN(K374))&amp;K374),CONCATENATE(REPT("0",3-LEN(L374))&amp;L374))),"")</f>
        <v/>
      </c>
    </row>
    <row r="375" customFormat="false" ht="12.75" hidden="false" customHeight="false" outlineLevel="0" collapsed="false">
      <c r="N375" s="28" t="str">
        <f aca="false">IF(A375&lt;&gt;"",(CONCATENATE(CONCATENATE(REPT("0",7-LEN(A375))&amp;A375),CONCATENATE(REPT("0",7-LEN(B375))&amp;B375),CONCATENATE(REPT("0",8-LEN(C375))&amp;C375),CONCATENATE(REPT("0",1-LEN(D375))&amp;D375),CONCATENATE(REPT(" ",1-LEN(E375))&amp;E375),CONCATENATE(REPT(" ",1-LEN(F375))&amp;F375),CONCATENATE(REPT("0",7-LEN(G375))&amp;G375),CONCATENATE(REPT("0",4-LEN(H375))&amp;H375),CONCATENATE(I375&amp;(REPT(" ",5-LEN(I375)))),CONCATENATE(REPT("0",8-LEN(J375))&amp;J375),CONCATENATE(REPT("0",8-LEN(K375))&amp;K375),CONCATENATE(REPT("0",3-LEN(L375))&amp;L375))),"")</f>
        <v/>
      </c>
    </row>
    <row r="376" customFormat="false" ht="12.75" hidden="false" customHeight="false" outlineLevel="0" collapsed="false">
      <c r="N376" s="28" t="str">
        <f aca="false">IF(A376&lt;&gt;"",(CONCATENATE(CONCATENATE(REPT("0",7-LEN(A376))&amp;A376),CONCATENATE(REPT("0",7-LEN(B376))&amp;B376),CONCATENATE(REPT("0",8-LEN(C376))&amp;C376),CONCATENATE(REPT("0",1-LEN(D376))&amp;D376),CONCATENATE(REPT(" ",1-LEN(E376))&amp;E376),CONCATENATE(REPT(" ",1-LEN(F376))&amp;F376),CONCATENATE(REPT("0",7-LEN(G376))&amp;G376),CONCATENATE(REPT("0",4-LEN(H376))&amp;H376),CONCATENATE(I376&amp;(REPT(" ",5-LEN(I376)))),CONCATENATE(REPT("0",8-LEN(J376))&amp;J376),CONCATENATE(REPT("0",8-LEN(K376))&amp;K376),CONCATENATE(REPT("0",3-LEN(L376))&amp;L376))),"")</f>
        <v/>
      </c>
    </row>
    <row r="377" customFormat="false" ht="12.75" hidden="false" customHeight="false" outlineLevel="0" collapsed="false">
      <c r="N377" s="28" t="str">
        <f aca="false">IF(A377&lt;&gt;"",(CONCATENATE(CONCATENATE(REPT("0",7-LEN(A377))&amp;A377),CONCATENATE(REPT("0",7-LEN(B377))&amp;B377),CONCATENATE(REPT("0",8-LEN(C377))&amp;C377),CONCATENATE(REPT("0",1-LEN(D377))&amp;D377),CONCATENATE(REPT(" ",1-LEN(E377))&amp;E377),CONCATENATE(REPT(" ",1-LEN(F377))&amp;F377),CONCATENATE(REPT("0",7-LEN(G377))&amp;G377),CONCATENATE(REPT("0",4-LEN(H377))&amp;H377),CONCATENATE(I377&amp;(REPT(" ",5-LEN(I377)))),CONCATENATE(REPT("0",8-LEN(J377))&amp;J377),CONCATENATE(REPT("0",8-LEN(K377))&amp;K377),CONCATENATE(REPT("0",3-LEN(L377))&amp;L377))),"")</f>
        <v/>
      </c>
    </row>
    <row r="378" customFormat="false" ht="12.75" hidden="false" customHeight="false" outlineLevel="0" collapsed="false">
      <c r="N378" s="28" t="str">
        <f aca="false">IF(A378&lt;&gt;"",(CONCATENATE(CONCATENATE(REPT("0",7-LEN(A378))&amp;A378),CONCATENATE(REPT("0",7-LEN(B378))&amp;B378),CONCATENATE(REPT("0",8-LEN(C378))&amp;C378),CONCATENATE(REPT("0",1-LEN(D378))&amp;D378),CONCATENATE(REPT(" ",1-LEN(E378))&amp;E378),CONCATENATE(REPT(" ",1-LEN(F378))&amp;F378),CONCATENATE(REPT("0",7-LEN(G378))&amp;G378),CONCATENATE(REPT("0",4-LEN(H378))&amp;H378),CONCATENATE(I378&amp;(REPT(" ",5-LEN(I378)))),CONCATENATE(REPT("0",8-LEN(J378))&amp;J378),CONCATENATE(REPT("0",8-LEN(K378))&amp;K378),CONCATENATE(REPT("0",3-LEN(L378))&amp;L378))),"")</f>
        <v/>
      </c>
    </row>
    <row r="379" customFormat="false" ht="12.75" hidden="false" customHeight="false" outlineLevel="0" collapsed="false">
      <c r="N379" s="28" t="str">
        <f aca="false">IF(A379&lt;&gt;"",(CONCATENATE(CONCATENATE(REPT("0",7-LEN(A379))&amp;A379),CONCATENATE(REPT("0",7-LEN(B379))&amp;B379),CONCATENATE(REPT("0",8-LEN(C379))&amp;C379),CONCATENATE(REPT("0",1-LEN(D379))&amp;D379),CONCATENATE(REPT(" ",1-LEN(E379))&amp;E379),CONCATENATE(REPT(" ",1-LEN(F379))&amp;F379),CONCATENATE(REPT("0",7-LEN(G379))&amp;G379),CONCATENATE(REPT("0",4-LEN(H379))&amp;H379),CONCATENATE(I379&amp;(REPT(" ",5-LEN(I379)))),CONCATENATE(REPT("0",8-LEN(J379))&amp;J379),CONCATENATE(REPT("0",8-LEN(K379))&amp;K379),CONCATENATE(REPT("0",3-LEN(L379))&amp;L379))),"")</f>
        <v/>
      </c>
    </row>
    <row r="380" customFormat="false" ht="12.75" hidden="false" customHeight="false" outlineLevel="0" collapsed="false">
      <c r="N380" s="28" t="str">
        <f aca="false">IF(A380&lt;&gt;"",(CONCATENATE(CONCATENATE(REPT("0",7-LEN(A380))&amp;A380),CONCATENATE(REPT("0",7-LEN(B380))&amp;B380),CONCATENATE(REPT("0",8-LEN(C380))&amp;C380),CONCATENATE(REPT("0",1-LEN(D380))&amp;D380),CONCATENATE(REPT(" ",1-LEN(E380))&amp;E380),CONCATENATE(REPT(" ",1-LEN(F380))&amp;F380),CONCATENATE(REPT("0",7-LEN(G380))&amp;G380),CONCATENATE(REPT("0",4-LEN(H380))&amp;H380),CONCATENATE(I380&amp;(REPT(" ",5-LEN(I380)))),CONCATENATE(REPT("0",8-LEN(J380))&amp;J380),CONCATENATE(REPT("0",8-LEN(K380))&amp;K380),CONCATENATE(REPT("0",3-LEN(L380))&amp;L380))),"")</f>
        <v/>
      </c>
    </row>
    <row r="381" customFormat="false" ht="12.75" hidden="false" customHeight="false" outlineLevel="0" collapsed="false">
      <c r="N381" s="28" t="str">
        <f aca="false">IF(A381&lt;&gt;"",(CONCATENATE(CONCATENATE(REPT("0",7-LEN(A381))&amp;A381),CONCATENATE(REPT("0",7-LEN(B381))&amp;B381),CONCATENATE(REPT("0",8-LEN(C381))&amp;C381),CONCATENATE(REPT("0",1-LEN(D381))&amp;D381),CONCATENATE(REPT(" ",1-LEN(E381))&amp;E381),CONCATENATE(REPT(" ",1-LEN(F381))&amp;F381),CONCATENATE(REPT("0",7-LEN(G381))&amp;G381),CONCATENATE(REPT("0",4-LEN(H381))&amp;H381),CONCATENATE(I381&amp;(REPT(" ",5-LEN(I381)))),CONCATENATE(REPT("0",8-LEN(J381))&amp;J381),CONCATENATE(REPT("0",8-LEN(K381))&amp;K381),CONCATENATE(REPT("0",3-LEN(L381))&amp;L381))),"")</f>
        <v/>
      </c>
    </row>
    <row r="382" customFormat="false" ht="12.75" hidden="false" customHeight="false" outlineLevel="0" collapsed="false">
      <c r="N382" s="28" t="str">
        <f aca="false">IF(A382&lt;&gt;"",(CONCATENATE(CONCATENATE(REPT("0",7-LEN(A382))&amp;A382),CONCATENATE(REPT("0",7-LEN(B382))&amp;B382),CONCATENATE(REPT("0",8-LEN(C382))&amp;C382),CONCATENATE(REPT("0",1-LEN(D382))&amp;D382),CONCATENATE(REPT(" ",1-LEN(E382))&amp;E382),CONCATENATE(REPT(" ",1-LEN(F382))&amp;F382),CONCATENATE(REPT("0",7-LEN(G382))&amp;G382),CONCATENATE(REPT("0",4-LEN(H382))&amp;H382),CONCATENATE(I382&amp;(REPT(" ",5-LEN(I382)))),CONCATENATE(REPT("0",8-LEN(J382))&amp;J382),CONCATENATE(REPT("0",8-LEN(K382))&amp;K382),CONCATENATE(REPT("0",3-LEN(L382))&amp;L382))),"")</f>
        <v/>
      </c>
    </row>
    <row r="383" customFormat="false" ht="12.75" hidden="false" customHeight="false" outlineLevel="0" collapsed="false">
      <c r="N383" s="28" t="str">
        <f aca="false">IF(A383&lt;&gt;"",(CONCATENATE(CONCATENATE(REPT("0",7-LEN(A383))&amp;A383),CONCATENATE(REPT("0",7-LEN(B383))&amp;B383),CONCATENATE(REPT("0",8-LEN(C383))&amp;C383),CONCATENATE(REPT("0",1-LEN(D383))&amp;D383),CONCATENATE(REPT(" ",1-LEN(E383))&amp;E383),CONCATENATE(REPT(" ",1-LEN(F383))&amp;F383),CONCATENATE(REPT("0",7-LEN(G383))&amp;G383),CONCATENATE(REPT("0",4-LEN(H383))&amp;H383),CONCATENATE(I383&amp;(REPT(" ",5-LEN(I383)))),CONCATENATE(REPT("0",8-LEN(J383))&amp;J383),CONCATENATE(REPT("0",8-LEN(K383))&amp;K383),CONCATENATE(REPT("0",3-LEN(L383))&amp;L383))),"")</f>
        <v/>
      </c>
    </row>
    <row r="384" customFormat="false" ht="12.75" hidden="false" customHeight="false" outlineLevel="0" collapsed="false">
      <c r="N384" s="28" t="str">
        <f aca="false">IF(A384&lt;&gt;"",(CONCATENATE(CONCATENATE(REPT("0",7-LEN(A384))&amp;A384),CONCATENATE(REPT("0",7-LEN(B384))&amp;B384),CONCATENATE(REPT("0",8-LEN(C384))&amp;C384),CONCATENATE(REPT("0",1-LEN(D384))&amp;D384),CONCATENATE(REPT(" ",1-LEN(E384))&amp;E384),CONCATENATE(REPT(" ",1-LEN(F384))&amp;F384),CONCATENATE(REPT("0",7-LEN(G384))&amp;G384),CONCATENATE(REPT("0",4-LEN(H384))&amp;H384),CONCATENATE(I384&amp;(REPT(" ",5-LEN(I384)))),CONCATENATE(REPT("0",8-LEN(J384))&amp;J384),CONCATENATE(REPT("0",8-LEN(K384))&amp;K384),CONCATENATE(REPT("0",3-LEN(L384))&amp;L384))),"")</f>
        <v/>
      </c>
    </row>
    <row r="385" customFormat="false" ht="12.75" hidden="false" customHeight="false" outlineLevel="0" collapsed="false">
      <c r="N385" s="28" t="str">
        <f aca="false">IF(A385&lt;&gt;"",(CONCATENATE(CONCATENATE(REPT("0",7-LEN(A385))&amp;A385),CONCATENATE(REPT("0",7-LEN(B385))&amp;B385),CONCATENATE(REPT("0",8-LEN(C385))&amp;C385),CONCATENATE(REPT("0",1-LEN(D385))&amp;D385),CONCATENATE(REPT(" ",1-LEN(E385))&amp;E385),CONCATENATE(REPT(" ",1-LEN(F385))&amp;F385),CONCATENATE(REPT("0",7-LEN(G385))&amp;G385),CONCATENATE(REPT("0",4-LEN(H385))&amp;H385),CONCATENATE(I385&amp;(REPT(" ",5-LEN(I385)))),CONCATENATE(REPT("0",8-LEN(J385))&amp;J385),CONCATENATE(REPT("0",8-LEN(K385))&amp;K385),CONCATENATE(REPT("0",3-LEN(L385))&amp;L385))),"")</f>
        <v/>
      </c>
    </row>
    <row r="386" customFormat="false" ht="12.75" hidden="false" customHeight="false" outlineLevel="0" collapsed="false">
      <c r="N386" s="28" t="str">
        <f aca="false">IF(A386&lt;&gt;"",(CONCATENATE(CONCATENATE(REPT("0",7-LEN(A386))&amp;A386),CONCATENATE(REPT("0",7-LEN(B386))&amp;B386),CONCATENATE(REPT("0",8-LEN(C386))&amp;C386),CONCATENATE(REPT("0",1-LEN(D386))&amp;D386),CONCATENATE(REPT(" ",1-LEN(E386))&amp;E386),CONCATENATE(REPT(" ",1-LEN(F386))&amp;F386),CONCATENATE(REPT("0",7-LEN(G386))&amp;G386),CONCATENATE(REPT("0",4-LEN(H386))&amp;H386),CONCATENATE(I386&amp;(REPT(" ",5-LEN(I386)))),CONCATENATE(REPT("0",8-LEN(J386))&amp;J386),CONCATENATE(REPT("0",8-LEN(K386))&amp;K386),CONCATENATE(REPT("0",3-LEN(L386))&amp;L386))),"")</f>
        <v/>
      </c>
    </row>
    <row r="387" customFormat="false" ht="12.75" hidden="false" customHeight="false" outlineLevel="0" collapsed="false">
      <c r="N387" s="28" t="str">
        <f aca="false">IF(A387&lt;&gt;"",(CONCATENATE(CONCATENATE(REPT("0",7-LEN(A387))&amp;A387),CONCATENATE(REPT("0",7-LEN(B387))&amp;B387),CONCATENATE(REPT("0",8-LEN(C387))&amp;C387),CONCATENATE(REPT("0",1-LEN(D387))&amp;D387),CONCATENATE(REPT(" ",1-LEN(E387))&amp;E387),CONCATENATE(REPT(" ",1-LEN(F387))&amp;F387),CONCATENATE(REPT("0",7-LEN(G387))&amp;G387),CONCATENATE(REPT("0",4-LEN(H387))&amp;H387),CONCATENATE(I387&amp;(REPT(" ",5-LEN(I387)))),CONCATENATE(REPT("0",8-LEN(J387))&amp;J387),CONCATENATE(REPT("0",8-LEN(K387))&amp;K387),CONCATENATE(REPT("0",3-LEN(L387))&amp;L387))),"")</f>
        <v/>
      </c>
    </row>
    <row r="388" customFormat="false" ht="12.75" hidden="false" customHeight="false" outlineLevel="0" collapsed="false">
      <c r="N388" s="28" t="str">
        <f aca="false">IF(A388&lt;&gt;"",(CONCATENATE(CONCATENATE(REPT("0",7-LEN(A388))&amp;A388),CONCATENATE(REPT("0",7-LEN(B388))&amp;B388),CONCATENATE(REPT("0",8-LEN(C388))&amp;C388),CONCATENATE(REPT("0",1-LEN(D388))&amp;D388),CONCATENATE(REPT(" ",1-LEN(E388))&amp;E388),CONCATENATE(REPT(" ",1-LEN(F388))&amp;F388),CONCATENATE(REPT("0",7-LEN(G388))&amp;G388),CONCATENATE(REPT("0",4-LEN(H388))&amp;H388),CONCATENATE(I388&amp;(REPT(" ",5-LEN(I388)))),CONCATENATE(REPT("0",8-LEN(J388))&amp;J388),CONCATENATE(REPT("0",8-LEN(K388))&amp;K388),CONCATENATE(REPT("0",3-LEN(L388))&amp;L388))),"")</f>
        <v/>
      </c>
    </row>
    <row r="389" customFormat="false" ht="12.75" hidden="false" customHeight="false" outlineLevel="0" collapsed="false">
      <c r="N389" s="28" t="str">
        <f aca="false">IF(A389&lt;&gt;"",(CONCATENATE(CONCATENATE(REPT("0",7-LEN(A389))&amp;A389),CONCATENATE(REPT("0",7-LEN(B389))&amp;B389),CONCATENATE(REPT("0",8-LEN(C389))&amp;C389),CONCATENATE(REPT("0",1-LEN(D389))&amp;D389),CONCATENATE(REPT(" ",1-LEN(E389))&amp;E389),CONCATENATE(REPT(" ",1-LEN(F389))&amp;F389),CONCATENATE(REPT("0",7-LEN(G389))&amp;G389),CONCATENATE(REPT("0",4-LEN(H389))&amp;H389),CONCATENATE(I389&amp;(REPT(" ",5-LEN(I389)))),CONCATENATE(REPT("0",8-LEN(J389))&amp;J389),CONCATENATE(REPT("0",8-LEN(K389))&amp;K389),CONCATENATE(REPT("0",3-LEN(L389))&amp;L389))),"")</f>
        <v/>
      </c>
    </row>
    <row r="390" customFormat="false" ht="12.75" hidden="false" customHeight="false" outlineLevel="0" collapsed="false">
      <c r="N390" s="28" t="str">
        <f aca="false">IF(A390&lt;&gt;"",(CONCATENATE(CONCATENATE(REPT("0",7-LEN(A390))&amp;A390),CONCATENATE(REPT("0",7-LEN(B390))&amp;B390),CONCATENATE(REPT("0",8-LEN(C390))&amp;C390),CONCATENATE(REPT("0",1-LEN(D390))&amp;D390),CONCATENATE(REPT(" ",1-LEN(E390))&amp;E390),CONCATENATE(REPT(" ",1-LEN(F390))&amp;F390),CONCATENATE(REPT("0",7-LEN(G390))&amp;G390),CONCATENATE(REPT("0",4-LEN(H390))&amp;H390),CONCATENATE(I390&amp;(REPT(" ",5-LEN(I390)))),CONCATENATE(REPT("0",8-LEN(J390))&amp;J390),CONCATENATE(REPT("0",8-LEN(K390))&amp;K390),CONCATENATE(REPT("0",3-LEN(L390))&amp;L390))),"")</f>
        <v/>
      </c>
    </row>
    <row r="391" customFormat="false" ht="12.75" hidden="false" customHeight="false" outlineLevel="0" collapsed="false">
      <c r="N391" s="28" t="str">
        <f aca="false">IF(A391&lt;&gt;"",(CONCATENATE(CONCATENATE(REPT("0",7-LEN(A391))&amp;A391),CONCATENATE(REPT("0",7-LEN(B391))&amp;B391),CONCATENATE(REPT("0",8-LEN(C391))&amp;C391),CONCATENATE(REPT("0",1-LEN(D391))&amp;D391),CONCATENATE(REPT(" ",1-LEN(E391))&amp;E391),CONCATENATE(REPT(" ",1-LEN(F391))&amp;F391),CONCATENATE(REPT("0",7-LEN(G391))&amp;G391),CONCATENATE(REPT("0",4-LEN(H391))&amp;H391),CONCATENATE(I391&amp;(REPT(" ",5-LEN(I391)))),CONCATENATE(REPT("0",8-LEN(J391))&amp;J391),CONCATENATE(REPT("0",8-LEN(K391))&amp;K391),CONCATENATE(REPT("0",3-LEN(L391))&amp;L391))),"")</f>
        <v/>
      </c>
    </row>
    <row r="392" customFormat="false" ht="12.75" hidden="false" customHeight="false" outlineLevel="0" collapsed="false">
      <c r="N392" s="28" t="str">
        <f aca="false">IF(A392&lt;&gt;"",(CONCATENATE(CONCATENATE(REPT("0",7-LEN(A392))&amp;A392),CONCATENATE(REPT("0",7-LEN(B392))&amp;B392),CONCATENATE(REPT("0",8-LEN(C392))&amp;C392),CONCATENATE(REPT("0",1-LEN(D392))&amp;D392),CONCATENATE(REPT(" ",1-LEN(E392))&amp;E392),CONCATENATE(REPT(" ",1-LEN(F392))&amp;F392),CONCATENATE(REPT("0",7-LEN(G392))&amp;G392),CONCATENATE(REPT("0",4-LEN(H392))&amp;H392),CONCATENATE(I392&amp;(REPT(" ",5-LEN(I392)))),CONCATENATE(REPT("0",8-LEN(J392))&amp;J392),CONCATENATE(REPT("0",8-LEN(K392))&amp;K392),CONCATENATE(REPT("0",3-LEN(L392))&amp;L392))),"")</f>
        <v/>
      </c>
    </row>
    <row r="393" customFormat="false" ht="12.75" hidden="false" customHeight="false" outlineLevel="0" collapsed="false">
      <c r="N393" s="28" t="str">
        <f aca="false">IF(A393&lt;&gt;"",(CONCATENATE(CONCATENATE(REPT("0",7-LEN(A393))&amp;A393),CONCATENATE(REPT("0",7-LEN(B393))&amp;B393),CONCATENATE(REPT("0",8-LEN(C393))&amp;C393),CONCATENATE(REPT("0",1-LEN(D393))&amp;D393),CONCATENATE(REPT(" ",1-LEN(E393))&amp;E393),CONCATENATE(REPT(" ",1-LEN(F393))&amp;F393),CONCATENATE(REPT("0",7-LEN(G393))&amp;G393),CONCATENATE(REPT("0",4-LEN(H393))&amp;H393),CONCATENATE(I393&amp;(REPT(" ",5-LEN(I393)))),CONCATENATE(REPT("0",8-LEN(J393))&amp;J393),CONCATENATE(REPT("0",8-LEN(K393))&amp;K393),CONCATENATE(REPT("0",3-LEN(L393))&amp;L393))),"")</f>
        <v/>
      </c>
    </row>
    <row r="394" customFormat="false" ht="12.75" hidden="false" customHeight="false" outlineLevel="0" collapsed="false">
      <c r="N394" s="28" t="str">
        <f aca="false">IF(A394&lt;&gt;"",(CONCATENATE(CONCATENATE(REPT("0",7-LEN(A394))&amp;A394),CONCATENATE(REPT("0",7-LEN(B394))&amp;B394),CONCATENATE(REPT("0",8-LEN(C394))&amp;C394),CONCATENATE(REPT("0",1-LEN(D394))&amp;D394),CONCATENATE(REPT(" ",1-LEN(E394))&amp;E394),CONCATENATE(REPT(" ",1-LEN(F394))&amp;F394),CONCATENATE(REPT("0",7-LEN(G394))&amp;G394),CONCATENATE(REPT("0",4-LEN(H394))&amp;H394),CONCATENATE(I394&amp;(REPT(" ",5-LEN(I394)))),CONCATENATE(REPT("0",8-LEN(J394))&amp;J394),CONCATENATE(REPT("0",8-LEN(K394))&amp;K394),CONCATENATE(REPT("0",3-LEN(L394))&amp;L394))),"")</f>
        <v/>
      </c>
    </row>
    <row r="395" customFormat="false" ht="12.75" hidden="false" customHeight="false" outlineLevel="0" collapsed="false">
      <c r="N395" s="28" t="str">
        <f aca="false">IF(A395&lt;&gt;"",(CONCATENATE(CONCATENATE(REPT("0",7-LEN(A395))&amp;A395),CONCATENATE(REPT("0",7-LEN(B395))&amp;B395),CONCATENATE(REPT("0",8-LEN(C395))&amp;C395),CONCATENATE(REPT("0",1-LEN(D395))&amp;D395),CONCATENATE(REPT(" ",1-LEN(E395))&amp;E395),CONCATENATE(REPT(" ",1-LEN(F395))&amp;F395),CONCATENATE(REPT("0",7-LEN(G395))&amp;G395),CONCATENATE(REPT("0",4-LEN(H395))&amp;H395),CONCATENATE(I395&amp;(REPT(" ",5-LEN(I395)))),CONCATENATE(REPT("0",8-LEN(J395))&amp;J395),CONCATENATE(REPT("0",8-LEN(K395))&amp;K395),CONCATENATE(REPT("0",3-LEN(L395))&amp;L395))),"")</f>
        <v/>
      </c>
    </row>
    <row r="396" customFormat="false" ht="12.75" hidden="false" customHeight="false" outlineLevel="0" collapsed="false">
      <c r="N396" s="28" t="str">
        <f aca="false">IF(A396&lt;&gt;"",(CONCATENATE(CONCATENATE(REPT("0",7-LEN(A396))&amp;A396),CONCATENATE(REPT("0",7-LEN(B396))&amp;B396),CONCATENATE(REPT("0",8-LEN(C396))&amp;C396),CONCATENATE(REPT("0",1-LEN(D396))&amp;D396),CONCATENATE(REPT(" ",1-LEN(E396))&amp;E396),CONCATENATE(REPT(" ",1-LEN(F396))&amp;F396),CONCATENATE(REPT("0",7-LEN(G396))&amp;G396),CONCATENATE(REPT("0",4-LEN(H396))&amp;H396),CONCATENATE(I396&amp;(REPT(" ",5-LEN(I396)))),CONCATENATE(REPT("0",8-LEN(J396))&amp;J396),CONCATENATE(REPT("0",8-LEN(K396))&amp;K396),CONCATENATE(REPT("0",3-LEN(L396))&amp;L396))),"")</f>
        <v/>
      </c>
    </row>
    <row r="397" customFormat="false" ht="12.75" hidden="false" customHeight="false" outlineLevel="0" collapsed="false">
      <c r="N397" s="28" t="str">
        <f aca="false">IF(A397&lt;&gt;"",(CONCATENATE(CONCATENATE(REPT("0",7-LEN(A397))&amp;A397),CONCATENATE(REPT("0",7-LEN(B397))&amp;B397),CONCATENATE(REPT("0",8-LEN(C397))&amp;C397),CONCATENATE(REPT("0",1-LEN(D397))&amp;D397),CONCATENATE(REPT(" ",1-LEN(E397))&amp;E397),CONCATENATE(REPT(" ",1-LEN(F397))&amp;F397),CONCATENATE(REPT("0",7-LEN(G397))&amp;G397),CONCATENATE(REPT("0",4-LEN(H397))&amp;H397),CONCATENATE(I397&amp;(REPT(" ",5-LEN(I397)))),CONCATENATE(REPT("0",8-LEN(J397))&amp;J397),CONCATENATE(REPT("0",8-LEN(K397))&amp;K397),CONCATENATE(REPT("0",3-LEN(L397))&amp;L397))),"")</f>
        <v/>
      </c>
    </row>
    <row r="398" customFormat="false" ht="12.75" hidden="false" customHeight="false" outlineLevel="0" collapsed="false">
      <c r="N398" s="28" t="str">
        <f aca="false">IF(A398&lt;&gt;"",(CONCATENATE(CONCATENATE(REPT("0",7-LEN(A398))&amp;A398),CONCATENATE(REPT("0",7-LEN(B398))&amp;B398),CONCATENATE(REPT("0",8-LEN(C398))&amp;C398),CONCATENATE(REPT("0",1-LEN(D398))&amp;D398),CONCATENATE(REPT(" ",1-LEN(E398))&amp;E398),CONCATENATE(REPT(" ",1-LEN(F398))&amp;F398),CONCATENATE(REPT("0",7-LEN(G398))&amp;G398),CONCATENATE(REPT("0",4-LEN(H398))&amp;H398),CONCATENATE(I398&amp;(REPT(" ",5-LEN(I398)))),CONCATENATE(REPT("0",8-LEN(J398))&amp;J398),CONCATENATE(REPT("0",8-LEN(K398))&amp;K398),CONCATENATE(REPT("0",3-LEN(L398))&amp;L398))),"")</f>
        <v/>
      </c>
    </row>
    <row r="399" customFormat="false" ht="12.75" hidden="false" customHeight="false" outlineLevel="0" collapsed="false">
      <c r="N399" s="28" t="str">
        <f aca="false">IF(A399&lt;&gt;"",(CONCATENATE(CONCATENATE(REPT("0",7-LEN(A399))&amp;A399),CONCATENATE(REPT("0",7-LEN(B399))&amp;B399),CONCATENATE(REPT("0",8-LEN(C399))&amp;C399),CONCATENATE(REPT("0",1-LEN(D399))&amp;D399),CONCATENATE(REPT(" ",1-LEN(E399))&amp;E399),CONCATENATE(REPT(" ",1-LEN(F399))&amp;F399),CONCATENATE(REPT("0",7-LEN(G399))&amp;G399),CONCATENATE(REPT("0",4-LEN(H399))&amp;H399),CONCATENATE(I399&amp;(REPT(" ",5-LEN(I399)))),CONCATENATE(REPT("0",8-LEN(J399))&amp;J399),CONCATENATE(REPT("0",8-LEN(K399))&amp;K399),CONCATENATE(REPT("0",3-LEN(L399))&amp;L399))),"")</f>
        <v/>
      </c>
    </row>
    <row r="400" customFormat="false" ht="12.75" hidden="false" customHeight="false" outlineLevel="0" collapsed="false">
      <c r="N400" s="28" t="str">
        <f aca="false">IF(A400&lt;&gt;"",(CONCATENATE(CONCATENATE(REPT("0",7-LEN(A400))&amp;A400),CONCATENATE(REPT("0",7-LEN(B400))&amp;B400),CONCATENATE(REPT("0",8-LEN(C400))&amp;C400),CONCATENATE(REPT("0",1-LEN(D400))&amp;D400),CONCATENATE(REPT(" ",1-LEN(E400))&amp;E400),CONCATENATE(REPT(" ",1-LEN(F400))&amp;F400),CONCATENATE(REPT("0",7-LEN(G400))&amp;G400),CONCATENATE(REPT("0",4-LEN(H400))&amp;H400),CONCATENATE(I400&amp;(REPT(" ",5-LEN(I400)))),CONCATENATE(REPT("0",8-LEN(J400))&amp;J400),CONCATENATE(REPT("0",8-LEN(K400))&amp;K400),CONCATENATE(REPT("0",3-LEN(L400))&amp;L400))),"")</f>
        <v/>
      </c>
    </row>
    <row r="401" customFormat="false" ht="12.75" hidden="false" customHeight="false" outlineLevel="0" collapsed="false">
      <c r="N401" s="28" t="str">
        <f aca="false">IF(A401&lt;&gt;"",(CONCATENATE(CONCATENATE(REPT("0",7-LEN(A401))&amp;A401),CONCATENATE(REPT("0",7-LEN(B401))&amp;B401),CONCATENATE(REPT("0",8-LEN(C401))&amp;C401),CONCATENATE(REPT("0",1-LEN(D401))&amp;D401),CONCATENATE(REPT(" ",1-LEN(E401))&amp;E401),CONCATENATE(REPT(" ",1-LEN(F401))&amp;F401),CONCATENATE(REPT("0",7-LEN(G401))&amp;G401),CONCATENATE(REPT("0",4-LEN(H401))&amp;H401),CONCATENATE(I401&amp;(REPT(" ",5-LEN(I401)))),CONCATENATE(REPT("0",8-LEN(J401))&amp;J401),CONCATENATE(REPT("0",8-LEN(K401))&amp;K401),CONCATENATE(REPT("0",3-LEN(L401))&amp;L401))),"")</f>
        <v/>
      </c>
    </row>
    <row r="402" customFormat="false" ht="12.75" hidden="false" customHeight="false" outlineLevel="0" collapsed="false">
      <c r="N402" s="28" t="str">
        <f aca="false">IF(A402&lt;&gt;"",(CONCATENATE(CONCATENATE(REPT("0",7-LEN(A402))&amp;A402),CONCATENATE(REPT("0",7-LEN(B402))&amp;B402),CONCATENATE(REPT("0",8-LEN(C402))&amp;C402),CONCATENATE(REPT("0",1-LEN(D402))&amp;D402),CONCATENATE(REPT(" ",1-LEN(E402))&amp;E402),CONCATENATE(REPT(" ",1-LEN(F402))&amp;F402),CONCATENATE(REPT("0",7-LEN(G402))&amp;G402),CONCATENATE(REPT("0",4-LEN(H402))&amp;H402),CONCATENATE(I402&amp;(REPT(" ",5-LEN(I402)))),CONCATENATE(REPT("0",8-LEN(J402))&amp;J402),CONCATENATE(REPT("0",8-LEN(K402))&amp;K402),CONCATENATE(REPT("0",3-LEN(L402))&amp;L402))),"")</f>
        <v/>
      </c>
    </row>
    <row r="403" customFormat="false" ht="12.75" hidden="false" customHeight="false" outlineLevel="0" collapsed="false">
      <c r="N403" s="28" t="str">
        <f aca="false">IF(A403&lt;&gt;"",(CONCATENATE(CONCATENATE(REPT("0",7-LEN(A403))&amp;A403),CONCATENATE(REPT("0",7-LEN(B403))&amp;B403),CONCATENATE(REPT("0",8-LEN(C403))&amp;C403),CONCATENATE(REPT("0",1-LEN(D403))&amp;D403),CONCATENATE(REPT(" ",1-LEN(E403))&amp;E403),CONCATENATE(REPT(" ",1-LEN(F403))&amp;F403),CONCATENATE(REPT("0",7-LEN(G403))&amp;G403),CONCATENATE(REPT("0",4-LEN(H403))&amp;H403),CONCATENATE(I403&amp;(REPT(" ",5-LEN(I403)))),CONCATENATE(REPT("0",8-LEN(J403))&amp;J403),CONCATENATE(REPT("0",8-LEN(K403))&amp;K403),CONCATENATE(REPT("0",3-LEN(L403))&amp;L403))),"")</f>
        <v/>
      </c>
    </row>
    <row r="404" customFormat="false" ht="12.75" hidden="false" customHeight="false" outlineLevel="0" collapsed="false">
      <c r="N404" s="28" t="str">
        <f aca="false">IF(A404&lt;&gt;"",(CONCATENATE(CONCATENATE(REPT("0",7-LEN(A404))&amp;A404),CONCATENATE(REPT("0",7-LEN(B404))&amp;B404),CONCATENATE(REPT("0",8-LEN(C404))&amp;C404),CONCATENATE(REPT("0",1-LEN(D404))&amp;D404),CONCATENATE(REPT(" ",1-LEN(E404))&amp;E404),CONCATENATE(REPT(" ",1-LEN(F404))&amp;F404),CONCATENATE(REPT("0",7-LEN(G404))&amp;G404),CONCATENATE(REPT("0",4-LEN(H404))&amp;H404),CONCATENATE(I404&amp;(REPT(" ",5-LEN(I404)))),CONCATENATE(REPT("0",8-LEN(J404))&amp;J404),CONCATENATE(REPT("0",8-LEN(K404))&amp;K404),CONCATENATE(REPT("0",3-LEN(L404))&amp;L404))),"")</f>
        <v/>
      </c>
    </row>
    <row r="405" customFormat="false" ht="12.75" hidden="false" customHeight="false" outlineLevel="0" collapsed="false">
      <c r="N405" s="28" t="str">
        <f aca="false">IF(A405&lt;&gt;"",(CONCATENATE(CONCATENATE(REPT("0",7-LEN(A405))&amp;A405),CONCATENATE(REPT("0",7-LEN(B405))&amp;B405),CONCATENATE(REPT("0",8-LEN(C405))&amp;C405),CONCATENATE(REPT("0",1-LEN(D405))&amp;D405),CONCATENATE(REPT(" ",1-LEN(E405))&amp;E405),CONCATENATE(REPT(" ",1-LEN(F405))&amp;F405),CONCATENATE(REPT("0",7-LEN(G405))&amp;G405),CONCATENATE(REPT("0",4-LEN(H405))&amp;H405),CONCATENATE(I405&amp;(REPT(" ",5-LEN(I405)))),CONCATENATE(REPT("0",8-LEN(J405))&amp;J405),CONCATENATE(REPT("0",8-LEN(K405))&amp;K405),CONCATENATE(REPT("0",3-LEN(L405))&amp;L405))),"")</f>
        <v/>
      </c>
    </row>
    <row r="406" customFormat="false" ht="12.75" hidden="false" customHeight="false" outlineLevel="0" collapsed="false">
      <c r="N406" s="28" t="str">
        <f aca="false">IF(A406&lt;&gt;"",(CONCATENATE(CONCATENATE(REPT("0",7-LEN(A406))&amp;A406),CONCATENATE(REPT("0",7-LEN(B406))&amp;B406),CONCATENATE(REPT("0",8-LEN(C406))&amp;C406),CONCATENATE(REPT("0",1-LEN(D406))&amp;D406),CONCATENATE(REPT(" ",1-LEN(E406))&amp;E406),CONCATENATE(REPT(" ",1-LEN(F406))&amp;F406),CONCATENATE(REPT("0",7-LEN(G406))&amp;G406),CONCATENATE(REPT("0",4-LEN(H406))&amp;H406),CONCATENATE(I406&amp;(REPT(" ",5-LEN(I406)))),CONCATENATE(REPT("0",8-LEN(J406))&amp;J406),CONCATENATE(REPT("0",8-LEN(K406))&amp;K406),CONCATENATE(REPT("0",3-LEN(L406))&amp;L406))),"")</f>
        <v/>
      </c>
    </row>
    <row r="407" customFormat="false" ht="12.75" hidden="false" customHeight="false" outlineLevel="0" collapsed="false">
      <c r="N407" s="28" t="str">
        <f aca="false">IF(A407&lt;&gt;"",(CONCATENATE(CONCATENATE(REPT("0",7-LEN(A407))&amp;A407),CONCATENATE(REPT("0",7-LEN(B407))&amp;B407),CONCATENATE(REPT("0",8-LEN(C407))&amp;C407),CONCATENATE(REPT("0",1-LEN(D407))&amp;D407),CONCATENATE(REPT(" ",1-LEN(E407))&amp;E407),CONCATENATE(REPT(" ",1-LEN(F407))&amp;F407),CONCATENATE(REPT("0",7-LEN(G407))&amp;G407),CONCATENATE(REPT("0",4-LEN(H407))&amp;H407),CONCATENATE(I407&amp;(REPT(" ",5-LEN(I407)))),CONCATENATE(REPT("0",8-LEN(J407))&amp;J407),CONCATENATE(REPT("0",8-LEN(K407))&amp;K407),CONCATENATE(REPT("0",3-LEN(L407))&amp;L407))),"")</f>
        <v/>
      </c>
    </row>
    <row r="408" customFormat="false" ht="12.75" hidden="false" customHeight="false" outlineLevel="0" collapsed="false">
      <c r="N408" s="28" t="str">
        <f aca="false">IF(A408&lt;&gt;"",(CONCATENATE(CONCATENATE(REPT("0",7-LEN(A408))&amp;A408),CONCATENATE(REPT("0",7-LEN(B408))&amp;B408),CONCATENATE(REPT("0",8-LEN(C408))&amp;C408),CONCATENATE(REPT("0",1-LEN(D408))&amp;D408),CONCATENATE(REPT(" ",1-LEN(E408))&amp;E408),CONCATENATE(REPT(" ",1-LEN(F408))&amp;F408),CONCATENATE(REPT("0",7-LEN(G408))&amp;G408),CONCATENATE(REPT("0",4-LEN(H408))&amp;H408),CONCATENATE(I408&amp;(REPT(" ",5-LEN(I408)))),CONCATENATE(REPT("0",8-LEN(J408))&amp;J408),CONCATENATE(REPT("0",8-LEN(K408))&amp;K408),CONCATENATE(REPT("0",3-LEN(L408))&amp;L408))),"")</f>
        <v/>
      </c>
    </row>
    <row r="409" customFormat="false" ht="12.75" hidden="false" customHeight="false" outlineLevel="0" collapsed="false">
      <c r="N409" s="28" t="str">
        <f aca="false">IF(A409&lt;&gt;"",(CONCATENATE(CONCATENATE(REPT("0",7-LEN(A409))&amp;A409),CONCATENATE(REPT("0",7-LEN(B409))&amp;B409),CONCATENATE(REPT("0",8-LEN(C409))&amp;C409),CONCATENATE(REPT("0",1-LEN(D409))&amp;D409),CONCATENATE(REPT(" ",1-LEN(E409))&amp;E409),CONCATENATE(REPT(" ",1-LEN(F409))&amp;F409),CONCATENATE(REPT("0",7-LEN(G409))&amp;G409),CONCATENATE(REPT("0",4-LEN(H409))&amp;H409),CONCATENATE(I409&amp;(REPT(" ",5-LEN(I409)))),CONCATENATE(REPT("0",8-LEN(J409))&amp;J409),CONCATENATE(REPT("0",8-LEN(K409))&amp;K409),CONCATENATE(REPT("0",3-LEN(L409))&amp;L409))),"")</f>
        <v/>
      </c>
    </row>
    <row r="410" customFormat="false" ht="12.75" hidden="false" customHeight="false" outlineLevel="0" collapsed="false">
      <c r="N410" s="28" t="str">
        <f aca="false">IF(A410&lt;&gt;"",(CONCATENATE(CONCATENATE(REPT("0",7-LEN(A410))&amp;A410),CONCATENATE(REPT("0",7-LEN(B410))&amp;B410),CONCATENATE(REPT("0",8-LEN(C410))&amp;C410),CONCATENATE(REPT("0",1-LEN(D410))&amp;D410),CONCATENATE(REPT(" ",1-LEN(E410))&amp;E410),CONCATENATE(REPT(" ",1-LEN(F410))&amp;F410),CONCATENATE(REPT("0",7-LEN(G410))&amp;G410),CONCATENATE(REPT("0",4-LEN(H410))&amp;H410),CONCATENATE(I410&amp;(REPT(" ",5-LEN(I410)))),CONCATENATE(REPT("0",8-LEN(J410))&amp;J410),CONCATENATE(REPT("0",8-LEN(K410))&amp;K410),CONCATENATE(REPT("0",3-LEN(L410))&amp;L410))),"")</f>
        <v/>
      </c>
    </row>
    <row r="411" customFormat="false" ht="12.75" hidden="false" customHeight="false" outlineLevel="0" collapsed="false">
      <c r="N411" s="28" t="str">
        <f aca="false">IF(A411&lt;&gt;"",(CONCATENATE(CONCATENATE(REPT("0",7-LEN(A411))&amp;A411),CONCATENATE(REPT("0",7-LEN(B411))&amp;B411),CONCATENATE(REPT("0",8-LEN(C411))&amp;C411),CONCATENATE(REPT("0",1-LEN(D411))&amp;D411),CONCATENATE(REPT(" ",1-LEN(E411))&amp;E411),CONCATENATE(REPT(" ",1-LEN(F411))&amp;F411),CONCATENATE(REPT("0",7-LEN(G411))&amp;G411),CONCATENATE(REPT("0",4-LEN(H411))&amp;H411),CONCATENATE(I411&amp;(REPT(" ",5-LEN(I411)))),CONCATENATE(REPT("0",8-LEN(J411))&amp;J411),CONCATENATE(REPT("0",8-LEN(K411))&amp;K411),CONCATENATE(REPT("0",3-LEN(L411))&amp;L411))),"")</f>
        <v/>
      </c>
    </row>
    <row r="412" customFormat="false" ht="12.75" hidden="false" customHeight="false" outlineLevel="0" collapsed="false">
      <c r="N412" s="28" t="str">
        <f aca="false">IF(A412&lt;&gt;"",(CONCATENATE(CONCATENATE(REPT("0",7-LEN(A412))&amp;A412),CONCATENATE(REPT("0",7-LEN(B412))&amp;B412),CONCATENATE(REPT("0",8-LEN(C412))&amp;C412),CONCATENATE(REPT("0",1-LEN(D412))&amp;D412),CONCATENATE(REPT(" ",1-LEN(E412))&amp;E412),CONCATENATE(REPT(" ",1-LEN(F412))&amp;F412),CONCATENATE(REPT("0",7-LEN(G412))&amp;G412),CONCATENATE(REPT("0",4-LEN(H412))&amp;H412),CONCATENATE(I412&amp;(REPT(" ",5-LEN(I412)))),CONCATENATE(REPT("0",8-LEN(J412))&amp;J412),CONCATENATE(REPT("0",8-LEN(K412))&amp;K412),CONCATENATE(REPT("0",3-LEN(L412))&amp;L412))),"")</f>
        <v/>
      </c>
    </row>
    <row r="413" customFormat="false" ht="12.75" hidden="false" customHeight="false" outlineLevel="0" collapsed="false">
      <c r="N413" s="28" t="str">
        <f aca="false">IF(A413&lt;&gt;"",(CONCATENATE(CONCATENATE(REPT("0",7-LEN(A413))&amp;A413),CONCATENATE(REPT("0",7-LEN(B413))&amp;B413),CONCATENATE(REPT("0",8-LEN(C413))&amp;C413),CONCATENATE(REPT("0",1-LEN(D413))&amp;D413),CONCATENATE(REPT(" ",1-LEN(E413))&amp;E413),CONCATENATE(REPT(" ",1-LEN(F413))&amp;F413),CONCATENATE(REPT("0",7-LEN(G413))&amp;G413),CONCATENATE(REPT("0",4-LEN(H413))&amp;H413),CONCATENATE(I413&amp;(REPT(" ",5-LEN(I413)))),CONCATENATE(REPT("0",8-LEN(J413))&amp;J413),CONCATENATE(REPT("0",8-LEN(K413))&amp;K413),CONCATENATE(REPT("0",3-LEN(L413))&amp;L413))),"")</f>
        <v/>
      </c>
    </row>
    <row r="414" customFormat="false" ht="12.75" hidden="false" customHeight="false" outlineLevel="0" collapsed="false">
      <c r="N414" s="28" t="str">
        <f aca="false">IF(A414&lt;&gt;"",(CONCATENATE(CONCATENATE(REPT("0",7-LEN(A414))&amp;A414),CONCATENATE(REPT("0",7-LEN(B414))&amp;B414),CONCATENATE(REPT("0",8-LEN(C414))&amp;C414),CONCATENATE(REPT("0",1-LEN(D414))&amp;D414),CONCATENATE(REPT(" ",1-LEN(E414))&amp;E414),CONCATENATE(REPT(" ",1-LEN(F414))&amp;F414),CONCATENATE(REPT("0",7-LEN(G414))&amp;G414),CONCATENATE(REPT("0",4-LEN(H414))&amp;H414),CONCATENATE(I414&amp;(REPT(" ",5-LEN(I414)))),CONCATENATE(REPT("0",8-LEN(J414))&amp;J414),CONCATENATE(REPT("0",8-LEN(K414))&amp;K414),CONCATENATE(REPT("0",3-LEN(L414))&amp;L414))),"")</f>
        <v/>
      </c>
    </row>
    <row r="415" customFormat="false" ht="12.75" hidden="false" customHeight="false" outlineLevel="0" collapsed="false">
      <c r="N415" s="28" t="str">
        <f aca="false">IF(A415&lt;&gt;"",(CONCATENATE(CONCATENATE(REPT("0",7-LEN(A415))&amp;A415),CONCATENATE(REPT("0",7-LEN(B415))&amp;B415),CONCATENATE(REPT("0",8-LEN(C415))&amp;C415),CONCATENATE(REPT("0",1-LEN(D415))&amp;D415),CONCATENATE(REPT(" ",1-LEN(E415))&amp;E415),CONCATENATE(REPT(" ",1-LEN(F415))&amp;F415),CONCATENATE(REPT("0",7-LEN(G415))&amp;G415),CONCATENATE(REPT("0",4-LEN(H415))&amp;H415),CONCATENATE(I415&amp;(REPT(" ",5-LEN(I415)))),CONCATENATE(REPT("0",8-LEN(J415))&amp;J415),CONCATENATE(REPT("0",8-LEN(K415))&amp;K415),CONCATENATE(REPT("0",3-LEN(L415))&amp;L415))),"")</f>
        <v/>
      </c>
    </row>
    <row r="416" customFormat="false" ht="12.75" hidden="false" customHeight="false" outlineLevel="0" collapsed="false">
      <c r="N416" s="28" t="str">
        <f aca="false">IF(A416&lt;&gt;"",(CONCATENATE(CONCATENATE(REPT("0",7-LEN(A416))&amp;A416),CONCATENATE(REPT("0",7-LEN(B416))&amp;B416),CONCATENATE(REPT("0",8-LEN(C416))&amp;C416),CONCATENATE(REPT("0",1-LEN(D416))&amp;D416),CONCATENATE(REPT(" ",1-LEN(E416))&amp;E416),CONCATENATE(REPT(" ",1-LEN(F416))&amp;F416),CONCATENATE(REPT("0",7-LEN(G416))&amp;G416),CONCATENATE(REPT("0",4-LEN(H416))&amp;H416),CONCATENATE(I416&amp;(REPT(" ",5-LEN(I416)))),CONCATENATE(REPT("0",8-LEN(J416))&amp;J416),CONCATENATE(REPT("0",8-LEN(K416))&amp;K416),CONCATENATE(REPT("0",3-LEN(L416))&amp;L416))),"")</f>
        <v/>
      </c>
    </row>
    <row r="417" customFormat="false" ht="12.75" hidden="false" customHeight="false" outlineLevel="0" collapsed="false">
      <c r="N417" s="28" t="str">
        <f aca="false">IF(A417&lt;&gt;"",(CONCATENATE(CONCATENATE(REPT("0",7-LEN(A417))&amp;A417),CONCATENATE(REPT("0",7-LEN(B417))&amp;B417),CONCATENATE(REPT("0",8-LEN(C417))&amp;C417),CONCATENATE(REPT("0",1-LEN(D417))&amp;D417),CONCATENATE(REPT(" ",1-LEN(E417))&amp;E417),CONCATENATE(REPT(" ",1-LEN(F417))&amp;F417),CONCATENATE(REPT("0",7-LEN(G417))&amp;G417),CONCATENATE(REPT("0",4-LEN(H417))&amp;H417),CONCATENATE(I417&amp;(REPT(" ",5-LEN(I417)))),CONCATENATE(REPT("0",8-LEN(J417))&amp;J417),CONCATENATE(REPT("0",8-LEN(K417))&amp;K417),CONCATENATE(REPT("0",3-LEN(L417))&amp;L417))),"")</f>
        <v/>
      </c>
    </row>
    <row r="418" customFormat="false" ht="12.75" hidden="false" customHeight="false" outlineLevel="0" collapsed="false">
      <c r="N418" s="28" t="str">
        <f aca="false">IF(A418&lt;&gt;"",(CONCATENATE(CONCATENATE(REPT("0",7-LEN(A418))&amp;A418),CONCATENATE(REPT("0",7-LEN(B418))&amp;B418),CONCATENATE(REPT("0",8-LEN(C418))&amp;C418),CONCATENATE(REPT("0",1-LEN(D418))&amp;D418),CONCATENATE(REPT(" ",1-LEN(E418))&amp;E418),CONCATENATE(REPT(" ",1-LEN(F418))&amp;F418),CONCATENATE(REPT("0",7-LEN(G418))&amp;G418),CONCATENATE(REPT("0",4-LEN(H418))&amp;H418),CONCATENATE(I418&amp;(REPT(" ",5-LEN(I418)))),CONCATENATE(REPT("0",8-LEN(J418))&amp;J418),CONCATENATE(REPT("0",8-LEN(K418))&amp;K418),CONCATENATE(REPT("0",3-LEN(L418))&amp;L418))),"")</f>
        <v/>
      </c>
    </row>
    <row r="419" customFormat="false" ht="12.75" hidden="false" customHeight="false" outlineLevel="0" collapsed="false">
      <c r="N419" s="28" t="str">
        <f aca="false">IF(A419&lt;&gt;"",(CONCATENATE(CONCATENATE(REPT("0",7-LEN(A419))&amp;A419),CONCATENATE(REPT("0",7-LEN(B419))&amp;B419),CONCATENATE(REPT("0",8-LEN(C419))&amp;C419),CONCATENATE(REPT("0",1-LEN(D419))&amp;D419),CONCATENATE(REPT(" ",1-LEN(E419))&amp;E419),CONCATENATE(REPT(" ",1-LEN(F419))&amp;F419),CONCATENATE(REPT("0",7-LEN(G419))&amp;G419),CONCATENATE(REPT("0",4-LEN(H419))&amp;H419),CONCATENATE(I419&amp;(REPT(" ",5-LEN(I419)))),CONCATENATE(REPT("0",8-LEN(J419))&amp;J419),CONCATENATE(REPT("0",8-LEN(K419))&amp;K419),CONCATENATE(REPT("0",3-LEN(L419))&amp;L419))),"")</f>
        <v/>
      </c>
    </row>
    <row r="420" customFormat="false" ht="12.75" hidden="false" customHeight="false" outlineLevel="0" collapsed="false">
      <c r="N420" s="28" t="str">
        <f aca="false">IF(A420&lt;&gt;"",(CONCATENATE(CONCATENATE(REPT("0",7-LEN(A420))&amp;A420),CONCATENATE(REPT("0",7-LEN(B420))&amp;B420),CONCATENATE(REPT("0",8-LEN(C420))&amp;C420),CONCATENATE(REPT("0",1-LEN(D420))&amp;D420),CONCATENATE(REPT(" ",1-LEN(E420))&amp;E420),CONCATENATE(REPT(" ",1-LEN(F420))&amp;F420),CONCATENATE(REPT("0",7-LEN(G420))&amp;G420),CONCATENATE(REPT("0",4-LEN(H420))&amp;H420),CONCATENATE(I420&amp;(REPT(" ",5-LEN(I420)))),CONCATENATE(REPT("0",8-LEN(J420))&amp;J420),CONCATENATE(REPT("0",8-LEN(K420))&amp;K420),CONCATENATE(REPT("0",3-LEN(L420))&amp;L420))),"")</f>
        <v/>
      </c>
    </row>
    <row r="421" customFormat="false" ht="12.75" hidden="false" customHeight="false" outlineLevel="0" collapsed="false">
      <c r="N421" s="28" t="str">
        <f aca="false">IF(A421&lt;&gt;"",(CONCATENATE(CONCATENATE(REPT("0",7-LEN(A421))&amp;A421),CONCATENATE(REPT("0",7-LEN(B421))&amp;B421),CONCATENATE(REPT("0",8-LEN(C421))&amp;C421),CONCATENATE(REPT("0",1-LEN(D421))&amp;D421),CONCATENATE(REPT(" ",1-LEN(E421))&amp;E421),CONCATENATE(REPT(" ",1-LEN(F421))&amp;F421),CONCATENATE(REPT("0",7-LEN(G421))&amp;G421),CONCATENATE(REPT("0",4-LEN(H421))&amp;H421),CONCATENATE(I421&amp;(REPT(" ",5-LEN(I421)))),CONCATENATE(REPT("0",8-LEN(J421))&amp;J421),CONCATENATE(REPT("0",8-LEN(K421))&amp;K421),CONCATENATE(REPT("0",3-LEN(L421))&amp;L421))),"")</f>
        <v/>
      </c>
    </row>
    <row r="422" customFormat="false" ht="12.75" hidden="false" customHeight="false" outlineLevel="0" collapsed="false">
      <c r="N422" s="28" t="str">
        <f aca="false">IF(A422&lt;&gt;"",(CONCATENATE(CONCATENATE(REPT("0",7-LEN(A422))&amp;A422),CONCATENATE(REPT("0",7-LEN(B422))&amp;B422),CONCATENATE(REPT("0",8-LEN(C422))&amp;C422),CONCATENATE(REPT("0",1-LEN(D422))&amp;D422),CONCATENATE(REPT(" ",1-LEN(E422))&amp;E422),CONCATENATE(REPT(" ",1-LEN(F422))&amp;F422),CONCATENATE(REPT("0",7-LEN(G422))&amp;G422),CONCATENATE(REPT("0",4-LEN(H422))&amp;H422),CONCATENATE(I422&amp;(REPT(" ",5-LEN(I422)))),CONCATENATE(REPT("0",8-LEN(J422))&amp;J422),CONCATENATE(REPT("0",8-LEN(K422))&amp;K422),CONCATENATE(REPT("0",3-LEN(L422))&amp;L422))),"")</f>
        <v/>
      </c>
    </row>
    <row r="423" customFormat="false" ht="12.75" hidden="false" customHeight="false" outlineLevel="0" collapsed="false">
      <c r="N423" s="28" t="str">
        <f aca="false">IF(A423&lt;&gt;"",(CONCATENATE(CONCATENATE(REPT("0",7-LEN(A423))&amp;A423),CONCATENATE(REPT("0",7-LEN(B423))&amp;B423),CONCATENATE(REPT("0",8-LEN(C423))&amp;C423),CONCATENATE(REPT("0",1-LEN(D423))&amp;D423),CONCATENATE(REPT(" ",1-LEN(E423))&amp;E423),CONCATENATE(REPT(" ",1-LEN(F423))&amp;F423),CONCATENATE(REPT("0",7-LEN(G423))&amp;G423),CONCATENATE(REPT("0",4-LEN(H423))&amp;H423),CONCATENATE(I423&amp;(REPT(" ",5-LEN(I423)))),CONCATENATE(REPT("0",8-LEN(J423))&amp;J423),CONCATENATE(REPT("0",8-LEN(K423))&amp;K423),CONCATENATE(REPT("0",3-LEN(L423))&amp;L423))),"")</f>
        <v/>
      </c>
    </row>
    <row r="424" customFormat="false" ht="12.75" hidden="false" customHeight="false" outlineLevel="0" collapsed="false">
      <c r="N424" s="28" t="str">
        <f aca="false">IF(A424&lt;&gt;"",(CONCATENATE(CONCATENATE(REPT("0",7-LEN(A424))&amp;A424),CONCATENATE(REPT("0",7-LEN(B424))&amp;B424),CONCATENATE(REPT("0",8-LEN(C424))&amp;C424),CONCATENATE(REPT("0",1-LEN(D424))&amp;D424),CONCATENATE(REPT(" ",1-LEN(E424))&amp;E424),CONCATENATE(REPT(" ",1-LEN(F424))&amp;F424),CONCATENATE(REPT("0",7-LEN(G424))&amp;G424),CONCATENATE(REPT("0",4-LEN(H424))&amp;H424),CONCATENATE(I424&amp;(REPT(" ",5-LEN(I424)))),CONCATENATE(REPT("0",8-LEN(J424))&amp;J424),CONCATENATE(REPT("0",8-LEN(K424))&amp;K424),CONCATENATE(REPT("0",3-LEN(L424))&amp;L424))),"")</f>
        <v/>
      </c>
    </row>
    <row r="425" customFormat="false" ht="12.75" hidden="false" customHeight="false" outlineLevel="0" collapsed="false">
      <c r="N425" s="28" t="str">
        <f aca="false">IF(A425&lt;&gt;"",(CONCATENATE(CONCATENATE(REPT("0",7-LEN(A425))&amp;A425),CONCATENATE(REPT("0",7-LEN(B425))&amp;B425),CONCATENATE(REPT("0",8-LEN(C425))&amp;C425),CONCATENATE(REPT("0",1-LEN(D425))&amp;D425),CONCATENATE(REPT(" ",1-LEN(E425))&amp;E425),CONCATENATE(REPT(" ",1-LEN(F425))&amp;F425),CONCATENATE(REPT("0",7-LEN(G425))&amp;G425),CONCATENATE(REPT("0",4-LEN(H425))&amp;H425),CONCATENATE(I425&amp;(REPT(" ",5-LEN(I425)))),CONCATENATE(REPT("0",8-LEN(J425))&amp;J425),CONCATENATE(REPT("0",8-LEN(K425))&amp;K425),CONCATENATE(REPT("0",3-LEN(L425))&amp;L425))),"")</f>
        <v/>
      </c>
    </row>
    <row r="426" customFormat="false" ht="12.75" hidden="false" customHeight="false" outlineLevel="0" collapsed="false">
      <c r="N426" s="28" t="str">
        <f aca="false">IF(A426&lt;&gt;"",(CONCATENATE(CONCATENATE(REPT("0",7-LEN(A426))&amp;A426),CONCATENATE(REPT("0",7-LEN(B426))&amp;B426),CONCATENATE(REPT("0",8-LEN(C426))&amp;C426),CONCATENATE(REPT("0",1-LEN(D426))&amp;D426),CONCATENATE(REPT(" ",1-LEN(E426))&amp;E426),CONCATENATE(REPT(" ",1-LEN(F426))&amp;F426),CONCATENATE(REPT("0",7-LEN(G426))&amp;G426),CONCATENATE(REPT("0",4-LEN(H426))&amp;H426),CONCATENATE(I426&amp;(REPT(" ",5-LEN(I426)))),CONCATENATE(REPT("0",8-LEN(J426))&amp;J426),CONCATENATE(REPT("0",8-LEN(K426))&amp;K426),CONCATENATE(REPT("0",3-LEN(L426))&amp;L426))),"")</f>
        <v/>
      </c>
    </row>
    <row r="427" customFormat="false" ht="12.75" hidden="false" customHeight="false" outlineLevel="0" collapsed="false">
      <c r="N427" s="28" t="str">
        <f aca="false">IF(A427&lt;&gt;"",(CONCATENATE(CONCATENATE(REPT("0",7-LEN(A427))&amp;A427),CONCATENATE(REPT("0",7-LEN(B427))&amp;B427),CONCATENATE(REPT("0",8-LEN(C427))&amp;C427),CONCATENATE(REPT("0",1-LEN(D427))&amp;D427),CONCATENATE(REPT(" ",1-LEN(E427))&amp;E427),CONCATENATE(REPT(" ",1-LEN(F427))&amp;F427),CONCATENATE(REPT("0",7-LEN(G427))&amp;G427),CONCATENATE(REPT("0",4-LEN(H427))&amp;H427),CONCATENATE(I427&amp;(REPT(" ",5-LEN(I427)))),CONCATENATE(REPT("0",8-LEN(J427))&amp;J427),CONCATENATE(REPT("0",8-LEN(K427))&amp;K427),CONCATENATE(REPT("0",3-LEN(L427))&amp;L427))),"")</f>
        <v/>
      </c>
    </row>
    <row r="428" customFormat="false" ht="12.75" hidden="false" customHeight="false" outlineLevel="0" collapsed="false">
      <c r="N428" s="28" t="str">
        <f aca="false">IF(A428&lt;&gt;"",(CONCATENATE(CONCATENATE(REPT("0",7-LEN(A428))&amp;A428),CONCATENATE(REPT("0",7-LEN(B428))&amp;B428),CONCATENATE(REPT("0",8-LEN(C428))&amp;C428),CONCATENATE(REPT("0",1-LEN(D428))&amp;D428),CONCATENATE(REPT(" ",1-LEN(E428))&amp;E428),CONCATENATE(REPT(" ",1-LEN(F428))&amp;F428),CONCATENATE(REPT("0",7-LEN(G428))&amp;G428),CONCATENATE(REPT("0",4-LEN(H428))&amp;H428),CONCATENATE(I428&amp;(REPT(" ",5-LEN(I428)))),CONCATENATE(REPT("0",8-LEN(J428))&amp;J428),CONCATENATE(REPT("0",8-LEN(K428))&amp;K428),CONCATENATE(REPT("0",3-LEN(L428))&amp;L428))),"")</f>
        <v/>
      </c>
    </row>
    <row r="429" customFormat="false" ht="12.75" hidden="false" customHeight="false" outlineLevel="0" collapsed="false">
      <c r="N429" s="28" t="str">
        <f aca="false">IF(A429&lt;&gt;"",(CONCATENATE(CONCATENATE(REPT("0",7-LEN(A429))&amp;A429),CONCATENATE(REPT("0",7-LEN(B429))&amp;B429),CONCATENATE(REPT("0",8-LEN(C429))&amp;C429),CONCATENATE(REPT("0",1-LEN(D429))&amp;D429),CONCATENATE(REPT(" ",1-LEN(E429))&amp;E429),CONCATENATE(REPT(" ",1-LEN(F429))&amp;F429),CONCATENATE(REPT("0",7-LEN(G429))&amp;G429),CONCATENATE(REPT("0",4-LEN(H429))&amp;H429),CONCATENATE(I429&amp;(REPT(" ",5-LEN(I429)))),CONCATENATE(REPT("0",8-LEN(J429))&amp;J429),CONCATENATE(REPT("0",8-LEN(K429))&amp;K429),CONCATENATE(REPT("0",3-LEN(L429))&amp;L429))),"")</f>
        <v/>
      </c>
    </row>
    <row r="430" customFormat="false" ht="12.75" hidden="false" customHeight="false" outlineLevel="0" collapsed="false">
      <c r="N430" s="28" t="str">
        <f aca="false">IF(A430&lt;&gt;"",(CONCATENATE(CONCATENATE(REPT("0",7-LEN(A430))&amp;A430),CONCATENATE(REPT("0",7-LEN(B430))&amp;B430),CONCATENATE(REPT("0",8-LEN(C430))&amp;C430),CONCATENATE(REPT("0",1-LEN(D430))&amp;D430),CONCATENATE(REPT(" ",1-LEN(E430))&amp;E430),CONCATENATE(REPT(" ",1-LEN(F430))&amp;F430),CONCATENATE(REPT("0",7-LEN(G430))&amp;G430),CONCATENATE(REPT("0",4-LEN(H430))&amp;H430),CONCATENATE(I430&amp;(REPT(" ",5-LEN(I430)))),CONCATENATE(REPT("0",8-LEN(J430))&amp;J430),CONCATENATE(REPT("0",8-LEN(K430))&amp;K430),CONCATENATE(REPT("0",3-LEN(L430))&amp;L430))),"")</f>
        <v/>
      </c>
    </row>
    <row r="431" customFormat="false" ht="12.75" hidden="false" customHeight="false" outlineLevel="0" collapsed="false">
      <c r="N431" s="28" t="str">
        <f aca="false">IF(A431&lt;&gt;"",(CONCATENATE(CONCATENATE(REPT("0",7-LEN(A431))&amp;A431),CONCATENATE(REPT("0",7-LEN(B431))&amp;B431),CONCATENATE(REPT("0",8-LEN(C431))&amp;C431),CONCATENATE(REPT("0",1-LEN(D431))&amp;D431),CONCATENATE(REPT(" ",1-LEN(E431))&amp;E431),CONCATENATE(REPT(" ",1-LEN(F431))&amp;F431),CONCATENATE(REPT("0",7-LEN(G431))&amp;G431),CONCATENATE(REPT("0",4-LEN(H431))&amp;H431),CONCATENATE(I431&amp;(REPT(" ",5-LEN(I431)))),CONCATENATE(REPT("0",8-LEN(J431))&amp;J431),CONCATENATE(REPT("0",8-LEN(K431))&amp;K431),CONCATENATE(REPT("0",3-LEN(L431))&amp;L431))),"")</f>
        <v/>
      </c>
    </row>
    <row r="432" customFormat="false" ht="12.75" hidden="false" customHeight="false" outlineLevel="0" collapsed="false">
      <c r="N432" s="28" t="str">
        <f aca="false">IF(A432&lt;&gt;"",(CONCATENATE(CONCATENATE(REPT("0",7-LEN(A432))&amp;A432),CONCATENATE(REPT("0",7-LEN(B432))&amp;B432),CONCATENATE(REPT("0",8-LEN(C432))&amp;C432),CONCATENATE(REPT("0",1-LEN(D432))&amp;D432),CONCATENATE(REPT(" ",1-LEN(E432))&amp;E432),CONCATENATE(REPT(" ",1-LEN(F432))&amp;F432),CONCATENATE(REPT("0",7-LEN(G432))&amp;G432),CONCATENATE(REPT("0",4-LEN(H432))&amp;H432),CONCATENATE(I432&amp;(REPT(" ",5-LEN(I432)))),CONCATENATE(REPT("0",8-LEN(J432))&amp;J432),CONCATENATE(REPT("0",8-LEN(K432))&amp;K432),CONCATENATE(REPT("0",3-LEN(L432))&amp;L432))),"")</f>
        <v/>
      </c>
    </row>
    <row r="433" customFormat="false" ht="12.75" hidden="false" customHeight="false" outlineLevel="0" collapsed="false">
      <c r="N433" s="28" t="str">
        <f aca="false">IF(A433&lt;&gt;"",(CONCATENATE(CONCATENATE(REPT("0",7-LEN(A433))&amp;A433),CONCATENATE(REPT("0",7-LEN(B433))&amp;B433),CONCATENATE(REPT("0",8-LEN(C433))&amp;C433),CONCATENATE(REPT("0",1-LEN(D433))&amp;D433),CONCATENATE(REPT(" ",1-LEN(E433))&amp;E433),CONCATENATE(REPT(" ",1-LEN(F433))&amp;F433),CONCATENATE(REPT("0",7-LEN(G433))&amp;G433),CONCATENATE(REPT("0",4-LEN(H433))&amp;H433),CONCATENATE(I433&amp;(REPT(" ",5-LEN(I433)))),CONCATENATE(REPT("0",8-LEN(J433))&amp;J433),CONCATENATE(REPT("0",8-LEN(K433))&amp;K433),CONCATENATE(REPT("0",3-LEN(L433))&amp;L433))),"")</f>
        <v/>
      </c>
    </row>
    <row r="434" customFormat="false" ht="12.75" hidden="false" customHeight="false" outlineLevel="0" collapsed="false">
      <c r="N434" s="28" t="str">
        <f aca="false">IF(A434&lt;&gt;"",(CONCATENATE(CONCATENATE(REPT("0",7-LEN(A434))&amp;A434),CONCATENATE(REPT("0",7-LEN(B434))&amp;B434),CONCATENATE(REPT("0",8-LEN(C434))&amp;C434),CONCATENATE(REPT("0",1-LEN(D434))&amp;D434),CONCATENATE(REPT(" ",1-LEN(E434))&amp;E434),CONCATENATE(REPT(" ",1-LEN(F434))&amp;F434),CONCATENATE(REPT("0",7-LEN(G434))&amp;G434),CONCATENATE(REPT("0",4-LEN(H434))&amp;H434),CONCATENATE(I434&amp;(REPT(" ",5-LEN(I434)))),CONCATENATE(REPT("0",8-LEN(J434))&amp;J434),CONCATENATE(REPT("0",8-LEN(K434))&amp;K434),CONCATENATE(REPT("0",3-LEN(L434))&amp;L434))),"")</f>
        <v/>
      </c>
    </row>
    <row r="435" customFormat="false" ht="12.75" hidden="false" customHeight="false" outlineLevel="0" collapsed="false">
      <c r="N435" s="28" t="str">
        <f aca="false">IF(A435&lt;&gt;"",(CONCATENATE(CONCATENATE(REPT("0",7-LEN(A435))&amp;A435),CONCATENATE(REPT("0",7-LEN(B435))&amp;B435),CONCATENATE(REPT("0",8-LEN(C435))&amp;C435),CONCATENATE(REPT("0",1-LEN(D435))&amp;D435),CONCATENATE(REPT(" ",1-LEN(E435))&amp;E435),CONCATENATE(REPT(" ",1-LEN(F435))&amp;F435),CONCATENATE(REPT("0",7-LEN(G435))&amp;G435),CONCATENATE(REPT("0",4-LEN(H435))&amp;H435),CONCATENATE(I435&amp;(REPT(" ",5-LEN(I435)))),CONCATENATE(REPT("0",8-LEN(J435))&amp;J435),CONCATENATE(REPT("0",8-LEN(K435))&amp;K435),CONCATENATE(REPT("0",3-LEN(L435))&amp;L435))),"")</f>
        <v/>
      </c>
    </row>
    <row r="436" customFormat="false" ht="12.75" hidden="false" customHeight="false" outlineLevel="0" collapsed="false">
      <c r="N436" s="28" t="str">
        <f aca="false">IF(A436&lt;&gt;"",(CONCATENATE(CONCATENATE(REPT("0",7-LEN(A436))&amp;A436),CONCATENATE(REPT("0",7-LEN(B436))&amp;B436),CONCATENATE(REPT("0",8-LEN(C436))&amp;C436),CONCATENATE(REPT("0",1-LEN(D436))&amp;D436),CONCATENATE(REPT(" ",1-LEN(E436))&amp;E436),CONCATENATE(REPT(" ",1-LEN(F436))&amp;F436),CONCATENATE(REPT("0",7-LEN(G436))&amp;G436),CONCATENATE(REPT("0",4-LEN(H436))&amp;H436),CONCATENATE(I436&amp;(REPT(" ",5-LEN(I436)))),CONCATENATE(REPT("0",8-LEN(J436))&amp;J436),CONCATENATE(REPT("0",8-LEN(K436))&amp;K436),CONCATENATE(REPT("0",3-LEN(L436))&amp;L436))),"")</f>
        <v/>
      </c>
    </row>
    <row r="437" customFormat="false" ht="12.75" hidden="false" customHeight="false" outlineLevel="0" collapsed="false">
      <c r="N437" s="28" t="str">
        <f aca="false">IF(A437&lt;&gt;"",(CONCATENATE(CONCATENATE(REPT("0",7-LEN(A437))&amp;A437),CONCATENATE(REPT("0",7-LEN(B437))&amp;B437),CONCATENATE(REPT("0",8-LEN(C437))&amp;C437),CONCATENATE(REPT("0",1-LEN(D437))&amp;D437),CONCATENATE(REPT(" ",1-LEN(E437))&amp;E437),CONCATENATE(REPT(" ",1-LEN(F437))&amp;F437),CONCATENATE(REPT("0",7-LEN(G437))&amp;G437),CONCATENATE(REPT("0",4-LEN(H437))&amp;H437),CONCATENATE(I437&amp;(REPT(" ",5-LEN(I437)))),CONCATENATE(REPT("0",8-LEN(J437))&amp;J437),CONCATENATE(REPT("0",8-LEN(K437))&amp;K437),CONCATENATE(REPT("0",3-LEN(L437))&amp;L437))),"")</f>
        <v/>
      </c>
    </row>
    <row r="438" customFormat="false" ht="12.75" hidden="false" customHeight="false" outlineLevel="0" collapsed="false">
      <c r="N438" s="28" t="str">
        <f aca="false">IF(A438&lt;&gt;"",(CONCATENATE(CONCATENATE(REPT("0",7-LEN(A438))&amp;A438),CONCATENATE(REPT("0",7-LEN(B438))&amp;B438),CONCATENATE(REPT("0",8-LEN(C438))&amp;C438),CONCATENATE(REPT("0",1-LEN(D438))&amp;D438),CONCATENATE(REPT(" ",1-LEN(E438))&amp;E438),CONCATENATE(REPT(" ",1-LEN(F438))&amp;F438),CONCATENATE(REPT("0",7-LEN(G438))&amp;G438),CONCATENATE(REPT("0",4-LEN(H438))&amp;H438),CONCATENATE(I438&amp;(REPT(" ",5-LEN(I438)))),CONCATENATE(REPT("0",8-LEN(J438))&amp;J438),CONCATENATE(REPT("0",8-LEN(K438))&amp;K438),CONCATENATE(REPT("0",3-LEN(L438))&amp;L438))),"")</f>
        <v/>
      </c>
    </row>
    <row r="439" customFormat="false" ht="12.75" hidden="false" customHeight="false" outlineLevel="0" collapsed="false">
      <c r="N439" s="28" t="str">
        <f aca="false">IF(A439&lt;&gt;"",(CONCATENATE(CONCATENATE(REPT("0",7-LEN(A439))&amp;A439),CONCATENATE(REPT("0",7-LEN(B439))&amp;B439),CONCATENATE(REPT("0",8-LEN(C439))&amp;C439),CONCATENATE(REPT("0",1-LEN(D439))&amp;D439),CONCATENATE(REPT(" ",1-LEN(E439))&amp;E439),CONCATENATE(REPT(" ",1-LEN(F439))&amp;F439),CONCATENATE(REPT("0",7-LEN(G439))&amp;G439),CONCATENATE(REPT("0",4-LEN(H439))&amp;H439),CONCATENATE(I439&amp;(REPT(" ",5-LEN(I439)))),CONCATENATE(REPT("0",8-LEN(J439))&amp;J439),CONCATENATE(REPT("0",8-LEN(K439))&amp;K439),CONCATENATE(REPT("0",3-LEN(L439))&amp;L439))),"")</f>
        <v/>
      </c>
    </row>
    <row r="440" customFormat="false" ht="12.75" hidden="false" customHeight="false" outlineLevel="0" collapsed="false">
      <c r="N440" s="28" t="str">
        <f aca="false">IF(A440&lt;&gt;"",(CONCATENATE(CONCATENATE(REPT("0",7-LEN(A440))&amp;A440),CONCATENATE(REPT("0",7-LEN(B440))&amp;B440),CONCATENATE(REPT("0",8-LEN(C440))&amp;C440),CONCATENATE(REPT("0",1-LEN(D440))&amp;D440),CONCATENATE(REPT(" ",1-LEN(E440))&amp;E440),CONCATENATE(REPT(" ",1-LEN(F440))&amp;F440),CONCATENATE(REPT("0",7-LEN(G440))&amp;G440),CONCATENATE(REPT("0",4-LEN(H440))&amp;H440),CONCATENATE(I440&amp;(REPT(" ",5-LEN(I440)))),CONCATENATE(REPT("0",8-LEN(J440))&amp;J440),CONCATENATE(REPT("0",8-LEN(K440))&amp;K440),CONCATENATE(REPT("0",3-LEN(L440))&amp;L440))),"")</f>
        <v/>
      </c>
    </row>
    <row r="441" customFormat="false" ht="12.75" hidden="false" customHeight="false" outlineLevel="0" collapsed="false">
      <c r="N441" s="28" t="str">
        <f aca="false">IF(A441&lt;&gt;"",(CONCATENATE(CONCATENATE(REPT("0",7-LEN(A441))&amp;A441),CONCATENATE(REPT("0",7-LEN(B441))&amp;B441),CONCATENATE(REPT("0",8-LEN(C441))&amp;C441),CONCATENATE(REPT("0",1-LEN(D441))&amp;D441),CONCATENATE(REPT(" ",1-LEN(E441))&amp;E441),CONCATENATE(REPT(" ",1-LEN(F441))&amp;F441),CONCATENATE(REPT("0",7-LEN(G441))&amp;G441),CONCATENATE(REPT("0",4-LEN(H441))&amp;H441),CONCATENATE(I441&amp;(REPT(" ",5-LEN(I441)))),CONCATENATE(REPT("0",8-LEN(J441))&amp;J441),CONCATENATE(REPT("0",8-LEN(K441))&amp;K441),CONCATENATE(REPT("0",3-LEN(L441))&amp;L441))),"")</f>
        <v/>
      </c>
    </row>
    <row r="442" customFormat="false" ht="12.75" hidden="false" customHeight="false" outlineLevel="0" collapsed="false">
      <c r="N442" s="28" t="str">
        <f aca="false">IF(A442&lt;&gt;"",(CONCATENATE(CONCATENATE(REPT("0",7-LEN(A442))&amp;A442),CONCATENATE(REPT("0",7-LEN(B442))&amp;B442),CONCATENATE(REPT("0",8-LEN(C442))&amp;C442),CONCATENATE(REPT("0",1-LEN(D442))&amp;D442),CONCATENATE(REPT(" ",1-LEN(E442))&amp;E442),CONCATENATE(REPT(" ",1-LEN(F442))&amp;F442),CONCATENATE(REPT("0",7-LEN(G442))&amp;G442),CONCATENATE(REPT("0",4-LEN(H442))&amp;H442),CONCATENATE(I442&amp;(REPT(" ",5-LEN(I442)))),CONCATENATE(REPT("0",8-LEN(J442))&amp;J442),CONCATENATE(REPT("0",8-LEN(K442))&amp;K442),CONCATENATE(REPT("0",3-LEN(L442))&amp;L442))),"")</f>
        <v/>
      </c>
    </row>
    <row r="443" customFormat="false" ht="12.75" hidden="false" customHeight="false" outlineLevel="0" collapsed="false">
      <c r="N443" s="28" t="str">
        <f aca="false">IF(A443&lt;&gt;"",(CONCATENATE(CONCATENATE(REPT("0",7-LEN(A443))&amp;A443),CONCATENATE(REPT("0",7-LEN(B443))&amp;B443),CONCATENATE(REPT("0",8-LEN(C443))&amp;C443),CONCATENATE(REPT("0",1-LEN(D443))&amp;D443),CONCATENATE(REPT(" ",1-LEN(E443))&amp;E443),CONCATENATE(REPT(" ",1-LEN(F443))&amp;F443),CONCATENATE(REPT("0",7-LEN(G443))&amp;G443),CONCATENATE(REPT("0",4-LEN(H443))&amp;H443),CONCATENATE(I443&amp;(REPT(" ",5-LEN(I443)))),CONCATENATE(REPT("0",8-LEN(J443))&amp;J443),CONCATENATE(REPT("0",8-LEN(K443))&amp;K443),CONCATENATE(REPT("0",3-LEN(L443))&amp;L443))),"")</f>
        <v/>
      </c>
    </row>
    <row r="444" customFormat="false" ht="12.75" hidden="false" customHeight="false" outlineLevel="0" collapsed="false">
      <c r="N444" s="28" t="str">
        <f aca="false">IF(A444&lt;&gt;"",(CONCATENATE(CONCATENATE(REPT("0",7-LEN(A444))&amp;A444),CONCATENATE(REPT("0",7-LEN(B444))&amp;B444),CONCATENATE(REPT("0",8-LEN(C444))&amp;C444),CONCATENATE(REPT("0",1-LEN(D444))&amp;D444),CONCATENATE(REPT(" ",1-LEN(E444))&amp;E444),CONCATENATE(REPT(" ",1-LEN(F444))&amp;F444),CONCATENATE(REPT("0",7-LEN(G444))&amp;G444),CONCATENATE(REPT("0",4-LEN(H444))&amp;H444),CONCATENATE(I444&amp;(REPT(" ",5-LEN(I444)))),CONCATENATE(REPT("0",8-LEN(J444))&amp;J444),CONCATENATE(REPT("0",8-LEN(K444))&amp;K444),CONCATENATE(REPT("0",3-LEN(L444))&amp;L444))),"")</f>
        <v/>
      </c>
    </row>
    <row r="445" customFormat="false" ht="12.75" hidden="false" customHeight="false" outlineLevel="0" collapsed="false">
      <c r="N445" s="28" t="str">
        <f aca="false">IF(A445&lt;&gt;"",(CONCATENATE(CONCATENATE(REPT("0",7-LEN(A445))&amp;A445),CONCATENATE(REPT("0",7-LEN(B445))&amp;B445),CONCATENATE(REPT("0",8-LEN(C445))&amp;C445),CONCATENATE(REPT("0",1-LEN(D445))&amp;D445),CONCATENATE(REPT(" ",1-LEN(E445))&amp;E445),CONCATENATE(REPT(" ",1-LEN(F445))&amp;F445),CONCATENATE(REPT("0",7-LEN(G445))&amp;G445),CONCATENATE(REPT("0",4-LEN(H445))&amp;H445),CONCATENATE(I445&amp;(REPT(" ",5-LEN(I445)))),CONCATENATE(REPT("0",8-LEN(J445))&amp;J445),CONCATENATE(REPT("0",8-LEN(K445))&amp;K445),CONCATENATE(REPT("0",3-LEN(L445))&amp;L445))),"")</f>
        <v/>
      </c>
    </row>
    <row r="446" customFormat="false" ht="12.75" hidden="false" customHeight="false" outlineLevel="0" collapsed="false">
      <c r="N446" s="28" t="str">
        <f aca="false">IF(A446&lt;&gt;"",(CONCATENATE(CONCATENATE(REPT("0",7-LEN(A446))&amp;A446),CONCATENATE(REPT("0",7-LEN(B446))&amp;B446),CONCATENATE(REPT("0",8-LEN(C446))&amp;C446),CONCATENATE(REPT("0",1-LEN(D446))&amp;D446),CONCATENATE(REPT(" ",1-LEN(E446))&amp;E446),CONCATENATE(REPT(" ",1-LEN(F446))&amp;F446),CONCATENATE(REPT("0",7-LEN(G446))&amp;G446),CONCATENATE(REPT("0",4-LEN(H446))&amp;H446),CONCATENATE(I446&amp;(REPT(" ",5-LEN(I446)))),CONCATENATE(REPT("0",8-LEN(J446))&amp;J446),CONCATENATE(REPT("0",8-LEN(K446))&amp;K446),CONCATENATE(REPT("0",3-LEN(L446))&amp;L446))),"")</f>
        <v/>
      </c>
    </row>
    <row r="447" customFormat="false" ht="12.75" hidden="false" customHeight="false" outlineLevel="0" collapsed="false">
      <c r="N447" s="28" t="str">
        <f aca="false">IF(A447&lt;&gt;"",(CONCATENATE(CONCATENATE(REPT("0",7-LEN(A447))&amp;A447),CONCATENATE(REPT("0",7-LEN(B447))&amp;B447),CONCATENATE(REPT("0",8-LEN(C447))&amp;C447),CONCATENATE(REPT("0",1-LEN(D447))&amp;D447),CONCATENATE(REPT(" ",1-LEN(E447))&amp;E447),CONCATENATE(REPT(" ",1-LEN(F447))&amp;F447),CONCATENATE(REPT("0",7-LEN(G447))&amp;G447),CONCATENATE(REPT("0",4-LEN(H447))&amp;H447),CONCATENATE(I447&amp;(REPT(" ",5-LEN(I447)))),CONCATENATE(REPT("0",8-LEN(J447))&amp;J447),CONCATENATE(REPT("0",8-LEN(K447))&amp;K447),CONCATENATE(REPT("0",3-LEN(L447))&amp;L447))),"")</f>
        <v/>
      </c>
    </row>
    <row r="448" customFormat="false" ht="12.75" hidden="false" customHeight="false" outlineLevel="0" collapsed="false">
      <c r="N448" s="28" t="str">
        <f aca="false">IF(A448&lt;&gt;"",(CONCATENATE(CONCATENATE(REPT("0",7-LEN(A448))&amp;A448),CONCATENATE(REPT("0",7-LEN(B448))&amp;B448),CONCATENATE(REPT("0",8-LEN(C448))&amp;C448),CONCATENATE(REPT("0",1-LEN(D448))&amp;D448),CONCATENATE(REPT(" ",1-LEN(E448))&amp;E448),CONCATENATE(REPT(" ",1-LEN(F448))&amp;F448),CONCATENATE(REPT("0",7-LEN(G448))&amp;G448),CONCATENATE(REPT("0",4-LEN(H448))&amp;H448),CONCATENATE(I448&amp;(REPT(" ",5-LEN(I448)))),CONCATENATE(REPT("0",8-LEN(J448))&amp;J448),CONCATENATE(REPT("0",8-LEN(K448))&amp;K448),CONCATENATE(REPT("0",3-LEN(L448))&amp;L448))),"")</f>
        <v/>
      </c>
    </row>
    <row r="449" customFormat="false" ht="12.75" hidden="false" customHeight="false" outlineLevel="0" collapsed="false">
      <c r="N449" s="28" t="str">
        <f aca="false">IF(A449&lt;&gt;"",(CONCATENATE(CONCATENATE(REPT("0",7-LEN(A449))&amp;A449),CONCATENATE(REPT("0",7-LEN(B449))&amp;B449),CONCATENATE(REPT("0",8-LEN(C449))&amp;C449),CONCATENATE(REPT("0",1-LEN(D449))&amp;D449),CONCATENATE(REPT(" ",1-LEN(E449))&amp;E449),CONCATENATE(REPT(" ",1-LEN(F449))&amp;F449),CONCATENATE(REPT("0",7-LEN(G449))&amp;G449),CONCATENATE(REPT("0",4-LEN(H449))&amp;H449),CONCATENATE(I449&amp;(REPT(" ",5-LEN(I449)))),CONCATENATE(REPT("0",8-LEN(J449))&amp;J449),CONCATENATE(REPT("0",8-LEN(K449))&amp;K449),CONCATENATE(REPT("0",3-LEN(L449))&amp;L449))),"")</f>
        <v/>
      </c>
    </row>
    <row r="450" customFormat="false" ht="12.75" hidden="false" customHeight="false" outlineLevel="0" collapsed="false">
      <c r="N450" s="28" t="str">
        <f aca="false">IF(A450&lt;&gt;"",(CONCATENATE(CONCATENATE(REPT("0",7-LEN(A450))&amp;A450),CONCATENATE(REPT("0",7-LEN(B450))&amp;B450),CONCATENATE(REPT("0",8-LEN(C450))&amp;C450),CONCATENATE(REPT("0",1-LEN(D450))&amp;D450),CONCATENATE(REPT(" ",1-LEN(E450))&amp;E450),CONCATENATE(REPT(" ",1-LEN(F450))&amp;F450),CONCATENATE(REPT("0",7-LEN(G450))&amp;G450),CONCATENATE(REPT("0",4-LEN(H450))&amp;H450),CONCATENATE(I450&amp;(REPT(" ",5-LEN(I450)))),CONCATENATE(REPT("0",8-LEN(J450))&amp;J450),CONCATENATE(REPT("0",8-LEN(K450))&amp;K450),CONCATENATE(REPT("0",3-LEN(L450))&amp;L450))),"")</f>
        <v/>
      </c>
    </row>
    <row r="451" customFormat="false" ht="12.75" hidden="false" customHeight="false" outlineLevel="0" collapsed="false">
      <c r="N451" s="28" t="str">
        <f aca="false">IF(A451&lt;&gt;"",(CONCATENATE(CONCATENATE(REPT("0",7-LEN(A451))&amp;A451),CONCATENATE(REPT("0",7-LEN(B451))&amp;B451),CONCATENATE(REPT("0",8-LEN(C451))&amp;C451),CONCATENATE(REPT("0",1-LEN(D451))&amp;D451),CONCATENATE(REPT(" ",1-LEN(E451))&amp;E451),CONCATENATE(REPT(" ",1-LEN(F451))&amp;F451),CONCATENATE(REPT("0",7-LEN(G451))&amp;G451),CONCATENATE(REPT("0",4-LEN(H451))&amp;H451),CONCATENATE(I451&amp;(REPT(" ",5-LEN(I451)))),CONCATENATE(REPT("0",8-LEN(J451))&amp;J451),CONCATENATE(REPT("0",8-LEN(K451))&amp;K451),CONCATENATE(REPT("0",3-LEN(L451))&amp;L451))),"")</f>
        <v/>
      </c>
    </row>
    <row r="452" customFormat="false" ht="12.75" hidden="false" customHeight="false" outlineLevel="0" collapsed="false">
      <c r="N452" s="28" t="str">
        <f aca="false">IF(A452&lt;&gt;"",(CONCATENATE(CONCATENATE(REPT("0",7-LEN(A452))&amp;A452),CONCATENATE(REPT("0",7-LEN(B452))&amp;B452),CONCATENATE(REPT("0",8-LEN(C452))&amp;C452),CONCATENATE(REPT("0",1-LEN(D452))&amp;D452),CONCATENATE(REPT(" ",1-LEN(E452))&amp;E452),CONCATENATE(REPT(" ",1-LEN(F452))&amp;F452),CONCATENATE(REPT("0",7-LEN(G452))&amp;G452),CONCATENATE(REPT("0",4-LEN(H452))&amp;H452),CONCATENATE(I452&amp;(REPT(" ",5-LEN(I452)))),CONCATENATE(REPT("0",8-LEN(J452))&amp;J452),CONCATENATE(REPT("0",8-LEN(K452))&amp;K452),CONCATENATE(REPT("0",3-LEN(L452))&amp;L452))),"")</f>
        <v/>
      </c>
    </row>
    <row r="453" customFormat="false" ht="12.75" hidden="false" customHeight="false" outlineLevel="0" collapsed="false">
      <c r="N453" s="28" t="str">
        <f aca="false">IF(A453&lt;&gt;"",(CONCATENATE(CONCATENATE(REPT("0",7-LEN(A453))&amp;A453),CONCATENATE(REPT("0",7-LEN(B453))&amp;B453),CONCATENATE(REPT("0",8-LEN(C453))&amp;C453),CONCATENATE(REPT("0",1-LEN(D453))&amp;D453),CONCATENATE(REPT(" ",1-LEN(E453))&amp;E453),CONCATENATE(REPT(" ",1-LEN(F453))&amp;F453),CONCATENATE(REPT("0",7-LEN(G453))&amp;G453),CONCATENATE(REPT("0",4-LEN(H453))&amp;H453),CONCATENATE(I453&amp;(REPT(" ",5-LEN(I453)))),CONCATENATE(REPT("0",8-LEN(J453))&amp;J453),CONCATENATE(REPT("0",8-LEN(K453))&amp;K453),CONCATENATE(REPT("0",3-LEN(L453))&amp;L453))),"")</f>
        <v/>
      </c>
    </row>
    <row r="454" customFormat="false" ht="12.75" hidden="false" customHeight="false" outlineLevel="0" collapsed="false">
      <c r="N454" s="28" t="str">
        <f aca="false">IF(A454&lt;&gt;"",(CONCATENATE(CONCATENATE(REPT("0",7-LEN(A454))&amp;A454),CONCATENATE(REPT("0",7-LEN(B454))&amp;B454),CONCATENATE(REPT("0",8-LEN(C454))&amp;C454),CONCATENATE(REPT("0",1-LEN(D454))&amp;D454),CONCATENATE(REPT(" ",1-LEN(E454))&amp;E454),CONCATENATE(REPT(" ",1-LEN(F454))&amp;F454),CONCATENATE(REPT("0",7-LEN(G454))&amp;G454),CONCATENATE(REPT("0",4-LEN(H454))&amp;H454),CONCATENATE(I454&amp;(REPT(" ",5-LEN(I454)))),CONCATENATE(REPT("0",8-LEN(J454))&amp;J454),CONCATENATE(REPT("0",8-LEN(K454))&amp;K454),CONCATENATE(REPT("0",3-LEN(L454))&amp;L454))),"")</f>
        <v/>
      </c>
    </row>
    <row r="455" customFormat="false" ht="12.75" hidden="false" customHeight="false" outlineLevel="0" collapsed="false">
      <c r="N455" s="28" t="str">
        <f aca="false">IF(A455&lt;&gt;"",(CONCATENATE(CONCATENATE(REPT("0",7-LEN(A455))&amp;A455),CONCATENATE(REPT("0",7-LEN(B455))&amp;B455),CONCATENATE(REPT("0",8-LEN(C455))&amp;C455),CONCATENATE(REPT("0",1-LEN(D455))&amp;D455),CONCATENATE(REPT(" ",1-LEN(E455))&amp;E455),CONCATENATE(REPT(" ",1-LEN(F455))&amp;F455),CONCATENATE(REPT("0",7-LEN(G455))&amp;G455),CONCATENATE(REPT("0",4-LEN(H455))&amp;H455),CONCATENATE(I455&amp;(REPT(" ",5-LEN(I455)))),CONCATENATE(REPT("0",8-LEN(J455))&amp;J455),CONCATENATE(REPT("0",8-LEN(K455))&amp;K455),CONCATENATE(REPT("0",3-LEN(L455))&amp;L455))),"")</f>
        <v/>
      </c>
    </row>
    <row r="456" customFormat="false" ht="12.75" hidden="false" customHeight="false" outlineLevel="0" collapsed="false">
      <c r="N456" s="28" t="str">
        <f aca="false">IF(A456&lt;&gt;"",(CONCATENATE(CONCATENATE(REPT("0",7-LEN(A456))&amp;A456),CONCATENATE(REPT("0",7-LEN(B456))&amp;B456),CONCATENATE(REPT("0",8-LEN(C456))&amp;C456),CONCATENATE(REPT("0",1-LEN(D456))&amp;D456),CONCATENATE(REPT(" ",1-LEN(E456))&amp;E456),CONCATENATE(REPT(" ",1-LEN(F456))&amp;F456),CONCATENATE(REPT("0",7-LEN(G456))&amp;G456),CONCATENATE(REPT("0",4-LEN(H456))&amp;H456),CONCATENATE(I456&amp;(REPT(" ",5-LEN(I456)))),CONCATENATE(REPT("0",8-LEN(J456))&amp;J456),CONCATENATE(REPT("0",8-LEN(K456))&amp;K456),CONCATENATE(REPT("0",3-LEN(L456))&amp;L456))),"")</f>
        <v/>
      </c>
    </row>
    <row r="457" customFormat="false" ht="12.75" hidden="false" customHeight="false" outlineLevel="0" collapsed="false">
      <c r="N457" s="28" t="str">
        <f aca="false">IF(A457&lt;&gt;"",(CONCATENATE(CONCATENATE(REPT("0",7-LEN(A457))&amp;A457),CONCATENATE(REPT("0",7-LEN(B457))&amp;B457),CONCATENATE(REPT("0",8-LEN(C457))&amp;C457),CONCATENATE(REPT("0",1-LEN(D457))&amp;D457),CONCATENATE(REPT(" ",1-LEN(E457))&amp;E457),CONCATENATE(REPT(" ",1-LEN(F457))&amp;F457),CONCATENATE(REPT("0",7-LEN(G457))&amp;G457),CONCATENATE(REPT("0",4-LEN(H457))&amp;H457),CONCATENATE(I457&amp;(REPT(" ",5-LEN(I457)))),CONCATENATE(REPT("0",8-LEN(J457))&amp;J457),CONCATENATE(REPT("0",8-LEN(K457))&amp;K457),CONCATENATE(REPT("0",3-LEN(L457))&amp;L457))),"")</f>
        <v/>
      </c>
    </row>
    <row r="458" customFormat="false" ht="12.75" hidden="false" customHeight="false" outlineLevel="0" collapsed="false">
      <c r="N458" s="28" t="str">
        <f aca="false">IF(A458&lt;&gt;"",(CONCATENATE(CONCATENATE(REPT("0",7-LEN(A458))&amp;A458),CONCATENATE(REPT("0",7-LEN(B458))&amp;B458),CONCATENATE(REPT("0",8-LEN(C458))&amp;C458),CONCATENATE(REPT("0",1-LEN(D458))&amp;D458),CONCATENATE(REPT(" ",1-LEN(E458))&amp;E458),CONCATENATE(REPT(" ",1-LEN(F458))&amp;F458),CONCATENATE(REPT("0",7-LEN(G458))&amp;G458),CONCATENATE(REPT("0",4-LEN(H458))&amp;H458),CONCATENATE(I458&amp;(REPT(" ",5-LEN(I458)))),CONCATENATE(REPT("0",8-LEN(J458))&amp;J458),CONCATENATE(REPT("0",8-LEN(K458))&amp;K458),CONCATENATE(REPT("0",3-LEN(L458))&amp;L458))),"")</f>
        <v/>
      </c>
    </row>
    <row r="459" customFormat="false" ht="12.75" hidden="false" customHeight="false" outlineLevel="0" collapsed="false">
      <c r="N459" s="28" t="str">
        <f aca="false">IF(A459&lt;&gt;"",(CONCATENATE(CONCATENATE(REPT("0",7-LEN(A459))&amp;A459),CONCATENATE(REPT("0",7-LEN(B459))&amp;B459),CONCATENATE(REPT("0",8-LEN(C459))&amp;C459),CONCATENATE(REPT("0",1-LEN(D459))&amp;D459),CONCATENATE(REPT(" ",1-LEN(E459))&amp;E459),CONCATENATE(REPT(" ",1-LEN(F459))&amp;F459),CONCATENATE(REPT("0",7-LEN(G459))&amp;G459),CONCATENATE(REPT("0",4-LEN(H459))&amp;H459),CONCATENATE(I459&amp;(REPT(" ",5-LEN(I459)))),CONCATENATE(REPT("0",8-LEN(J459))&amp;J459),CONCATENATE(REPT("0",8-LEN(K459))&amp;K459),CONCATENATE(REPT("0",3-LEN(L459))&amp;L459))),"")</f>
        <v/>
      </c>
    </row>
    <row r="460" customFormat="false" ht="12.75" hidden="false" customHeight="false" outlineLevel="0" collapsed="false">
      <c r="N460" s="28" t="str">
        <f aca="false">IF(A460&lt;&gt;"",(CONCATENATE(CONCATENATE(REPT("0",7-LEN(A460))&amp;A460),CONCATENATE(REPT("0",7-LEN(B460))&amp;B460),CONCATENATE(REPT("0",8-LEN(C460))&amp;C460),CONCATENATE(REPT("0",1-LEN(D460))&amp;D460),CONCATENATE(REPT(" ",1-LEN(E460))&amp;E460),CONCATENATE(REPT(" ",1-LEN(F460))&amp;F460),CONCATENATE(REPT("0",7-LEN(G460))&amp;G460),CONCATENATE(REPT("0",4-LEN(H460))&amp;H460),CONCATENATE(I460&amp;(REPT(" ",5-LEN(I460)))),CONCATENATE(REPT("0",8-LEN(J460))&amp;J460),CONCATENATE(REPT("0",8-LEN(K460))&amp;K460),CONCATENATE(REPT("0",3-LEN(L460))&amp;L460))),"")</f>
        <v/>
      </c>
    </row>
    <row r="461" customFormat="false" ht="12.75" hidden="false" customHeight="false" outlineLevel="0" collapsed="false">
      <c r="N461" s="28" t="str">
        <f aca="false">IF(A461&lt;&gt;"",(CONCATENATE(CONCATENATE(REPT("0",7-LEN(A461))&amp;A461),CONCATENATE(REPT("0",7-LEN(B461))&amp;B461),CONCATENATE(REPT("0",8-LEN(C461))&amp;C461),CONCATENATE(REPT("0",1-LEN(D461))&amp;D461),CONCATENATE(REPT(" ",1-LEN(E461))&amp;E461),CONCATENATE(REPT(" ",1-LEN(F461))&amp;F461),CONCATENATE(REPT("0",7-LEN(G461))&amp;G461),CONCATENATE(REPT("0",4-LEN(H461))&amp;H461),CONCATENATE(I461&amp;(REPT(" ",5-LEN(I461)))),CONCATENATE(REPT("0",8-LEN(J461))&amp;J461),CONCATENATE(REPT("0",8-LEN(K461))&amp;K461),CONCATENATE(REPT("0",3-LEN(L461))&amp;L461))),"")</f>
        <v/>
      </c>
    </row>
    <row r="462" customFormat="false" ht="12.75" hidden="false" customHeight="false" outlineLevel="0" collapsed="false">
      <c r="N462" s="28" t="str">
        <f aca="false">IF(A462&lt;&gt;"",(CONCATENATE(CONCATENATE(REPT("0",7-LEN(A462))&amp;A462),CONCATENATE(REPT("0",7-LEN(B462))&amp;B462),CONCATENATE(REPT("0",8-LEN(C462))&amp;C462),CONCATENATE(REPT("0",1-LEN(D462))&amp;D462),CONCATENATE(REPT(" ",1-LEN(E462))&amp;E462),CONCATENATE(REPT(" ",1-LEN(F462))&amp;F462),CONCATENATE(REPT("0",7-LEN(G462))&amp;G462),CONCATENATE(REPT("0",4-LEN(H462))&amp;H462),CONCATENATE(I462&amp;(REPT(" ",5-LEN(I462)))),CONCATENATE(REPT("0",8-LEN(J462))&amp;J462),CONCATENATE(REPT("0",8-LEN(K462))&amp;K462),CONCATENATE(REPT("0",3-LEN(L462))&amp;L462))),"")</f>
        <v/>
      </c>
    </row>
    <row r="463" customFormat="false" ht="12.75" hidden="false" customHeight="false" outlineLevel="0" collapsed="false">
      <c r="N463" s="28" t="str">
        <f aca="false">IF(A463&lt;&gt;"",(CONCATENATE(CONCATENATE(REPT("0",7-LEN(A463))&amp;A463),CONCATENATE(REPT("0",7-LEN(B463))&amp;B463),CONCATENATE(REPT("0",8-LEN(C463))&amp;C463),CONCATENATE(REPT("0",1-LEN(D463))&amp;D463),CONCATENATE(REPT(" ",1-LEN(E463))&amp;E463),CONCATENATE(REPT(" ",1-LEN(F463))&amp;F463),CONCATENATE(REPT("0",7-LEN(G463))&amp;G463),CONCATENATE(REPT("0",4-LEN(H463))&amp;H463),CONCATENATE(I463&amp;(REPT(" ",5-LEN(I463)))),CONCATENATE(REPT("0",8-LEN(J463))&amp;J463),CONCATENATE(REPT("0",8-LEN(K463))&amp;K463),CONCATENATE(REPT("0",3-LEN(L463))&amp;L463))),"")</f>
        <v/>
      </c>
    </row>
    <row r="464" customFormat="false" ht="12.75" hidden="false" customHeight="false" outlineLevel="0" collapsed="false">
      <c r="N464" s="28" t="str">
        <f aca="false">IF(A464&lt;&gt;"",(CONCATENATE(CONCATENATE(REPT("0",7-LEN(A464))&amp;A464),CONCATENATE(REPT("0",7-LEN(B464))&amp;B464),CONCATENATE(REPT("0",8-LEN(C464))&amp;C464),CONCATENATE(REPT("0",1-LEN(D464))&amp;D464),CONCATENATE(REPT(" ",1-LEN(E464))&amp;E464),CONCATENATE(REPT(" ",1-LEN(F464))&amp;F464),CONCATENATE(REPT("0",7-LEN(G464))&amp;G464),CONCATENATE(REPT("0",4-LEN(H464))&amp;H464),CONCATENATE(I464&amp;(REPT(" ",5-LEN(I464)))),CONCATENATE(REPT("0",8-LEN(J464))&amp;J464),CONCATENATE(REPT("0",8-LEN(K464))&amp;K464),CONCATENATE(REPT("0",3-LEN(L464))&amp;L464))),"")</f>
        <v/>
      </c>
    </row>
    <row r="465" customFormat="false" ht="12.75" hidden="false" customHeight="false" outlineLevel="0" collapsed="false">
      <c r="N465" s="28" t="str">
        <f aca="false">IF(A465&lt;&gt;"",(CONCATENATE(CONCATENATE(REPT("0",7-LEN(A465))&amp;A465),CONCATENATE(REPT("0",7-LEN(B465))&amp;B465),CONCATENATE(REPT("0",8-LEN(C465))&amp;C465),CONCATENATE(REPT("0",1-LEN(D465))&amp;D465),CONCATENATE(REPT(" ",1-LEN(E465))&amp;E465),CONCATENATE(REPT(" ",1-LEN(F465))&amp;F465),CONCATENATE(REPT("0",7-LEN(G465))&amp;G465),CONCATENATE(REPT("0",4-LEN(H465))&amp;H465),CONCATENATE(I465&amp;(REPT(" ",5-LEN(I465)))),CONCATENATE(REPT("0",8-LEN(J465))&amp;J465),CONCATENATE(REPT("0",8-LEN(K465))&amp;K465),CONCATENATE(REPT("0",3-LEN(L465))&amp;L465))),"")</f>
        <v/>
      </c>
    </row>
    <row r="466" customFormat="false" ht="12.75" hidden="false" customHeight="false" outlineLevel="0" collapsed="false">
      <c r="N466" s="28" t="str">
        <f aca="false">IF(A466&lt;&gt;"",(CONCATENATE(CONCATENATE(REPT("0",7-LEN(A466))&amp;A466),CONCATENATE(REPT("0",7-LEN(B466))&amp;B466),CONCATENATE(REPT("0",8-LEN(C466))&amp;C466),CONCATENATE(REPT("0",1-LEN(D466))&amp;D466),CONCATENATE(REPT(" ",1-LEN(E466))&amp;E466),CONCATENATE(REPT(" ",1-LEN(F466))&amp;F466),CONCATENATE(REPT("0",7-LEN(G466))&amp;G466),CONCATENATE(REPT("0",4-LEN(H466))&amp;H466),CONCATENATE(I466&amp;(REPT(" ",5-LEN(I466)))),CONCATENATE(REPT("0",8-LEN(J466))&amp;J466),CONCATENATE(REPT("0",8-LEN(K466))&amp;K466),CONCATENATE(REPT("0",3-LEN(L466))&amp;L466))),"")</f>
        <v/>
      </c>
    </row>
    <row r="467" customFormat="false" ht="12.75" hidden="false" customHeight="false" outlineLevel="0" collapsed="false">
      <c r="N467" s="28" t="str">
        <f aca="false">IF(A467&lt;&gt;"",(CONCATENATE(CONCATENATE(REPT("0",7-LEN(A467))&amp;A467),CONCATENATE(REPT("0",7-LEN(B467))&amp;B467),CONCATENATE(REPT("0",8-LEN(C467))&amp;C467),CONCATENATE(REPT("0",1-LEN(D467))&amp;D467),CONCATENATE(REPT(" ",1-LEN(E467))&amp;E467),CONCATENATE(REPT(" ",1-LEN(F467))&amp;F467),CONCATENATE(REPT("0",7-LEN(G467))&amp;G467),CONCATENATE(REPT("0",4-LEN(H467))&amp;H467),CONCATENATE(I467&amp;(REPT(" ",5-LEN(I467)))),CONCATENATE(REPT("0",8-LEN(J467))&amp;J467),CONCATENATE(REPT("0",8-LEN(K467))&amp;K467),CONCATENATE(REPT("0",3-LEN(L467))&amp;L467))),"")</f>
        <v/>
      </c>
    </row>
    <row r="468" customFormat="false" ht="12.75" hidden="false" customHeight="false" outlineLevel="0" collapsed="false">
      <c r="N468" s="28" t="str">
        <f aca="false">IF(A468&lt;&gt;"",(CONCATENATE(CONCATENATE(REPT("0",7-LEN(A468))&amp;A468),CONCATENATE(REPT("0",7-LEN(B468))&amp;B468),CONCATENATE(REPT("0",8-LEN(C468))&amp;C468),CONCATENATE(REPT("0",1-LEN(D468))&amp;D468),CONCATENATE(REPT(" ",1-LEN(E468))&amp;E468),CONCATENATE(REPT(" ",1-LEN(F468))&amp;F468),CONCATENATE(REPT("0",7-LEN(G468))&amp;G468),CONCATENATE(REPT("0",4-LEN(H468))&amp;H468),CONCATENATE(I468&amp;(REPT(" ",5-LEN(I468)))),CONCATENATE(REPT("0",8-LEN(J468))&amp;J468),CONCATENATE(REPT("0",8-LEN(K468))&amp;K468),CONCATENATE(REPT("0",3-LEN(L468))&amp;L468))),"")</f>
        <v/>
      </c>
    </row>
    <row r="469" customFormat="false" ht="12.75" hidden="false" customHeight="false" outlineLevel="0" collapsed="false">
      <c r="N469" s="28" t="str">
        <f aca="false">IF(A469&lt;&gt;"",(CONCATENATE(CONCATENATE(REPT("0",7-LEN(A469))&amp;A469),CONCATENATE(REPT("0",7-LEN(B469))&amp;B469),CONCATENATE(REPT("0",8-LEN(C469))&amp;C469),CONCATENATE(REPT("0",1-LEN(D469))&amp;D469),CONCATENATE(REPT(" ",1-LEN(E469))&amp;E469),CONCATENATE(REPT(" ",1-LEN(F469))&amp;F469),CONCATENATE(REPT("0",7-LEN(G469))&amp;G469),CONCATENATE(REPT("0",4-LEN(H469))&amp;H469),CONCATENATE(I469&amp;(REPT(" ",5-LEN(I469)))),CONCATENATE(REPT("0",8-LEN(J469))&amp;J469),CONCATENATE(REPT("0",8-LEN(K469))&amp;K469),CONCATENATE(REPT("0",3-LEN(L469))&amp;L469))),"")</f>
        <v/>
      </c>
    </row>
    <row r="470" customFormat="false" ht="12.75" hidden="false" customHeight="false" outlineLevel="0" collapsed="false">
      <c r="N470" s="28" t="str">
        <f aca="false">IF(A470&lt;&gt;"",(CONCATENATE(CONCATENATE(REPT("0",7-LEN(A470))&amp;A470),CONCATENATE(REPT("0",7-LEN(B470))&amp;B470),CONCATENATE(REPT("0",8-LEN(C470))&amp;C470),CONCATENATE(REPT("0",1-LEN(D470))&amp;D470),CONCATENATE(REPT(" ",1-LEN(E470))&amp;E470),CONCATENATE(REPT(" ",1-LEN(F470))&amp;F470),CONCATENATE(REPT("0",7-LEN(G470))&amp;G470),CONCATENATE(REPT("0",4-LEN(H470))&amp;H470),CONCATENATE(I470&amp;(REPT(" ",5-LEN(I470)))),CONCATENATE(REPT("0",8-LEN(J470))&amp;J470),CONCATENATE(REPT("0",8-LEN(K470))&amp;K470),CONCATENATE(REPT("0",3-LEN(L470))&amp;L470))),"")</f>
        <v/>
      </c>
    </row>
    <row r="471" customFormat="false" ht="12.75" hidden="false" customHeight="false" outlineLevel="0" collapsed="false">
      <c r="N471" s="28" t="str">
        <f aca="false">IF(A471&lt;&gt;"",(CONCATENATE(CONCATENATE(REPT("0",7-LEN(A471))&amp;A471),CONCATENATE(REPT("0",7-LEN(B471))&amp;B471),CONCATENATE(REPT("0",8-LEN(C471))&amp;C471),CONCATENATE(REPT("0",1-LEN(D471))&amp;D471),CONCATENATE(REPT(" ",1-LEN(E471))&amp;E471),CONCATENATE(REPT(" ",1-LEN(F471))&amp;F471),CONCATENATE(REPT("0",7-LEN(G471))&amp;G471),CONCATENATE(REPT("0",4-LEN(H471))&amp;H471),CONCATENATE(I471&amp;(REPT(" ",5-LEN(I471)))),CONCATENATE(REPT("0",8-LEN(J471))&amp;J471),CONCATENATE(REPT("0",8-LEN(K471))&amp;K471),CONCATENATE(REPT("0",3-LEN(L471))&amp;L471))),"")</f>
        <v/>
      </c>
    </row>
    <row r="472" customFormat="false" ht="12.75" hidden="false" customHeight="false" outlineLevel="0" collapsed="false">
      <c r="N472" s="28" t="str">
        <f aca="false">IF(A472&lt;&gt;"",(CONCATENATE(CONCATENATE(REPT("0",7-LEN(A472))&amp;A472),CONCATENATE(REPT("0",7-LEN(B472))&amp;B472),CONCATENATE(REPT("0",8-LEN(C472))&amp;C472),CONCATENATE(REPT("0",1-LEN(D472))&amp;D472),CONCATENATE(REPT(" ",1-LEN(E472))&amp;E472),CONCATENATE(REPT(" ",1-LEN(F472))&amp;F472),CONCATENATE(REPT("0",7-LEN(G472))&amp;G472),CONCATENATE(REPT("0",4-LEN(H472))&amp;H472),CONCATENATE(I472&amp;(REPT(" ",5-LEN(I472)))),CONCATENATE(REPT("0",8-LEN(J472))&amp;J472),CONCATENATE(REPT("0",8-LEN(K472))&amp;K472),CONCATENATE(REPT("0",3-LEN(L472))&amp;L472))),"")</f>
        <v/>
      </c>
    </row>
    <row r="473" customFormat="false" ht="12.75" hidden="false" customHeight="false" outlineLevel="0" collapsed="false">
      <c r="N473" s="28" t="str">
        <f aca="false">IF(A473&lt;&gt;"",(CONCATENATE(CONCATENATE(REPT("0",7-LEN(A473))&amp;A473),CONCATENATE(REPT("0",7-LEN(B473))&amp;B473),CONCATENATE(REPT("0",8-LEN(C473))&amp;C473),CONCATENATE(REPT("0",1-LEN(D473))&amp;D473),CONCATENATE(REPT(" ",1-LEN(E473))&amp;E473),CONCATENATE(REPT(" ",1-LEN(F473))&amp;F473),CONCATENATE(REPT("0",7-LEN(G473))&amp;G473),CONCATENATE(REPT("0",4-LEN(H473))&amp;H473),CONCATENATE(I473&amp;(REPT(" ",5-LEN(I473)))),CONCATENATE(REPT("0",8-LEN(J473))&amp;J473),CONCATENATE(REPT("0",8-LEN(K473))&amp;K473),CONCATENATE(REPT("0",3-LEN(L473))&amp;L473))),"")</f>
        <v/>
      </c>
    </row>
    <row r="474" customFormat="false" ht="12.75" hidden="false" customHeight="false" outlineLevel="0" collapsed="false">
      <c r="N474" s="28" t="str">
        <f aca="false">IF(A474&lt;&gt;"",(CONCATENATE(CONCATENATE(REPT("0",7-LEN(A474))&amp;A474),CONCATENATE(REPT("0",7-LEN(B474))&amp;B474),CONCATENATE(REPT("0",8-LEN(C474))&amp;C474),CONCATENATE(REPT("0",1-LEN(D474))&amp;D474),CONCATENATE(REPT(" ",1-LEN(E474))&amp;E474),CONCATENATE(REPT(" ",1-LEN(F474))&amp;F474),CONCATENATE(REPT("0",7-LEN(G474))&amp;G474),CONCATENATE(REPT("0",4-LEN(H474))&amp;H474),CONCATENATE(I474&amp;(REPT(" ",5-LEN(I474)))),CONCATENATE(REPT("0",8-LEN(J474))&amp;J474),CONCATENATE(REPT("0",8-LEN(K474))&amp;K474),CONCATENATE(REPT("0",3-LEN(L474))&amp;L474))),"")</f>
        <v/>
      </c>
    </row>
    <row r="475" customFormat="false" ht="12.75" hidden="false" customHeight="false" outlineLevel="0" collapsed="false">
      <c r="N475" s="28" t="str">
        <f aca="false">IF(A475&lt;&gt;"",(CONCATENATE(CONCATENATE(REPT("0",7-LEN(A475))&amp;A475),CONCATENATE(REPT("0",7-LEN(B475))&amp;B475),CONCATENATE(REPT("0",8-LEN(C475))&amp;C475),CONCATENATE(REPT("0",1-LEN(D475))&amp;D475),CONCATENATE(REPT(" ",1-LEN(E475))&amp;E475),CONCATENATE(REPT(" ",1-LEN(F475))&amp;F475),CONCATENATE(REPT("0",7-LEN(G475))&amp;G475),CONCATENATE(REPT("0",4-LEN(H475))&amp;H475),CONCATENATE(I475&amp;(REPT(" ",5-LEN(I475)))),CONCATENATE(REPT("0",8-LEN(J475))&amp;J475),CONCATENATE(REPT("0",8-LEN(K475))&amp;K475),CONCATENATE(REPT("0",3-LEN(L475))&amp;L475))),"")</f>
        <v/>
      </c>
    </row>
    <row r="476" customFormat="false" ht="12.75" hidden="false" customHeight="false" outlineLevel="0" collapsed="false">
      <c r="N476" s="28" t="str">
        <f aca="false">IF(A476&lt;&gt;"",(CONCATENATE(CONCATENATE(REPT("0",7-LEN(A476))&amp;A476),CONCATENATE(REPT("0",7-LEN(B476))&amp;B476),CONCATENATE(REPT("0",8-LEN(C476))&amp;C476),CONCATENATE(REPT("0",1-LEN(D476))&amp;D476),CONCATENATE(REPT(" ",1-LEN(E476))&amp;E476),CONCATENATE(REPT(" ",1-LEN(F476))&amp;F476),CONCATENATE(REPT("0",7-LEN(G476))&amp;G476),CONCATENATE(REPT("0",4-LEN(H476))&amp;H476),CONCATENATE(I476&amp;(REPT(" ",5-LEN(I476)))),CONCATENATE(REPT("0",8-LEN(J476))&amp;J476),CONCATENATE(REPT("0",8-LEN(K476))&amp;K476),CONCATENATE(REPT("0",3-LEN(L476))&amp;L476))),"")</f>
        <v/>
      </c>
    </row>
    <row r="477" customFormat="false" ht="12.75" hidden="false" customHeight="false" outlineLevel="0" collapsed="false">
      <c r="N477" s="28" t="str">
        <f aca="false">IF(A477&lt;&gt;"",(CONCATENATE(CONCATENATE(REPT("0",7-LEN(A477))&amp;A477),CONCATENATE(REPT("0",7-LEN(B477))&amp;B477),CONCATENATE(REPT("0",8-LEN(C477))&amp;C477),CONCATENATE(REPT("0",1-LEN(D477))&amp;D477),CONCATENATE(REPT(" ",1-LEN(E477))&amp;E477),CONCATENATE(REPT(" ",1-LEN(F477))&amp;F477),CONCATENATE(REPT("0",7-LEN(G477))&amp;G477),CONCATENATE(REPT("0",4-LEN(H477))&amp;H477),CONCATENATE(I477&amp;(REPT(" ",5-LEN(I477)))),CONCATENATE(REPT("0",8-LEN(J477))&amp;J477),CONCATENATE(REPT("0",8-LEN(K477))&amp;K477),CONCATENATE(REPT("0",3-LEN(L477))&amp;L477))),"")</f>
        <v/>
      </c>
    </row>
    <row r="478" customFormat="false" ht="12.75" hidden="false" customHeight="false" outlineLevel="0" collapsed="false">
      <c r="N478" s="28" t="str">
        <f aca="false">IF(A478&lt;&gt;"",(CONCATENATE(CONCATENATE(REPT("0",7-LEN(A478))&amp;A478),CONCATENATE(REPT("0",7-LEN(B478))&amp;B478),CONCATENATE(REPT("0",8-LEN(C478))&amp;C478),CONCATENATE(REPT("0",1-LEN(D478))&amp;D478),CONCATENATE(REPT(" ",1-LEN(E478))&amp;E478),CONCATENATE(REPT(" ",1-LEN(F478))&amp;F478),CONCATENATE(REPT("0",7-LEN(G478))&amp;G478),CONCATENATE(REPT("0",4-LEN(H478))&amp;H478),CONCATENATE(I478&amp;(REPT(" ",5-LEN(I478)))),CONCATENATE(REPT("0",8-LEN(J478))&amp;J478),CONCATENATE(REPT("0",8-LEN(K478))&amp;K478),CONCATENATE(REPT("0",3-LEN(L478))&amp;L478))),"")</f>
        <v/>
      </c>
    </row>
    <row r="479" customFormat="false" ht="12.75" hidden="false" customHeight="false" outlineLevel="0" collapsed="false">
      <c r="N479" s="28" t="str">
        <f aca="false">IF(A479&lt;&gt;"",(CONCATENATE(CONCATENATE(REPT("0",7-LEN(A479))&amp;A479),CONCATENATE(REPT("0",7-LEN(B479))&amp;B479),CONCATENATE(REPT("0",8-LEN(C479))&amp;C479),CONCATENATE(REPT("0",1-LEN(D479))&amp;D479),CONCATENATE(REPT(" ",1-LEN(E479))&amp;E479),CONCATENATE(REPT(" ",1-LEN(F479))&amp;F479),CONCATENATE(REPT("0",7-LEN(G479))&amp;G479),CONCATENATE(REPT("0",4-LEN(H479))&amp;H479),CONCATENATE(I479&amp;(REPT(" ",5-LEN(I479)))),CONCATENATE(REPT("0",8-LEN(J479))&amp;J479),CONCATENATE(REPT("0",8-LEN(K479))&amp;K479),CONCATENATE(REPT("0",3-LEN(L479))&amp;L479))),"")</f>
        <v/>
      </c>
    </row>
    <row r="480" customFormat="false" ht="12.75" hidden="false" customHeight="false" outlineLevel="0" collapsed="false">
      <c r="N480" s="28" t="str">
        <f aca="false">IF(A480&lt;&gt;"",(CONCATENATE(CONCATENATE(REPT("0",7-LEN(A480))&amp;A480),CONCATENATE(REPT("0",7-LEN(B480))&amp;B480),CONCATENATE(REPT("0",8-LEN(C480))&amp;C480),CONCATENATE(REPT("0",1-LEN(D480))&amp;D480),CONCATENATE(REPT(" ",1-LEN(E480))&amp;E480),CONCATENATE(REPT(" ",1-LEN(F480))&amp;F480),CONCATENATE(REPT("0",7-LEN(G480))&amp;G480),CONCATENATE(REPT("0",4-LEN(H480))&amp;H480),CONCATENATE(I480&amp;(REPT(" ",5-LEN(I480)))),CONCATENATE(REPT("0",8-LEN(J480))&amp;J480),CONCATENATE(REPT("0",8-LEN(K480))&amp;K480),CONCATENATE(REPT("0",3-LEN(L480))&amp;L480))),"")</f>
        <v/>
      </c>
    </row>
    <row r="481" customFormat="false" ht="12.75" hidden="false" customHeight="false" outlineLevel="0" collapsed="false">
      <c r="N481" s="28" t="str">
        <f aca="false">IF(A481&lt;&gt;"",(CONCATENATE(CONCATENATE(REPT("0",7-LEN(A481))&amp;A481),CONCATENATE(REPT("0",7-LEN(B481))&amp;B481),CONCATENATE(REPT("0",8-LEN(C481))&amp;C481),CONCATENATE(REPT("0",1-LEN(D481))&amp;D481),CONCATENATE(REPT(" ",1-LEN(E481))&amp;E481),CONCATENATE(REPT(" ",1-LEN(F481))&amp;F481),CONCATENATE(REPT("0",7-LEN(G481))&amp;G481),CONCATENATE(REPT("0",4-LEN(H481))&amp;H481),CONCATENATE(I481&amp;(REPT(" ",5-LEN(I481)))),CONCATENATE(REPT("0",8-LEN(J481))&amp;J481),CONCATENATE(REPT("0",8-LEN(K481))&amp;K481),CONCATENATE(REPT("0",3-LEN(L481))&amp;L481))),"")</f>
        <v/>
      </c>
    </row>
    <row r="482" customFormat="false" ht="12.75" hidden="false" customHeight="false" outlineLevel="0" collapsed="false">
      <c r="N482" s="28" t="str">
        <f aca="false">IF(A482&lt;&gt;"",(CONCATENATE(CONCATENATE(REPT("0",7-LEN(A482))&amp;A482),CONCATENATE(REPT("0",7-LEN(B482))&amp;B482),CONCATENATE(REPT("0",8-LEN(C482))&amp;C482),CONCATENATE(REPT("0",1-LEN(D482))&amp;D482),CONCATENATE(REPT(" ",1-LEN(E482))&amp;E482),CONCATENATE(REPT(" ",1-LEN(F482))&amp;F482),CONCATENATE(REPT("0",7-LEN(G482))&amp;G482),CONCATENATE(REPT("0",4-LEN(H482))&amp;H482),CONCATENATE(I482&amp;(REPT(" ",5-LEN(I482)))),CONCATENATE(REPT("0",8-LEN(J482))&amp;J482),CONCATENATE(REPT("0",8-LEN(K482))&amp;K482),CONCATENATE(REPT("0",3-LEN(L482))&amp;L482))),"")</f>
        <v/>
      </c>
    </row>
    <row r="483" customFormat="false" ht="12.75" hidden="false" customHeight="false" outlineLevel="0" collapsed="false">
      <c r="N483" s="28" t="str">
        <f aca="false">IF(A483&lt;&gt;"",(CONCATENATE(CONCATENATE(REPT("0",7-LEN(A483))&amp;A483),CONCATENATE(REPT("0",7-LEN(B483))&amp;B483),CONCATENATE(REPT("0",8-LEN(C483))&amp;C483),CONCATENATE(REPT("0",1-LEN(D483))&amp;D483),CONCATENATE(REPT(" ",1-LEN(E483))&amp;E483),CONCATENATE(REPT(" ",1-LEN(F483))&amp;F483),CONCATENATE(REPT("0",7-LEN(G483))&amp;G483),CONCATENATE(REPT("0",4-LEN(H483))&amp;H483),CONCATENATE(I483&amp;(REPT(" ",5-LEN(I483)))),CONCATENATE(REPT("0",8-LEN(J483))&amp;J483),CONCATENATE(REPT("0",8-LEN(K483))&amp;K483),CONCATENATE(REPT("0",3-LEN(L483))&amp;L483))),"")</f>
        <v/>
      </c>
    </row>
    <row r="484" customFormat="false" ht="12.75" hidden="false" customHeight="false" outlineLevel="0" collapsed="false">
      <c r="N484" s="28" t="str">
        <f aca="false">IF(A484&lt;&gt;"",(CONCATENATE(CONCATENATE(REPT("0",7-LEN(A484))&amp;A484),CONCATENATE(REPT("0",7-LEN(B484))&amp;B484),CONCATENATE(REPT("0",8-LEN(C484))&amp;C484),CONCATENATE(REPT("0",1-LEN(D484))&amp;D484),CONCATENATE(REPT(" ",1-LEN(E484))&amp;E484),CONCATENATE(REPT(" ",1-LEN(F484))&amp;F484),CONCATENATE(REPT("0",7-LEN(G484))&amp;G484),CONCATENATE(REPT("0",4-LEN(H484))&amp;H484),CONCATENATE(I484&amp;(REPT(" ",5-LEN(I484)))),CONCATENATE(REPT("0",8-LEN(J484))&amp;J484),CONCATENATE(REPT("0",8-LEN(K484))&amp;K484),CONCATENATE(REPT("0",3-LEN(L484))&amp;L484))),"")</f>
        <v/>
      </c>
    </row>
    <row r="485" customFormat="false" ht="12.75" hidden="false" customHeight="false" outlineLevel="0" collapsed="false">
      <c r="N485" s="28" t="str">
        <f aca="false">IF(A485&lt;&gt;"",(CONCATENATE(CONCATENATE(REPT("0",7-LEN(A485))&amp;A485),CONCATENATE(REPT("0",7-LEN(B485))&amp;B485),CONCATENATE(REPT("0",8-LEN(C485))&amp;C485),CONCATENATE(REPT("0",1-LEN(D485))&amp;D485),CONCATENATE(REPT(" ",1-LEN(E485))&amp;E485),CONCATENATE(REPT(" ",1-LEN(F485))&amp;F485),CONCATENATE(REPT("0",7-LEN(G485))&amp;G485),CONCATENATE(REPT("0",4-LEN(H485))&amp;H485),CONCATENATE(I485&amp;(REPT(" ",5-LEN(I485)))),CONCATENATE(REPT("0",8-LEN(J485))&amp;J485),CONCATENATE(REPT("0",8-LEN(K485))&amp;K485),CONCATENATE(REPT("0",3-LEN(L485))&amp;L485))),"")</f>
        <v/>
      </c>
    </row>
    <row r="486" customFormat="false" ht="12.75" hidden="false" customHeight="false" outlineLevel="0" collapsed="false">
      <c r="N486" s="28" t="str">
        <f aca="false">IF(A486&lt;&gt;"",(CONCATENATE(CONCATENATE(REPT("0",7-LEN(A486))&amp;A486),CONCATENATE(REPT("0",7-LEN(B486))&amp;B486),CONCATENATE(REPT("0",8-LEN(C486))&amp;C486),CONCATENATE(REPT("0",1-LEN(D486))&amp;D486),CONCATENATE(REPT(" ",1-LEN(E486))&amp;E486),CONCATENATE(REPT(" ",1-LEN(F486))&amp;F486),CONCATENATE(REPT("0",7-LEN(G486))&amp;G486),CONCATENATE(REPT("0",4-LEN(H486))&amp;H486),CONCATENATE(I486&amp;(REPT(" ",5-LEN(I486)))),CONCATENATE(REPT("0",8-LEN(J486))&amp;J486),CONCATENATE(REPT("0",8-LEN(K486))&amp;K486),CONCATENATE(REPT("0",3-LEN(L486))&amp;L486))),"")</f>
        <v/>
      </c>
    </row>
    <row r="487" customFormat="false" ht="12.75" hidden="false" customHeight="false" outlineLevel="0" collapsed="false">
      <c r="N487" s="28" t="str">
        <f aca="false">IF(A487&lt;&gt;"",(CONCATENATE(CONCATENATE(REPT("0",7-LEN(A487))&amp;A487),CONCATENATE(REPT("0",7-LEN(B487))&amp;B487),CONCATENATE(REPT("0",8-LEN(C487))&amp;C487),CONCATENATE(REPT("0",1-LEN(D487))&amp;D487),CONCATENATE(REPT(" ",1-LEN(E487))&amp;E487),CONCATENATE(REPT(" ",1-LEN(F487))&amp;F487),CONCATENATE(REPT("0",7-LEN(G487))&amp;G487),CONCATENATE(REPT("0",4-LEN(H487))&amp;H487),CONCATENATE(I487&amp;(REPT(" ",5-LEN(I487)))),CONCATENATE(REPT("0",8-LEN(J487))&amp;J487),CONCATENATE(REPT("0",8-LEN(K487))&amp;K487),CONCATENATE(REPT("0",3-LEN(L487))&amp;L487))),"")</f>
        <v/>
      </c>
    </row>
    <row r="488" customFormat="false" ht="12.75" hidden="false" customHeight="false" outlineLevel="0" collapsed="false">
      <c r="N488" s="28" t="str">
        <f aca="false">IF(A488&lt;&gt;"",(CONCATENATE(CONCATENATE(REPT("0",7-LEN(A488))&amp;A488),CONCATENATE(REPT("0",7-LEN(B488))&amp;B488),CONCATENATE(REPT("0",8-LEN(C488))&amp;C488),CONCATENATE(REPT("0",1-LEN(D488))&amp;D488),CONCATENATE(REPT(" ",1-LEN(E488))&amp;E488),CONCATENATE(REPT(" ",1-LEN(F488))&amp;F488),CONCATENATE(REPT("0",7-LEN(G488))&amp;G488),CONCATENATE(REPT("0",4-LEN(H488))&amp;H488),CONCATENATE(I488&amp;(REPT(" ",5-LEN(I488)))),CONCATENATE(REPT("0",8-LEN(J488))&amp;J488),CONCATENATE(REPT("0",8-LEN(K488))&amp;K488),CONCATENATE(REPT("0",3-LEN(L488))&amp;L488))),"")</f>
        <v/>
      </c>
    </row>
    <row r="489" customFormat="false" ht="12.75" hidden="false" customHeight="false" outlineLevel="0" collapsed="false">
      <c r="N489" s="28" t="str">
        <f aca="false">IF(A489&lt;&gt;"",(CONCATENATE(CONCATENATE(REPT("0",7-LEN(A489))&amp;A489),CONCATENATE(REPT("0",7-LEN(B489))&amp;B489),CONCATENATE(REPT("0",8-LEN(C489))&amp;C489),CONCATENATE(REPT("0",1-LEN(D489))&amp;D489),CONCATENATE(REPT(" ",1-LEN(E489))&amp;E489),CONCATENATE(REPT(" ",1-LEN(F489))&amp;F489),CONCATENATE(REPT("0",7-LEN(G489))&amp;G489),CONCATENATE(REPT("0",4-LEN(H489))&amp;H489),CONCATENATE(I489&amp;(REPT(" ",5-LEN(I489)))),CONCATENATE(REPT("0",8-LEN(J489))&amp;J489),CONCATENATE(REPT("0",8-LEN(K489))&amp;K489),CONCATENATE(REPT("0",3-LEN(L489))&amp;L489))),"")</f>
        <v/>
      </c>
    </row>
    <row r="490" customFormat="false" ht="12.75" hidden="false" customHeight="false" outlineLevel="0" collapsed="false">
      <c r="N490" s="28" t="str">
        <f aca="false">IF(A490&lt;&gt;"",(CONCATENATE(CONCATENATE(REPT("0",7-LEN(A490))&amp;A490),CONCATENATE(REPT("0",7-LEN(B490))&amp;B490),CONCATENATE(REPT("0",8-LEN(C490))&amp;C490),CONCATENATE(REPT("0",1-LEN(D490))&amp;D490),CONCATENATE(REPT(" ",1-LEN(E490))&amp;E490),CONCATENATE(REPT(" ",1-LEN(F490))&amp;F490),CONCATENATE(REPT("0",7-LEN(G490))&amp;G490),CONCATENATE(REPT("0",4-LEN(H490))&amp;H490),CONCATENATE(I490&amp;(REPT(" ",5-LEN(I490)))),CONCATENATE(REPT("0",8-LEN(J490))&amp;J490),CONCATENATE(REPT("0",8-LEN(K490))&amp;K490),CONCATENATE(REPT("0",3-LEN(L490))&amp;L490))),"")</f>
        <v/>
      </c>
    </row>
    <row r="491" customFormat="false" ht="12.75" hidden="false" customHeight="false" outlineLevel="0" collapsed="false">
      <c r="N491" s="28" t="str">
        <f aca="false">IF(A491&lt;&gt;"",(CONCATENATE(CONCATENATE(REPT("0",7-LEN(A491))&amp;A491),CONCATENATE(REPT("0",7-LEN(B491))&amp;B491),CONCATENATE(REPT("0",8-LEN(C491))&amp;C491),CONCATENATE(REPT("0",1-LEN(D491))&amp;D491),CONCATENATE(REPT(" ",1-LEN(E491))&amp;E491),CONCATENATE(REPT(" ",1-LEN(F491))&amp;F491),CONCATENATE(REPT("0",7-LEN(G491))&amp;G491),CONCATENATE(REPT("0",4-LEN(H491))&amp;H491),CONCATENATE(I491&amp;(REPT(" ",5-LEN(I491)))),CONCATENATE(REPT("0",8-LEN(J491))&amp;J491),CONCATENATE(REPT("0",8-LEN(K491))&amp;K491),CONCATENATE(REPT("0",3-LEN(L491))&amp;L491))),"")</f>
        <v/>
      </c>
    </row>
    <row r="492" customFormat="false" ht="12.75" hidden="false" customHeight="false" outlineLevel="0" collapsed="false">
      <c r="N492" s="28" t="str">
        <f aca="false">IF(A492&lt;&gt;"",(CONCATENATE(CONCATENATE(REPT("0",7-LEN(A492))&amp;A492),CONCATENATE(REPT("0",7-LEN(B492))&amp;B492),CONCATENATE(REPT("0",8-LEN(C492))&amp;C492),CONCATENATE(REPT("0",1-LEN(D492))&amp;D492),CONCATENATE(REPT(" ",1-LEN(E492))&amp;E492),CONCATENATE(REPT(" ",1-LEN(F492))&amp;F492),CONCATENATE(REPT("0",7-LEN(G492))&amp;G492),CONCATENATE(REPT("0",4-LEN(H492))&amp;H492),CONCATENATE(I492&amp;(REPT(" ",5-LEN(I492)))),CONCATENATE(REPT("0",8-LEN(J492))&amp;J492),CONCATENATE(REPT("0",8-LEN(K492))&amp;K492),CONCATENATE(REPT("0",3-LEN(L492))&amp;L492))),"")</f>
        <v/>
      </c>
    </row>
    <row r="493" customFormat="false" ht="12.75" hidden="false" customHeight="false" outlineLevel="0" collapsed="false">
      <c r="N493" s="28" t="str">
        <f aca="false">IF(A493&lt;&gt;"",(CONCATENATE(CONCATENATE(REPT("0",7-LEN(A493))&amp;A493),CONCATENATE(REPT("0",7-LEN(B493))&amp;B493),CONCATENATE(REPT("0",8-LEN(C493))&amp;C493),CONCATENATE(REPT("0",1-LEN(D493))&amp;D493),CONCATENATE(REPT(" ",1-LEN(E493))&amp;E493),CONCATENATE(REPT(" ",1-LEN(F493))&amp;F493),CONCATENATE(REPT("0",7-LEN(G493))&amp;G493),CONCATENATE(REPT("0",4-LEN(H493))&amp;H493),CONCATENATE(I493&amp;(REPT(" ",5-LEN(I493)))),CONCATENATE(REPT("0",8-LEN(J493))&amp;J493),CONCATENATE(REPT("0",8-LEN(K493))&amp;K493),CONCATENATE(REPT("0",3-LEN(L493))&amp;L493))),"")</f>
        <v/>
      </c>
    </row>
    <row r="494" customFormat="false" ht="12.75" hidden="false" customHeight="false" outlineLevel="0" collapsed="false">
      <c r="N494" s="28" t="str">
        <f aca="false">IF(A494&lt;&gt;"",(CONCATENATE(CONCATENATE(REPT("0",7-LEN(A494))&amp;A494),CONCATENATE(REPT("0",7-LEN(B494))&amp;B494),CONCATENATE(REPT("0",8-LEN(C494))&amp;C494),CONCATENATE(REPT("0",1-LEN(D494))&amp;D494),CONCATENATE(REPT(" ",1-LEN(E494))&amp;E494),CONCATENATE(REPT(" ",1-LEN(F494))&amp;F494),CONCATENATE(REPT("0",7-LEN(G494))&amp;G494),CONCATENATE(REPT("0",4-LEN(H494))&amp;H494),CONCATENATE(I494&amp;(REPT(" ",5-LEN(I494)))),CONCATENATE(REPT("0",8-LEN(J494))&amp;J494),CONCATENATE(REPT("0",8-LEN(K494))&amp;K494),CONCATENATE(REPT("0",3-LEN(L494))&amp;L494))),"")</f>
        <v/>
      </c>
    </row>
    <row r="495" customFormat="false" ht="12.75" hidden="false" customHeight="false" outlineLevel="0" collapsed="false">
      <c r="N495" s="28" t="str">
        <f aca="false">IF(A495&lt;&gt;"",(CONCATENATE(CONCATENATE(REPT("0",7-LEN(A495))&amp;A495),CONCATENATE(REPT("0",7-LEN(B495))&amp;B495),CONCATENATE(REPT("0",8-LEN(C495))&amp;C495),CONCATENATE(REPT("0",1-LEN(D495))&amp;D495),CONCATENATE(REPT(" ",1-LEN(E495))&amp;E495),CONCATENATE(REPT(" ",1-LEN(F495))&amp;F495),CONCATENATE(REPT("0",7-LEN(G495))&amp;G495),CONCATENATE(REPT("0",4-LEN(H495))&amp;H495),CONCATENATE(I495&amp;(REPT(" ",5-LEN(I495)))),CONCATENATE(REPT("0",8-LEN(J495))&amp;J495),CONCATENATE(REPT("0",8-LEN(K495))&amp;K495),CONCATENATE(REPT("0",3-LEN(L495))&amp;L495))),"")</f>
        <v/>
      </c>
    </row>
    <row r="496" customFormat="false" ht="12.75" hidden="false" customHeight="false" outlineLevel="0" collapsed="false">
      <c r="N496" s="28" t="str">
        <f aca="false">IF(A496&lt;&gt;"",(CONCATENATE(CONCATENATE(REPT("0",7-LEN(A496))&amp;A496),CONCATENATE(REPT("0",7-LEN(B496))&amp;B496),CONCATENATE(REPT("0",8-LEN(C496))&amp;C496),CONCATENATE(REPT("0",1-LEN(D496))&amp;D496),CONCATENATE(REPT(" ",1-LEN(E496))&amp;E496),CONCATENATE(REPT(" ",1-LEN(F496))&amp;F496),CONCATENATE(REPT("0",7-LEN(G496))&amp;G496),CONCATENATE(REPT("0",4-LEN(H496))&amp;H496),CONCATENATE(I496&amp;(REPT(" ",5-LEN(I496)))),CONCATENATE(REPT("0",8-LEN(J496))&amp;J496),CONCATENATE(REPT("0",8-LEN(K496))&amp;K496),CONCATENATE(REPT("0",3-LEN(L496))&amp;L496))),"")</f>
        <v/>
      </c>
    </row>
    <row r="497" customFormat="false" ht="12.75" hidden="false" customHeight="false" outlineLevel="0" collapsed="false">
      <c r="N497" s="28" t="str">
        <f aca="false">IF(A497&lt;&gt;"",(CONCATENATE(CONCATENATE(REPT("0",7-LEN(A497))&amp;A497),CONCATENATE(REPT("0",7-LEN(B497))&amp;B497),CONCATENATE(REPT("0",8-LEN(C497))&amp;C497),CONCATENATE(REPT("0",1-LEN(D497))&amp;D497),CONCATENATE(REPT(" ",1-LEN(E497))&amp;E497),CONCATENATE(REPT(" ",1-LEN(F497))&amp;F497),CONCATENATE(REPT("0",7-LEN(G497))&amp;G497),CONCATENATE(REPT("0",4-LEN(H497))&amp;H497),CONCATENATE(I497&amp;(REPT(" ",5-LEN(I497)))),CONCATENATE(REPT("0",8-LEN(J497))&amp;J497),CONCATENATE(REPT("0",8-LEN(K497))&amp;K497),CONCATENATE(REPT("0",3-LEN(L497))&amp;L497))),"")</f>
        <v/>
      </c>
    </row>
    <row r="498" customFormat="false" ht="12.75" hidden="false" customHeight="false" outlineLevel="0" collapsed="false">
      <c r="N498" s="28" t="str">
        <f aca="false">IF(A498&lt;&gt;"",(CONCATENATE(CONCATENATE(REPT("0",7-LEN(A498))&amp;A498),CONCATENATE(REPT("0",7-LEN(B498))&amp;B498),CONCATENATE(REPT("0",8-LEN(C498))&amp;C498),CONCATENATE(REPT("0",1-LEN(D498))&amp;D498),CONCATENATE(REPT(" ",1-LEN(E498))&amp;E498),CONCATENATE(REPT(" ",1-LEN(F498))&amp;F498),CONCATENATE(REPT("0",7-LEN(G498))&amp;G498),CONCATENATE(REPT("0",4-LEN(H498))&amp;H498),CONCATENATE(I498&amp;(REPT(" ",5-LEN(I498)))),CONCATENATE(REPT("0",8-LEN(J498))&amp;J498),CONCATENATE(REPT("0",8-LEN(K498))&amp;K498),CONCATENATE(REPT("0",3-LEN(L498))&amp;L498))),"")</f>
        <v/>
      </c>
    </row>
    <row r="499" customFormat="false" ht="12.75" hidden="false" customHeight="false" outlineLevel="0" collapsed="false">
      <c r="N499" s="28" t="str">
        <f aca="false">IF(A499&lt;&gt;"",(CONCATENATE(CONCATENATE(REPT("0",7-LEN(A499))&amp;A499),CONCATENATE(REPT("0",7-LEN(B499))&amp;B499),CONCATENATE(REPT("0",8-LEN(C499))&amp;C499),CONCATENATE(REPT("0",1-LEN(D499))&amp;D499),CONCATENATE(REPT(" ",1-LEN(E499))&amp;E499),CONCATENATE(REPT(" ",1-LEN(F499))&amp;F499),CONCATENATE(REPT("0",7-LEN(G499))&amp;G499),CONCATENATE(REPT("0",4-LEN(H499))&amp;H499),CONCATENATE(I499&amp;(REPT(" ",5-LEN(I499)))),CONCATENATE(REPT("0",8-LEN(J499))&amp;J499),CONCATENATE(REPT("0",8-LEN(K499))&amp;K499),CONCATENATE(REPT("0",3-LEN(L499))&amp;L499))),"")</f>
        <v/>
      </c>
    </row>
    <row r="500" customFormat="false" ht="12.75" hidden="false" customHeight="false" outlineLevel="0" collapsed="false">
      <c r="N500" s="28" t="str">
        <f aca="false">IF(A500&lt;&gt;"",(CONCATENATE(CONCATENATE(REPT("0",7-LEN(A500))&amp;A500),CONCATENATE(REPT("0",7-LEN(B500))&amp;B500),CONCATENATE(REPT("0",8-LEN(C500))&amp;C500),CONCATENATE(REPT("0",1-LEN(D500))&amp;D500),CONCATENATE(REPT(" ",1-LEN(E500))&amp;E500),CONCATENATE(REPT(" ",1-LEN(F500))&amp;F500),CONCATENATE(REPT("0",7-LEN(G500))&amp;G500),CONCATENATE(REPT("0",4-LEN(H500))&amp;H500),CONCATENATE(I500&amp;(REPT(" ",5-LEN(I500)))),CONCATENATE(REPT("0",8-LEN(J500))&amp;J500),CONCATENATE(REPT("0",8-LEN(K500))&amp;K500),CONCATENATE(REPT("0",3-LEN(L500))&amp;L500))),"")</f>
        <v/>
      </c>
    </row>
    <row r="501" customFormat="false" ht="12.75" hidden="false" customHeight="false" outlineLevel="0" collapsed="false">
      <c r="N501" s="28" t="str">
        <f aca="false">IF(A501&lt;&gt;"",(CONCATENATE(CONCATENATE(REPT("0",7-LEN(A501))&amp;A501),CONCATENATE(REPT("0",7-LEN(B501))&amp;B501),CONCATENATE(REPT("0",8-LEN(C501))&amp;C501),CONCATENATE(REPT("0",1-LEN(D501))&amp;D501),CONCATENATE(REPT(" ",1-LEN(E501))&amp;E501),CONCATENATE(REPT(" ",1-LEN(F501))&amp;F501),CONCATENATE(REPT("0",7-LEN(G501))&amp;G501),CONCATENATE(REPT("0",4-LEN(H501))&amp;H501),CONCATENATE(I501&amp;(REPT(" ",5-LEN(I501)))),CONCATENATE(REPT("0",8-LEN(J501))&amp;J501),CONCATENATE(REPT("0",8-LEN(K501))&amp;K501),CONCATENATE(REPT("0",3-LEN(L501))&amp;L501))),"")</f>
        <v/>
      </c>
    </row>
    <row r="502" customFormat="false" ht="12.75" hidden="false" customHeight="false" outlineLevel="0" collapsed="false">
      <c r="N502" s="28" t="str">
        <f aca="false">IF(A502&lt;&gt;"",(CONCATENATE(CONCATENATE(REPT("0",7-LEN(A502))&amp;A502),CONCATENATE(REPT("0",7-LEN(B502))&amp;B502),CONCATENATE(REPT("0",8-LEN(C502))&amp;C502),CONCATENATE(REPT("0",1-LEN(D502))&amp;D502),CONCATENATE(REPT(" ",1-LEN(E502))&amp;E502),CONCATENATE(REPT(" ",1-LEN(F502))&amp;F502),CONCATENATE(REPT("0",7-LEN(G502))&amp;G502),CONCATENATE(REPT("0",4-LEN(H502))&amp;H502),CONCATENATE(I502&amp;(REPT(" ",5-LEN(I502)))),CONCATENATE(REPT("0",8-LEN(J502))&amp;J502),CONCATENATE(REPT("0",8-LEN(K502))&amp;K502),CONCATENATE(REPT("0",3-LEN(L502))&amp;L502))),"")</f>
        <v/>
      </c>
    </row>
    <row r="503" customFormat="false" ht="12.75" hidden="false" customHeight="false" outlineLevel="0" collapsed="false">
      <c r="N503" s="28" t="str">
        <f aca="false">IF(A503&lt;&gt;"",(CONCATENATE(CONCATENATE(REPT("0",7-LEN(A503))&amp;A503),CONCATENATE(REPT("0",7-LEN(B503))&amp;B503),CONCATENATE(REPT("0",8-LEN(C503))&amp;C503),CONCATENATE(REPT("0",1-LEN(D503))&amp;D503),CONCATENATE(REPT(" ",1-LEN(E503))&amp;E503),CONCATENATE(REPT(" ",1-LEN(F503))&amp;F503),CONCATENATE(REPT("0",7-LEN(G503))&amp;G503),CONCATENATE(REPT("0",4-LEN(H503))&amp;H503),CONCATENATE(I503&amp;(REPT(" ",5-LEN(I503)))),CONCATENATE(REPT("0",8-LEN(J503))&amp;J503),CONCATENATE(REPT("0",8-LEN(K503))&amp;K503),CONCATENATE(REPT("0",3-LEN(L503))&amp;L503))),"")</f>
        <v/>
      </c>
    </row>
    <row r="504" customFormat="false" ht="12.75" hidden="false" customHeight="false" outlineLevel="0" collapsed="false">
      <c r="N504" s="28" t="str">
        <f aca="false">IF(A504&lt;&gt;"",(CONCATENATE(CONCATENATE(REPT("0",7-LEN(A504))&amp;A504),CONCATENATE(REPT("0",7-LEN(B504))&amp;B504),CONCATENATE(REPT("0",8-LEN(C504))&amp;C504),CONCATENATE(REPT("0",1-LEN(D504))&amp;D504),CONCATENATE(REPT(" ",1-LEN(E504))&amp;E504),CONCATENATE(REPT(" ",1-LEN(F504))&amp;F504),CONCATENATE(REPT("0",7-LEN(G504))&amp;G504),CONCATENATE(REPT("0",4-LEN(H504))&amp;H504),CONCATENATE(I504&amp;(REPT(" ",5-LEN(I504)))),CONCATENATE(REPT("0",8-LEN(J504))&amp;J504),CONCATENATE(REPT("0",8-LEN(K504))&amp;K504),CONCATENATE(REPT("0",3-LEN(L504))&amp;L504))),"")</f>
        <v/>
      </c>
    </row>
    <row r="505" customFormat="false" ht="12.75" hidden="false" customHeight="false" outlineLevel="0" collapsed="false">
      <c r="N505" s="28" t="str">
        <f aca="false">IF(A505&lt;&gt;"",(CONCATENATE(CONCATENATE(REPT("0",7-LEN(A505))&amp;A505),CONCATENATE(REPT("0",7-LEN(B505))&amp;B505),CONCATENATE(REPT("0",8-LEN(C505))&amp;C505),CONCATENATE(REPT("0",1-LEN(D505))&amp;D505),CONCATENATE(REPT(" ",1-LEN(E505))&amp;E505),CONCATENATE(REPT(" ",1-LEN(F505))&amp;F505),CONCATENATE(REPT("0",7-LEN(G505))&amp;G505),CONCATENATE(REPT("0",4-LEN(H505))&amp;H505),CONCATENATE(I505&amp;(REPT(" ",5-LEN(I505)))),CONCATENATE(REPT("0",8-LEN(J505))&amp;J505),CONCATENATE(REPT("0",8-LEN(K505))&amp;K505),CONCATENATE(REPT("0",3-LEN(L505))&amp;L505))),"")</f>
        <v/>
      </c>
    </row>
    <row r="506" customFormat="false" ht="12.75" hidden="false" customHeight="false" outlineLevel="0" collapsed="false">
      <c r="N506" s="28" t="str">
        <f aca="false">IF(A506&lt;&gt;"",(CONCATENATE(CONCATENATE(REPT("0",7-LEN(A506))&amp;A506),CONCATENATE(REPT("0",7-LEN(B506))&amp;B506),CONCATENATE(REPT("0",8-LEN(C506))&amp;C506),CONCATENATE(REPT("0",1-LEN(D506))&amp;D506),CONCATENATE(REPT(" ",1-LEN(E506))&amp;E506),CONCATENATE(REPT(" ",1-LEN(F506))&amp;F506),CONCATENATE(REPT("0",7-LEN(G506))&amp;G506),CONCATENATE(REPT("0",4-LEN(H506))&amp;H506),CONCATENATE(I506&amp;(REPT(" ",5-LEN(I506)))),CONCATENATE(REPT("0",8-LEN(J506))&amp;J506),CONCATENATE(REPT("0",8-LEN(K506))&amp;K506),CONCATENATE(REPT("0",3-LEN(L506))&amp;L506))),"")</f>
        <v/>
      </c>
    </row>
    <row r="507" customFormat="false" ht="12.75" hidden="false" customHeight="false" outlineLevel="0" collapsed="false">
      <c r="N507" s="28" t="str">
        <f aca="false">IF(A507&lt;&gt;"",(CONCATENATE(CONCATENATE(REPT("0",7-LEN(A507))&amp;A507),CONCATENATE(REPT("0",7-LEN(B507))&amp;B507),CONCATENATE(REPT("0",8-LEN(C507))&amp;C507),CONCATENATE(REPT("0",1-LEN(D507))&amp;D507),CONCATENATE(REPT(" ",1-LEN(E507))&amp;E507),CONCATENATE(REPT(" ",1-LEN(F507))&amp;F507),CONCATENATE(REPT("0",7-LEN(G507))&amp;G507),CONCATENATE(REPT("0",4-LEN(H507))&amp;H507),CONCATENATE(I507&amp;(REPT(" ",5-LEN(I507)))),CONCATENATE(REPT("0",8-LEN(J507))&amp;J507),CONCATENATE(REPT("0",8-LEN(K507))&amp;K507),CONCATENATE(REPT("0",3-LEN(L507))&amp;L507))),"")</f>
        <v/>
      </c>
    </row>
    <row r="508" customFormat="false" ht="12.75" hidden="false" customHeight="false" outlineLevel="0" collapsed="false">
      <c r="N508" s="28" t="str">
        <f aca="false">IF(A508&lt;&gt;"",(CONCATENATE(CONCATENATE(REPT("0",7-LEN(A508))&amp;A508),CONCATENATE(REPT("0",7-LEN(B508))&amp;B508),CONCATENATE(REPT("0",8-LEN(C508))&amp;C508),CONCATENATE(REPT("0",1-LEN(D508))&amp;D508),CONCATENATE(REPT(" ",1-LEN(E508))&amp;E508),CONCATENATE(REPT(" ",1-LEN(F508))&amp;F508),CONCATENATE(REPT("0",7-LEN(G508))&amp;G508),CONCATENATE(REPT("0",4-LEN(H508))&amp;H508),CONCATENATE(I508&amp;(REPT(" ",5-LEN(I508)))),CONCATENATE(REPT("0",8-LEN(J508))&amp;J508),CONCATENATE(REPT("0",8-LEN(K508))&amp;K508),CONCATENATE(REPT("0",3-LEN(L508))&amp;L508))),"")</f>
        <v/>
      </c>
    </row>
    <row r="509" customFormat="false" ht="12.75" hidden="false" customHeight="false" outlineLevel="0" collapsed="false">
      <c r="N509" s="28" t="str">
        <f aca="false">IF(A509&lt;&gt;"",(CONCATENATE(CONCATENATE(REPT("0",7-LEN(A509))&amp;A509),CONCATENATE(REPT("0",7-LEN(B509))&amp;B509),CONCATENATE(REPT("0",8-LEN(C509))&amp;C509),CONCATENATE(REPT("0",1-LEN(D509))&amp;D509),CONCATENATE(REPT(" ",1-LEN(E509))&amp;E509),CONCATENATE(REPT(" ",1-LEN(F509))&amp;F509),CONCATENATE(REPT("0",7-LEN(G509))&amp;G509),CONCATENATE(REPT("0",4-LEN(H509))&amp;H509),CONCATENATE(I509&amp;(REPT(" ",5-LEN(I509)))),CONCATENATE(REPT("0",8-LEN(J509))&amp;J509),CONCATENATE(REPT("0",8-LEN(K509))&amp;K509),CONCATENATE(REPT("0",3-LEN(L509))&amp;L509))),"")</f>
        <v/>
      </c>
    </row>
    <row r="510" customFormat="false" ht="12.75" hidden="false" customHeight="false" outlineLevel="0" collapsed="false">
      <c r="N510" s="28" t="str">
        <f aca="false">IF(A510&lt;&gt;"",(CONCATENATE(CONCATENATE(REPT("0",7-LEN(A510))&amp;A510),CONCATENATE(REPT("0",7-LEN(B510))&amp;B510),CONCATENATE(REPT("0",8-LEN(C510))&amp;C510),CONCATENATE(REPT("0",1-LEN(D510))&amp;D510),CONCATENATE(REPT(" ",1-LEN(E510))&amp;E510),CONCATENATE(REPT(" ",1-LEN(F510))&amp;F510),CONCATENATE(REPT("0",7-LEN(G510))&amp;G510),CONCATENATE(REPT("0",4-LEN(H510))&amp;H510),CONCATENATE(I510&amp;(REPT(" ",5-LEN(I510)))),CONCATENATE(REPT("0",8-LEN(J510))&amp;J510),CONCATENATE(REPT("0",8-LEN(K510))&amp;K510),CONCATENATE(REPT("0",3-LEN(L510))&amp;L510))),"")</f>
        <v/>
      </c>
    </row>
    <row r="511" customFormat="false" ht="12.75" hidden="false" customHeight="false" outlineLevel="0" collapsed="false">
      <c r="N511" s="28" t="str">
        <f aca="false">IF(A511&lt;&gt;"",(CONCATENATE(CONCATENATE(REPT("0",7-LEN(A511))&amp;A511),CONCATENATE(REPT("0",7-LEN(B511))&amp;B511),CONCATENATE(REPT("0",8-LEN(C511))&amp;C511),CONCATENATE(REPT("0",1-LEN(D511))&amp;D511),CONCATENATE(REPT(" ",1-LEN(E511))&amp;E511),CONCATENATE(REPT(" ",1-LEN(F511))&amp;F511),CONCATENATE(REPT("0",7-LEN(G511))&amp;G511),CONCATENATE(REPT("0",4-LEN(H511))&amp;H511),CONCATENATE(I511&amp;(REPT(" ",5-LEN(I511)))),CONCATENATE(REPT("0",8-LEN(J511))&amp;J511),CONCATENATE(REPT("0",8-LEN(K511))&amp;K511),CONCATENATE(REPT("0",3-LEN(L511))&amp;L511))),"")</f>
        <v/>
      </c>
    </row>
    <row r="512" customFormat="false" ht="12.75" hidden="false" customHeight="false" outlineLevel="0" collapsed="false">
      <c r="N512" s="28" t="str">
        <f aca="false">IF(A512&lt;&gt;"",(CONCATENATE(CONCATENATE(REPT("0",7-LEN(A512))&amp;A512),CONCATENATE(REPT("0",7-LEN(B512))&amp;B512),CONCATENATE(REPT("0",8-LEN(C512))&amp;C512),CONCATENATE(REPT("0",1-LEN(D512))&amp;D512),CONCATENATE(REPT(" ",1-LEN(E512))&amp;E512),CONCATENATE(REPT(" ",1-LEN(F512))&amp;F512),CONCATENATE(REPT("0",7-LEN(G512))&amp;G512),CONCATENATE(REPT("0",4-LEN(H512))&amp;H512),CONCATENATE(I512&amp;(REPT(" ",5-LEN(I512)))),CONCATENATE(REPT("0",8-LEN(J512))&amp;J512),CONCATENATE(REPT("0",8-LEN(K512))&amp;K512),CONCATENATE(REPT("0",3-LEN(L512))&amp;L512))),"")</f>
        <v/>
      </c>
    </row>
    <row r="513" customFormat="false" ht="12.75" hidden="false" customHeight="false" outlineLevel="0" collapsed="false">
      <c r="N513" s="28" t="str">
        <f aca="false">IF(A513&lt;&gt;"",(CONCATENATE(CONCATENATE(REPT("0",7-LEN(A513))&amp;A513),CONCATENATE(REPT("0",7-LEN(B513))&amp;B513),CONCATENATE(REPT("0",8-LEN(C513))&amp;C513),CONCATENATE(REPT("0",1-LEN(D513))&amp;D513),CONCATENATE(REPT(" ",1-LEN(E513))&amp;E513),CONCATENATE(REPT(" ",1-LEN(F513))&amp;F513),CONCATENATE(REPT("0",7-LEN(G513))&amp;G513),CONCATENATE(REPT("0",4-LEN(H513))&amp;H513),CONCATENATE(I513&amp;(REPT(" ",5-LEN(I513)))),CONCATENATE(REPT("0",8-LEN(J513))&amp;J513),CONCATENATE(REPT("0",8-LEN(K513))&amp;K513),CONCATENATE(REPT("0",3-LEN(L513))&amp;L513))),"")</f>
        <v/>
      </c>
    </row>
    <row r="514" customFormat="false" ht="12.75" hidden="false" customHeight="false" outlineLevel="0" collapsed="false">
      <c r="N514" s="28" t="str">
        <f aca="false">IF(A514&lt;&gt;"",(CONCATENATE(CONCATENATE(REPT("0",7-LEN(A514))&amp;A514),CONCATENATE(REPT("0",7-LEN(B514))&amp;B514),CONCATENATE(REPT("0",8-LEN(C514))&amp;C514),CONCATENATE(REPT("0",1-LEN(D514))&amp;D514),CONCATENATE(REPT(" ",1-LEN(E514))&amp;E514),CONCATENATE(REPT(" ",1-LEN(F514))&amp;F514),CONCATENATE(REPT("0",7-LEN(G514))&amp;G514),CONCATENATE(REPT("0",4-LEN(H514))&amp;H514),CONCATENATE(I514&amp;(REPT(" ",5-LEN(I514)))),CONCATENATE(REPT("0",8-LEN(J514))&amp;J514),CONCATENATE(REPT("0",8-LEN(K514))&amp;K514),CONCATENATE(REPT("0",3-LEN(L514))&amp;L514))),"")</f>
        <v/>
      </c>
    </row>
    <row r="515" customFormat="false" ht="12.75" hidden="false" customHeight="false" outlineLevel="0" collapsed="false">
      <c r="N515" s="28" t="str">
        <f aca="false">IF(A515&lt;&gt;"",(CONCATENATE(CONCATENATE(REPT("0",7-LEN(A515))&amp;A515),CONCATENATE(REPT("0",7-LEN(B515))&amp;B515),CONCATENATE(REPT("0",8-LEN(C515))&amp;C515),CONCATENATE(REPT("0",1-LEN(D515))&amp;D515),CONCATENATE(REPT(" ",1-LEN(E515))&amp;E515),CONCATENATE(REPT(" ",1-LEN(F515))&amp;F515),CONCATENATE(REPT("0",7-LEN(G515))&amp;G515),CONCATENATE(REPT("0",4-LEN(H515))&amp;H515),CONCATENATE(I515&amp;(REPT(" ",5-LEN(I515)))),CONCATENATE(REPT("0",8-LEN(J515))&amp;J515),CONCATENATE(REPT("0",8-LEN(K515))&amp;K515),CONCATENATE(REPT("0",3-LEN(L515))&amp;L515))),"")</f>
        <v/>
      </c>
    </row>
    <row r="516" customFormat="false" ht="12.75" hidden="false" customHeight="false" outlineLevel="0" collapsed="false">
      <c r="N516" s="28" t="str">
        <f aca="false">IF(A516&lt;&gt;"",(CONCATENATE(CONCATENATE(REPT("0",7-LEN(A516))&amp;A516),CONCATENATE(REPT("0",7-LEN(B516))&amp;B516),CONCATENATE(REPT("0",8-LEN(C516))&amp;C516),CONCATENATE(REPT("0",1-LEN(D516))&amp;D516),CONCATENATE(REPT(" ",1-LEN(E516))&amp;E516),CONCATENATE(REPT(" ",1-LEN(F516))&amp;F516),CONCATENATE(REPT("0",7-LEN(G516))&amp;G516),CONCATENATE(REPT("0",4-LEN(H516))&amp;H516),CONCATENATE(I516&amp;(REPT(" ",5-LEN(I516)))),CONCATENATE(REPT("0",8-LEN(J516))&amp;J516),CONCATENATE(REPT("0",8-LEN(K516))&amp;K516),CONCATENATE(REPT("0",3-LEN(L516))&amp;L516))),"")</f>
        <v/>
      </c>
    </row>
    <row r="517" customFormat="false" ht="12.75" hidden="false" customHeight="false" outlineLevel="0" collapsed="false">
      <c r="N517" s="28" t="str">
        <f aca="false">IF(A517&lt;&gt;"",(CONCATENATE(CONCATENATE(REPT("0",7-LEN(A517))&amp;A517),CONCATENATE(REPT("0",7-LEN(B517))&amp;B517),CONCATENATE(REPT("0",8-LEN(C517))&amp;C517),CONCATENATE(REPT("0",1-LEN(D517))&amp;D517),CONCATENATE(REPT(" ",1-LEN(E517))&amp;E517),CONCATENATE(REPT(" ",1-LEN(F517))&amp;F517),CONCATENATE(REPT("0",7-LEN(G517))&amp;G517),CONCATENATE(REPT("0",4-LEN(H517))&amp;H517),CONCATENATE(I517&amp;(REPT(" ",5-LEN(I517)))),CONCATENATE(REPT("0",8-LEN(J517))&amp;J517),CONCATENATE(REPT("0",8-LEN(K517))&amp;K517),CONCATENATE(REPT("0",3-LEN(L517))&amp;L517))),"")</f>
        <v/>
      </c>
    </row>
    <row r="518" customFormat="false" ht="12.75" hidden="false" customHeight="false" outlineLevel="0" collapsed="false">
      <c r="N518" s="28" t="str">
        <f aca="false">IF(A518&lt;&gt;"",(CONCATENATE(CONCATENATE(REPT("0",7-LEN(A518))&amp;A518),CONCATENATE(REPT("0",7-LEN(B518))&amp;B518),CONCATENATE(REPT("0",8-LEN(C518))&amp;C518),CONCATENATE(REPT("0",1-LEN(D518))&amp;D518),CONCATENATE(REPT(" ",1-LEN(E518))&amp;E518),CONCATENATE(REPT(" ",1-LEN(F518))&amp;F518),CONCATENATE(REPT("0",7-LEN(G518))&amp;G518),CONCATENATE(REPT("0",4-LEN(H518))&amp;H518),CONCATENATE(I518&amp;(REPT(" ",5-LEN(I518)))),CONCATENATE(REPT("0",8-LEN(J518))&amp;J518),CONCATENATE(REPT("0",8-LEN(K518))&amp;K518),CONCATENATE(REPT("0",3-LEN(L518))&amp;L518))),"")</f>
        <v/>
      </c>
    </row>
    <row r="519" customFormat="false" ht="12.75" hidden="false" customHeight="false" outlineLevel="0" collapsed="false">
      <c r="N519" s="28" t="str">
        <f aca="false">IF(A519&lt;&gt;"",(CONCATENATE(CONCATENATE(REPT("0",7-LEN(A519))&amp;A519),CONCATENATE(REPT("0",7-LEN(B519))&amp;B519),CONCATENATE(REPT("0",8-LEN(C519))&amp;C519),CONCATENATE(REPT("0",1-LEN(D519))&amp;D519),CONCATENATE(REPT(" ",1-LEN(E519))&amp;E519),CONCATENATE(REPT(" ",1-LEN(F519))&amp;F519),CONCATENATE(REPT("0",7-LEN(G519))&amp;G519),CONCATENATE(REPT("0",4-LEN(H519))&amp;H519),CONCATENATE(I519&amp;(REPT(" ",5-LEN(I519)))),CONCATENATE(REPT("0",8-LEN(J519))&amp;J519),CONCATENATE(REPT("0",8-LEN(K519))&amp;K519),CONCATENATE(REPT("0",3-LEN(L519))&amp;L519))),"")</f>
        <v/>
      </c>
    </row>
    <row r="520" customFormat="false" ht="12.75" hidden="false" customHeight="false" outlineLevel="0" collapsed="false">
      <c r="N520" s="28" t="str">
        <f aca="false">IF(A520&lt;&gt;"",(CONCATENATE(CONCATENATE(REPT("0",7-LEN(A520))&amp;A520),CONCATENATE(REPT("0",7-LEN(B520))&amp;B520),CONCATENATE(REPT("0",8-LEN(C520))&amp;C520),CONCATENATE(REPT("0",1-LEN(D520))&amp;D520),CONCATENATE(REPT(" ",1-LEN(E520))&amp;E520),CONCATENATE(REPT(" ",1-LEN(F520))&amp;F520),CONCATENATE(REPT("0",7-LEN(G520))&amp;G520),CONCATENATE(REPT("0",4-LEN(H520))&amp;H520),CONCATENATE(I520&amp;(REPT(" ",5-LEN(I520)))),CONCATENATE(REPT("0",8-LEN(J520))&amp;J520),CONCATENATE(REPT("0",8-LEN(K520))&amp;K520),CONCATENATE(REPT("0",3-LEN(L520))&amp;L520))),"")</f>
        <v/>
      </c>
    </row>
    <row r="521" customFormat="false" ht="12.75" hidden="false" customHeight="false" outlineLevel="0" collapsed="false">
      <c r="N521" s="28" t="str">
        <f aca="false">IF(A521&lt;&gt;"",(CONCATENATE(CONCATENATE(REPT("0",7-LEN(A521))&amp;A521),CONCATENATE(REPT("0",7-LEN(B521))&amp;B521),CONCATENATE(REPT("0",8-LEN(C521))&amp;C521),CONCATENATE(REPT("0",1-LEN(D521))&amp;D521),CONCATENATE(REPT(" ",1-LEN(E521))&amp;E521),CONCATENATE(REPT(" ",1-LEN(F521))&amp;F521),CONCATENATE(REPT("0",7-LEN(G521))&amp;G521),CONCATENATE(REPT("0",4-LEN(H521))&amp;H521),CONCATENATE(I521&amp;(REPT(" ",5-LEN(I521)))),CONCATENATE(REPT("0",8-LEN(J521))&amp;J521),CONCATENATE(REPT("0",8-LEN(K521))&amp;K521),CONCATENATE(REPT("0",3-LEN(L521))&amp;L521))),"")</f>
        <v/>
      </c>
    </row>
    <row r="522" customFormat="false" ht="12.75" hidden="false" customHeight="false" outlineLevel="0" collapsed="false">
      <c r="N522" s="28" t="str">
        <f aca="false">IF(A522&lt;&gt;"",(CONCATENATE(CONCATENATE(REPT("0",7-LEN(A522))&amp;A522),CONCATENATE(REPT("0",7-LEN(B522))&amp;B522),CONCATENATE(REPT("0",8-LEN(C522))&amp;C522),CONCATENATE(REPT("0",1-LEN(D522))&amp;D522),CONCATENATE(REPT(" ",1-LEN(E522))&amp;E522),CONCATENATE(REPT(" ",1-LEN(F522))&amp;F522),CONCATENATE(REPT("0",7-LEN(G522))&amp;G522),CONCATENATE(REPT("0",4-LEN(H522))&amp;H522),CONCATENATE(I522&amp;(REPT(" ",5-LEN(I522)))),CONCATENATE(REPT("0",8-LEN(J522))&amp;J522),CONCATENATE(REPT("0",8-LEN(K522))&amp;K522),CONCATENATE(REPT("0",3-LEN(L522))&amp;L522))),"")</f>
        <v/>
      </c>
    </row>
    <row r="523" customFormat="false" ht="12.75" hidden="false" customHeight="false" outlineLevel="0" collapsed="false">
      <c r="N523" s="28" t="str">
        <f aca="false">IF(A523&lt;&gt;"",(CONCATENATE(CONCATENATE(REPT("0",7-LEN(A523))&amp;A523),CONCATENATE(REPT("0",7-LEN(B523))&amp;B523),CONCATENATE(REPT("0",8-LEN(C523))&amp;C523),CONCATENATE(REPT("0",1-LEN(D523))&amp;D523),CONCATENATE(REPT(" ",1-LEN(E523))&amp;E523),CONCATENATE(REPT(" ",1-LEN(F523))&amp;F523),CONCATENATE(REPT("0",7-LEN(G523))&amp;G523),CONCATENATE(REPT("0",4-LEN(H523))&amp;H523),CONCATENATE(I523&amp;(REPT(" ",5-LEN(I523)))),CONCATENATE(REPT("0",8-LEN(J523))&amp;J523),CONCATENATE(REPT("0",8-LEN(K523))&amp;K523),CONCATENATE(REPT("0",3-LEN(L523))&amp;L523))),"")</f>
        <v/>
      </c>
    </row>
    <row r="524" customFormat="false" ht="12.75" hidden="false" customHeight="false" outlineLevel="0" collapsed="false">
      <c r="N524" s="28" t="str">
        <f aca="false">IF(A524&lt;&gt;"",(CONCATENATE(CONCATENATE(REPT("0",7-LEN(A524))&amp;A524),CONCATENATE(REPT("0",7-LEN(B524))&amp;B524),CONCATENATE(REPT("0",8-LEN(C524))&amp;C524),CONCATENATE(REPT("0",1-LEN(D524))&amp;D524),CONCATENATE(REPT(" ",1-LEN(E524))&amp;E524),CONCATENATE(REPT(" ",1-LEN(F524))&amp;F524),CONCATENATE(REPT("0",7-LEN(G524))&amp;G524),CONCATENATE(REPT("0",4-LEN(H524))&amp;H524),CONCATENATE(I524&amp;(REPT(" ",5-LEN(I524)))),CONCATENATE(REPT("0",8-LEN(J524))&amp;J524),CONCATENATE(REPT("0",8-LEN(K524))&amp;K524),CONCATENATE(REPT("0",3-LEN(L524))&amp;L524))),"")</f>
        <v/>
      </c>
    </row>
    <row r="525" customFormat="false" ht="12.75" hidden="false" customHeight="false" outlineLevel="0" collapsed="false">
      <c r="N525" s="28" t="str">
        <f aca="false">IF(A525&lt;&gt;"",(CONCATENATE(CONCATENATE(REPT("0",7-LEN(A525))&amp;A525),CONCATENATE(REPT("0",7-LEN(B525))&amp;B525),CONCATENATE(REPT("0",8-LEN(C525))&amp;C525),CONCATENATE(REPT("0",1-LEN(D525))&amp;D525),CONCATENATE(REPT(" ",1-LEN(E525))&amp;E525),CONCATENATE(REPT(" ",1-LEN(F525))&amp;F525),CONCATENATE(REPT("0",7-LEN(G525))&amp;G525),CONCATENATE(REPT("0",4-LEN(H525))&amp;H525),CONCATENATE(I525&amp;(REPT(" ",5-LEN(I525)))),CONCATENATE(REPT("0",8-LEN(J525))&amp;J525),CONCATENATE(REPT("0",8-LEN(K525))&amp;K525),CONCATENATE(REPT("0",3-LEN(L525))&amp;L525))),"")</f>
        <v/>
      </c>
    </row>
    <row r="526" customFormat="false" ht="12.75" hidden="false" customHeight="false" outlineLevel="0" collapsed="false">
      <c r="N526" s="28" t="str">
        <f aca="false">IF(A526&lt;&gt;"",(CONCATENATE(CONCATENATE(REPT("0",7-LEN(A526))&amp;A526),CONCATENATE(REPT("0",7-LEN(B526))&amp;B526),CONCATENATE(REPT("0",8-LEN(C526))&amp;C526),CONCATENATE(REPT("0",1-LEN(D526))&amp;D526),CONCATENATE(REPT(" ",1-LEN(E526))&amp;E526),CONCATENATE(REPT(" ",1-LEN(F526))&amp;F526),CONCATENATE(REPT("0",7-LEN(G526))&amp;G526),CONCATENATE(REPT("0",4-LEN(H526))&amp;H526),CONCATENATE(I526&amp;(REPT(" ",5-LEN(I526)))),CONCATENATE(REPT("0",8-LEN(J526))&amp;J526),CONCATENATE(REPT("0",8-LEN(K526))&amp;K526),CONCATENATE(REPT("0",3-LEN(L526))&amp;L526))),"")</f>
        <v/>
      </c>
    </row>
    <row r="527" customFormat="false" ht="12.75" hidden="false" customHeight="false" outlineLevel="0" collapsed="false">
      <c r="N527" s="28" t="str">
        <f aca="false">IF(A527&lt;&gt;"",(CONCATENATE(CONCATENATE(REPT("0",7-LEN(A527))&amp;A527),CONCATENATE(REPT("0",7-LEN(B527))&amp;B527),CONCATENATE(REPT("0",8-LEN(C527))&amp;C527),CONCATENATE(REPT("0",1-LEN(D527))&amp;D527),CONCATENATE(REPT(" ",1-LEN(E527))&amp;E527),CONCATENATE(REPT(" ",1-LEN(F527))&amp;F527),CONCATENATE(REPT("0",7-LEN(G527))&amp;G527),CONCATENATE(REPT("0",4-LEN(H527))&amp;H527),CONCATENATE(I527&amp;(REPT(" ",5-LEN(I527)))),CONCATENATE(REPT("0",8-LEN(J527))&amp;J527),CONCATENATE(REPT("0",8-LEN(K527))&amp;K527),CONCATENATE(REPT("0",3-LEN(L527))&amp;L527))),"")</f>
        <v/>
      </c>
    </row>
    <row r="528" customFormat="false" ht="12.75" hidden="false" customHeight="false" outlineLevel="0" collapsed="false">
      <c r="N528" s="28" t="str">
        <f aca="false">IF(A528&lt;&gt;"",(CONCATENATE(CONCATENATE(REPT("0",7-LEN(A528))&amp;A528),CONCATENATE(REPT("0",7-LEN(B528))&amp;B528),CONCATENATE(REPT("0",8-LEN(C528))&amp;C528),CONCATENATE(REPT("0",1-LEN(D528))&amp;D528),CONCATENATE(REPT(" ",1-LEN(E528))&amp;E528),CONCATENATE(REPT(" ",1-LEN(F528))&amp;F528),CONCATENATE(REPT("0",7-LEN(G528))&amp;G528),CONCATENATE(REPT("0",4-LEN(H528))&amp;H528),CONCATENATE(I528&amp;(REPT(" ",5-LEN(I528)))),CONCATENATE(REPT("0",8-LEN(J528))&amp;J528),CONCATENATE(REPT("0",8-LEN(K528))&amp;K528),CONCATENATE(REPT("0",3-LEN(L528))&amp;L528))),"")</f>
        <v/>
      </c>
    </row>
    <row r="529" customFormat="false" ht="12.75" hidden="false" customHeight="false" outlineLevel="0" collapsed="false">
      <c r="N529" s="28" t="str">
        <f aca="false">IF(A529&lt;&gt;"",(CONCATENATE(CONCATENATE(REPT("0",7-LEN(A529))&amp;A529),CONCATENATE(REPT("0",7-LEN(B529))&amp;B529),CONCATENATE(REPT("0",8-LEN(C529))&amp;C529),CONCATENATE(REPT("0",1-LEN(D529))&amp;D529),CONCATENATE(REPT(" ",1-LEN(E529))&amp;E529),CONCATENATE(REPT(" ",1-LEN(F529))&amp;F529),CONCATENATE(REPT("0",7-LEN(G529))&amp;G529),CONCATENATE(REPT("0",4-LEN(H529))&amp;H529),CONCATENATE(I529&amp;(REPT(" ",5-LEN(I529)))),CONCATENATE(REPT("0",8-LEN(J529))&amp;J529),CONCATENATE(REPT("0",8-LEN(K529))&amp;K529),CONCATENATE(REPT("0",3-LEN(L529))&amp;L529))),"")</f>
        <v/>
      </c>
    </row>
    <row r="530" customFormat="false" ht="12.75" hidden="false" customHeight="false" outlineLevel="0" collapsed="false">
      <c r="N530" s="28" t="str">
        <f aca="false">IF(A530&lt;&gt;"",(CONCATENATE(CONCATENATE(REPT("0",7-LEN(A530))&amp;A530),CONCATENATE(REPT("0",7-LEN(B530))&amp;B530),CONCATENATE(REPT("0",8-LEN(C530))&amp;C530),CONCATENATE(REPT("0",1-LEN(D530))&amp;D530),CONCATENATE(REPT(" ",1-LEN(E530))&amp;E530),CONCATENATE(REPT(" ",1-LEN(F530))&amp;F530),CONCATENATE(REPT("0",7-LEN(G530))&amp;G530),CONCATENATE(REPT("0",4-LEN(H530))&amp;H530),CONCATENATE(I530&amp;(REPT(" ",5-LEN(I530)))),CONCATENATE(REPT("0",8-LEN(J530))&amp;J530),CONCATENATE(REPT("0",8-LEN(K530))&amp;K530),CONCATENATE(REPT("0",3-LEN(L530))&amp;L530))),"")</f>
        <v/>
      </c>
    </row>
    <row r="531" customFormat="false" ht="12.75" hidden="false" customHeight="false" outlineLevel="0" collapsed="false">
      <c r="N531" s="28" t="str">
        <f aca="false">IF(A531&lt;&gt;"",(CONCATENATE(CONCATENATE(REPT("0",7-LEN(A531))&amp;A531),CONCATENATE(REPT("0",7-LEN(B531))&amp;B531),CONCATENATE(REPT("0",8-LEN(C531))&amp;C531),CONCATENATE(REPT("0",1-LEN(D531))&amp;D531),CONCATENATE(REPT(" ",1-LEN(E531))&amp;E531),CONCATENATE(REPT(" ",1-LEN(F531))&amp;F531),CONCATENATE(REPT("0",7-LEN(G531))&amp;G531),CONCATENATE(REPT("0",4-LEN(H531))&amp;H531),CONCATENATE(I531&amp;(REPT(" ",5-LEN(I531)))),CONCATENATE(REPT("0",8-LEN(J531))&amp;J531),CONCATENATE(REPT("0",8-LEN(K531))&amp;K531),CONCATENATE(REPT("0",3-LEN(L531))&amp;L531))),"")</f>
        <v/>
      </c>
    </row>
    <row r="532" customFormat="false" ht="12.75" hidden="false" customHeight="false" outlineLevel="0" collapsed="false">
      <c r="N532" s="28" t="str">
        <f aca="false">IF(A532&lt;&gt;"",(CONCATENATE(CONCATENATE(REPT("0",7-LEN(A532))&amp;A532),CONCATENATE(REPT("0",7-LEN(B532))&amp;B532),CONCATENATE(REPT("0",8-LEN(C532))&amp;C532),CONCATENATE(REPT("0",1-LEN(D532))&amp;D532),CONCATENATE(REPT(" ",1-LEN(E532))&amp;E532),CONCATENATE(REPT(" ",1-LEN(F532))&amp;F532),CONCATENATE(REPT("0",7-LEN(G532))&amp;G532),CONCATENATE(REPT("0",4-LEN(H532))&amp;H532),CONCATENATE(I532&amp;(REPT(" ",5-LEN(I532)))),CONCATENATE(REPT("0",8-LEN(J532))&amp;J532),CONCATENATE(REPT("0",8-LEN(K532))&amp;K532),CONCATENATE(REPT("0",3-LEN(L532))&amp;L532))),"")</f>
        <v/>
      </c>
    </row>
    <row r="533" customFormat="false" ht="12.75" hidden="false" customHeight="false" outlineLevel="0" collapsed="false">
      <c r="N533" s="28" t="str">
        <f aca="false">IF(A533&lt;&gt;"",(CONCATENATE(CONCATENATE(REPT("0",7-LEN(A533))&amp;A533),CONCATENATE(REPT("0",7-LEN(B533))&amp;B533),CONCATENATE(REPT("0",8-LEN(C533))&amp;C533),CONCATENATE(REPT("0",1-LEN(D533))&amp;D533),CONCATENATE(REPT(" ",1-LEN(E533))&amp;E533),CONCATENATE(REPT(" ",1-LEN(F533))&amp;F533),CONCATENATE(REPT("0",7-LEN(G533))&amp;G533),CONCATENATE(REPT("0",4-LEN(H533))&amp;H533),CONCATENATE(I533&amp;(REPT(" ",5-LEN(I533)))),CONCATENATE(REPT("0",8-LEN(J533))&amp;J533),CONCATENATE(REPT("0",8-LEN(K533))&amp;K533),CONCATENATE(REPT("0",3-LEN(L533))&amp;L533))),"")</f>
        <v/>
      </c>
    </row>
    <row r="534" customFormat="false" ht="12.75" hidden="false" customHeight="false" outlineLevel="0" collapsed="false">
      <c r="N534" s="28" t="str">
        <f aca="false">IF(A534&lt;&gt;"",(CONCATENATE(CONCATENATE(REPT("0",7-LEN(A534))&amp;A534),CONCATENATE(REPT("0",7-LEN(B534))&amp;B534),CONCATENATE(REPT("0",8-LEN(C534))&amp;C534),CONCATENATE(REPT("0",1-LEN(D534))&amp;D534),CONCATENATE(REPT(" ",1-LEN(E534))&amp;E534),CONCATENATE(REPT(" ",1-LEN(F534))&amp;F534),CONCATENATE(REPT("0",7-LEN(G534))&amp;G534),CONCATENATE(REPT("0",4-LEN(H534))&amp;H534),CONCATENATE(I534&amp;(REPT(" ",5-LEN(I534)))),CONCATENATE(REPT("0",8-LEN(J534))&amp;J534),CONCATENATE(REPT("0",8-LEN(K534))&amp;K534),CONCATENATE(REPT("0",3-LEN(L534))&amp;L534))),"")</f>
        <v/>
      </c>
    </row>
    <row r="535" customFormat="false" ht="12.75" hidden="false" customHeight="false" outlineLevel="0" collapsed="false">
      <c r="N535" s="28" t="str">
        <f aca="false">IF(A535&lt;&gt;"",(CONCATENATE(CONCATENATE(REPT("0",7-LEN(A535))&amp;A535),CONCATENATE(REPT("0",7-LEN(B535))&amp;B535),CONCATENATE(REPT("0",8-LEN(C535))&amp;C535),CONCATENATE(REPT("0",1-LEN(D535))&amp;D535),CONCATENATE(REPT(" ",1-LEN(E535))&amp;E535),CONCATENATE(REPT(" ",1-LEN(F535))&amp;F535),CONCATENATE(REPT("0",7-LEN(G535))&amp;G535),CONCATENATE(REPT("0",4-LEN(H535))&amp;H535),CONCATENATE(I535&amp;(REPT(" ",5-LEN(I535)))),CONCATENATE(REPT("0",8-LEN(J535))&amp;J535),CONCATENATE(REPT("0",8-LEN(K535))&amp;K535),CONCATENATE(REPT("0",3-LEN(L535))&amp;L535))),"")</f>
        <v/>
      </c>
    </row>
    <row r="536" customFormat="false" ht="12.75" hidden="false" customHeight="false" outlineLevel="0" collapsed="false">
      <c r="N536" s="28" t="str">
        <f aca="false">IF(A536&lt;&gt;"",(CONCATENATE(CONCATENATE(REPT("0",7-LEN(A536))&amp;A536),CONCATENATE(REPT("0",7-LEN(B536))&amp;B536),CONCATENATE(REPT("0",8-LEN(C536))&amp;C536),CONCATENATE(REPT("0",1-LEN(D536))&amp;D536),CONCATENATE(REPT(" ",1-LEN(E536))&amp;E536),CONCATENATE(REPT(" ",1-LEN(F536))&amp;F536),CONCATENATE(REPT("0",7-LEN(G536))&amp;G536),CONCATENATE(REPT("0",4-LEN(H536))&amp;H536),CONCATENATE(I536&amp;(REPT(" ",5-LEN(I536)))),CONCATENATE(REPT("0",8-LEN(J536))&amp;J536),CONCATENATE(REPT("0",8-LEN(K536))&amp;K536),CONCATENATE(REPT("0",3-LEN(L536))&amp;L536))),"")</f>
        <v/>
      </c>
    </row>
    <row r="537" customFormat="false" ht="12.75" hidden="false" customHeight="false" outlineLevel="0" collapsed="false">
      <c r="N537" s="28" t="str">
        <f aca="false">IF(A537&lt;&gt;"",(CONCATENATE(CONCATENATE(REPT("0",7-LEN(A537))&amp;A537),CONCATENATE(REPT("0",7-LEN(B537))&amp;B537),CONCATENATE(REPT("0",8-LEN(C537))&amp;C537),CONCATENATE(REPT("0",1-LEN(D537))&amp;D537),CONCATENATE(REPT(" ",1-LEN(E537))&amp;E537),CONCATENATE(REPT(" ",1-LEN(F537))&amp;F537),CONCATENATE(REPT("0",7-LEN(G537))&amp;G537),CONCATENATE(REPT("0",4-LEN(H537))&amp;H537),CONCATENATE(I537&amp;(REPT(" ",5-LEN(I537)))),CONCATENATE(REPT("0",8-LEN(J537))&amp;J537),CONCATENATE(REPT("0",8-LEN(K537))&amp;K537),CONCATENATE(REPT("0",3-LEN(L537))&amp;L537))),"")</f>
        <v/>
      </c>
    </row>
    <row r="538" customFormat="false" ht="12.75" hidden="false" customHeight="false" outlineLevel="0" collapsed="false">
      <c r="N538" s="28" t="str">
        <f aca="false">IF(A538&lt;&gt;"",(CONCATENATE(CONCATENATE(REPT("0",7-LEN(A538))&amp;A538),CONCATENATE(REPT("0",7-LEN(B538))&amp;B538),CONCATENATE(REPT("0",8-LEN(C538))&amp;C538),CONCATENATE(REPT("0",1-LEN(D538))&amp;D538),CONCATENATE(REPT(" ",1-LEN(E538))&amp;E538),CONCATENATE(REPT(" ",1-LEN(F538))&amp;F538),CONCATENATE(REPT("0",7-LEN(G538))&amp;G538),CONCATENATE(REPT("0",4-LEN(H538))&amp;H538),CONCATENATE(I538&amp;(REPT(" ",5-LEN(I538)))),CONCATENATE(REPT("0",8-LEN(J538))&amp;J538),CONCATENATE(REPT("0",8-LEN(K538))&amp;K538),CONCATENATE(REPT("0",3-LEN(L538))&amp;L538))),"")</f>
        <v/>
      </c>
    </row>
    <row r="539" customFormat="false" ht="12.75" hidden="false" customHeight="false" outlineLevel="0" collapsed="false">
      <c r="N539" s="28" t="str">
        <f aca="false">IF(A539&lt;&gt;"",(CONCATENATE(CONCATENATE(REPT("0",7-LEN(A539))&amp;A539),CONCATENATE(REPT("0",7-LEN(B539))&amp;B539),CONCATENATE(REPT("0",8-LEN(C539))&amp;C539),CONCATENATE(REPT("0",1-LEN(D539))&amp;D539),CONCATENATE(REPT(" ",1-LEN(E539))&amp;E539),CONCATENATE(REPT(" ",1-LEN(F539))&amp;F539),CONCATENATE(REPT("0",7-LEN(G539))&amp;G539),CONCATENATE(REPT("0",4-LEN(H539))&amp;H539),CONCATENATE(I539&amp;(REPT(" ",5-LEN(I539)))),CONCATENATE(REPT("0",8-LEN(J539))&amp;J539),CONCATENATE(REPT("0",8-LEN(K539))&amp;K539),CONCATENATE(REPT("0",3-LEN(L539))&amp;L539))),"")</f>
        <v/>
      </c>
    </row>
    <row r="540" customFormat="false" ht="12.75" hidden="false" customHeight="false" outlineLevel="0" collapsed="false">
      <c r="N540" s="28" t="str">
        <f aca="false">IF(A540&lt;&gt;"",(CONCATENATE(CONCATENATE(REPT("0",7-LEN(A540))&amp;A540),CONCATENATE(REPT("0",7-LEN(B540))&amp;B540),CONCATENATE(REPT("0",8-LEN(C540))&amp;C540),CONCATENATE(REPT("0",1-LEN(D540))&amp;D540),CONCATENATE(REPT(" ",1-LEN(E540))&amp;E540),CONCATENATE(REPT(" ",1-LEN(F540))&amp;F540),CONCATENATE(REPT("0",7-LEN(G540))&amp;G540),CONCATENATE(REPT("0",4-LEN(H540))&amp;H540),CONCATENATE(I540&amp;(REPT(" ",5-LEN(I540)))),CONCATENATE(REPT("0",8-LEN(J540))&amp;J540),CONCATENATE(REPT("0",8-LEN(K540))&amp;K540),CONCATENATE(REPT("0",3-LEN(L540))&amp;L540))),"")</f>
        <v/>
      </c>
    </row>
    <row r="541" customFormat="false" ht="12.75" hidden="false" customHeight="false" outlineLevel="0" collapsed="false">
      <c r="N541" s="28" t="str">
        <f aca="false">IF(A541&lt;&gt;"",(CONCATENATE(CONCATENATE(REPT("0",7-LEN(A541))&amp;A541),CONCATENATE(REPT("0",7-LEN(B541))&amp;B541),CONCATENATE(REPT("0",8-LEN(C541))&amp;C541),CONCATENATE(REPT("0",1-LEN(D541))&amp;D541),CONCATENATE(REPT(" ",1-LEN(E541))&amp;E541),CONCATENATE(REPT(" ",1-LEN(F541))&amp;F541),CONCATENATE(REPT("0",7-LEN(G541))&amp;G541),CONCATENATE(REPT("0",4-LEN(H541))&amp;H541),CONCATENATE(I541&amp;(REPT(" ",5-LEN(I541)))),CONCATENATE(REPT("0",8-LEN(J541))&amp;J541),CONCATENATE(REPT("0",8-LEN(K541))&amp;K541),CONCATENATE(REPT("0",3-LEN(L541))&amp;L541))),"")</f>
        <v/>
      </c>
    </row>
    <row r="542" customFormat="false" ht="12.75" hidden="false" customHeight="false" outlineLevel="0" collapsed="false">
      <c r="N542" s="28" t="str">
        <f aca="false">IF(A542&lt;&gt;"",(CONCATENATE(CONCATENATE(REPT("0",7-LEN(A542))&amp;A542),CONCATENATE(REPT("0",7-LEN(B542))&amp;B542),CONCATENATE(REPT("0",8-LEN(C542))&amp;C542),CONCATENATE(REPT("0",1-LEN(D542))&amp;D542),CONCATENATE(REPT(" ",1-LEN(E542))&amp;E542),CONCATENATE(REPT(" ",1-LEN(F542))&amp;F542),CONCATENATE(REPT("0",7-LEN(G542))&amp;G542),CONCATENATE(REPT("0",4-LEN(H542))&amp;H542),CONCATENATE(I542&amp;(REPT(" ",5-LEN(I542)))),CONCATENATE(REPT("0",8-LEN(J542))&amp;J542),CONCATENATE(REPT("0",8-LEN(K542))&amp;K542),CONCATENATE(REPT("0",3-LEN(L542))&amp;L542))),"")</f>
        <v/>
      </c>
    </row>
    <row r="543" customFormat="false" ht="12.75" hidden="false" customHeight="false" outlineLevel="0" collapsed="false">
      <c r="N543" s="28" t="str">
        <f aca="false">IF(A543&lt;&gt;"",(CONCATENATE(CONCATENATE(REPT("0",7-LEN(A543))&amp;A543),CONCATENATE(REPT("0",7-LEN(B543))&amp;B543),CONCATENATE(REPT("0",8-LEN(C543))&amp;C543),CONCATENATE(REPT("0",1-LEN(D543))&amp;D543),CONCATENATE(REPT(" ",1-LEN(E543))&amp;E543),CONCATENATE(REPT(" ",1-LEN(F543))&amp;F543),CONCATENATE(REPT("0",7-LEN(G543))&amp;G543),CONCATENATE(REPT("0",4-LEN(H543))&amp;H543),CONCATENATE(I543&amp;(REPT(" ",5-LEN(I543)))),CONCATENATE(REPT("0",8-LEN(J543))&amp;J543),CONCATENATE(REPT("0",8-LEN(K543))&amp;K543),CONCATENATE(REPT("0",3-LEN(L543))&amp;L543))),"")</f>
        <v/>
      </c>
    </row>
    <row r="544" customFormat="false" ht="12.75" hidden="false" customHeight="false" outlineLevel="0" collapsed="false">
      <c r="N544" s="28" t="str">
        <f aca="false">IF(A544&lt;&gt;"",(CONCATENATE(CONCATENATE(REPT("0",7-LEN(A544))&amp;A544),CONCATENATE(REPT("0",7-LEN(B544))&amp;B544),CONCATENATE(REPT("0",8-LEN(C544))&amp;C544),CONCATENATE(REPT("0",1-LEN(D544))&amp;D544),CONCATENATE(REPT(" ",1-LEN(E544))&amp;E544),CONCATENATE(REPT(" ",1-LEN(F544))&amp;F544),CONCATENATE(REPT("0",7-LEN(G544))&amp;G544),CONCATENATE(REPT("0",4-LEN(H544))&amp;H544),CONCATENATE(I544&amp;(REPT(" ",5-LEN(I544)))),CONCATENATE(REPT("0",8-LEN(J544))&amp;J544),CONCATENATE(REPT("0",8-LEN(K544))&amp;K544),CONCATENATE(REPT("0",3-LEN(L544))&amp;L544))),"")</f>
        <v/>
      </c>
    </row>
    <row r="545" customFormat="false" ht="12.75" hidden="false" customHeight="false" outlineLevel="0" collapsed="false">
      <c r="N545" s="28" t="str">
        <f aca="false">IF(A545&lt;&gt;"",(CONCATENATE(CONCATENATE(REPT("0",7-LEN(A545))&amp;A545),CONCATENATE(REPT("0",7-LEN(B545))&amp;B545),CONCATENATE(REPT("0",8-LEN(C545))&amp;C545),CONCATENATE(REPT("0",1-LEN(D545))&amp;D545),CONCATENATE(REPT(" ",1-LEN(E545))&amp;E545),CONCATENATE(REPT(" ",1-LEN(F545))&amp;F545),CONCATENATE(REPT("0",7-LEN(G545))&amp;G545),CONCATENATE(REPT("0",4-LEN(H545))&amp;H545),CONCATENATE(I545&amp;(REPT(" ",5-LEN(I545)))),CONCATENATE(REPT("0",8-LEN(J545))&amp;J545),CONCATENATE(REPT("0",8-LEN(K545))&amp;K545),CONCATENATE(REPT("0",3-LEN(L545))&amp;L545))),"")</f>
        <v/>
      </c>
    </row>
    <row r="546" customFormat="false" ht="12.75" hidden="false" customHeight="false" outlineLevel="0" collapsed="false">
      <c r="N546" s="28" t="str">
        <f aca="false">IF(A546&lt;&gt;"",(CONCATENATE(CONCATENATE(REPT("0",7-LEN(A546))&amp;A546),CONCATENATE(REPT("0",7-LEN(B546))&amp;B546),CONCATENATE(REPT("0",8-LEN(C546))&amp;C546),CONCATENATE(REPT("0",1-LEN(D546))&amp;D546),CONCATENATE(REPT(" ",1-LEN(E546))&amp;E546),CONCATENATE(REPT(" ",1-LEN(F546))&amp;F546),CONCATENATE(REPT("0",7-LEN(G546))&amp;G546),CONCATENATE(REPT("0",4-LEN(H546))&amp;H546),CONCATENATE(I546&amp;(REPT(" ",5-LEN(I546)))),CONCATENATE(REPT("0",8-LEN(J546))&amp;J546),CONCATENATE(REPT("0",8-LEN(K546))&amp;K546),CONCATENATE(REPT("0",3-LEN(L546))&amp;L546))),"")</f>
        <v/>
      </c>
    </row>
    <row r="547" customFormat="false" ht="12.75" hidden="false" customHeight="false" outlineLevel="0" collapsed="false">
      <c r="N547" s="28" t="str">
        <f aca="false">IF(A547&lt;&gt;"",(CONCATENATE(CONCATENATE(REPT("0",7-LEN(A547))&amp;A547),CONCATENATE(REPT("0",7-LEN(B547))&amp;B547),CONCATENATE(REPT("0",8-LEN(C547))&amp;C547),CONCATENATE(REPT("0",1-LEN(D547))&amp;D547),CONCATENATE(REPT(" ",1-LEN(E547))&amp;E547),CONCATENATE(REPT(" ",1-LEN(F547))&amp;F547),CONCATENATE(REPT("0",7-LEN(G547))&amp;G547),CONCATENATE(REPT("0",4-LEN(H547))&amp;H547),CONCATENATE(I547&amp;(REPT(" ",5-LEN(I547)))),CONCATENATE(REPT("0",8-LEN(J547))&amp;J547),CONCATENATE(REPT("0",8-LEN(K547))&amp;K547),CONCATENATE(REPT("0",3-LEN(L547))&amp;L547))),"")</f>
        <v/>
      </c>
    </row>
    <row r="548" customFormat="false" ht="12.75" hidden="false" customHeight="false" outlineLevel="0" collapsed="false">
      <c r="N548" s="28" t="str">
        <f aca="false">IF(A548&lt;&gt;"",(CONCATENATE(CONCATENATE(REPT("0",7-LEN(A548))&amp;A548),CONCATENATE(REPT("0",7-LEN(B548))&amp;B548),CONCATENATE(REPT("0",8-LEN(C548))&amp;C548),CONCATENATE(REPT("0",1-LEN(D548))&amp;D548),CONCATENATE(REPT(" ",1-LEN(E548))&amp;E548),CONCATENATE(REPT(" ",1-LEN(F548))&amp;F548),CONCATENATE(REPT("0",7-LEN(G548))&amp;G548),CONCATENATE(REPT("0",4-LEN(H548))&amp;H548),CONCATENATE(I548&amp;(REPT(" ",5-LEN(I548)))),CONCATENATE(REPT("0",8-LEN(J548))&amp;J548),CONCATENATE(REPT("0",8-LEN(K548))&amp;K548),CONCATENATE(REPT("0",3-LEN(L548))&amp;L548))),"")</f>
        <v/>
      </c>
    </row>
    <row r="549" customFormat="false" ht="12.75" hidden="false" customHeight="false" outlineLevel="0" collapsed="false">
      <c r="N549" s="28" t="str">
        <f aca="false">IF(A549&lt;&gt;"",(CONCATENATE(CONCATENATE(REPT("0",7-LEN(A549))&amp;A549),CONCATENATE(REPT("0",7-LEN(B549))&amp;B549),CONCATENATE(REPT("0",8-LEN(C549))&amp;C549),CONCATENATE(REPT("0",1-LEN(D549))&amp;D549),CONCATENATE(REPT(" ",1-LEN(E549))&amp;E549),CONCATENATE(REPT(" ",1-LEN(F549))&amp;F549),CONCATENATE(REPT("0",7-LEN(G549))&amp;G549),CONCATENATE(REPT("0",4-LEN(H549))&amp;H549),CONCATENATE(I549&amp;(REPT(" ",5-LEN(I549)))),CONCATENATE(REPT("0",8-LEN(J549))&amp;J549),CONCATENATE(REPT("0",8-LEN(K549))&amp;K549),CONCATENATE(REPT("0",3-LEN(L549))&amp;L549))),"")</f>
        <v/>
      </c>
    </row>
    <row r="550" customFormat="false" ht="12.75" hidden="false" customHeight="false" outlineLevel="0" collapsed="false">
      <c r="N550" s="28" t="str">
        <f aca="false">IF(A550&lt;&gt;"",(CONCATENATE(CONCATENATE(REPT("0",7-LEN(A550))&amp;A550),CONCATENATE(REPT("0",7-LEN(B550))&amp;B550),CONCATENATE(REPT("0",8-LEN(C550))&amp;C550),CONCATENATE(REPT("0",1-LEN(D550))&amp;D550),CONCATENATE(REPT(" ",1-LEN(E550))&amp;E550),CONCATENATE(REPT(" ",1-LEN(F550))&amp;F550),CONCATENATE(REPT("0",7-LEN(G550))&amp;G550),CONCATENATE(REPT("0",4-LEN(H550))&amp;H550),CONCATENATE(I550&amp;(REPT(" ",5-LEN(I550)))),CONCATENATE(REPT("0",8-LEN(J550))&amp;J550),CONCATENATE(REPT("0",8-LEN(K550))&amp;K550),CONCATENATE(REPT("0",3-LEN(L550))&amp;L550))),"")</f>
        <v/>
      </c>
    </row>
    <row r="551" customFormat="false" ht="12.75" hidden="false" customHeight="false" outlineLevel="0" collapsed="false">
      <c r="N551" s="28" t="str">
        <f aca="false">IF(A551&lt;&gt;"",(CONCATENATE(CONCATENATE(REPT("0",7-LEN(A551))&amp;A551),CONCATENATE(REPT("0",7-LEN(B551))&amp;B551),CONCATENATE(REPT("0",8-LEN(C551))&amp;C551),CONCATENATE(REPT("0",1-LEN(D551))&amp;D551),CONCATENATE(REPT(" ",1-LEN(E551))&amp;E551),CONCATENATE(REPT(" ",1-LEN(F551))&amp;F551),CONCATENATE(REPT("0",7-LEN(G551))&amp;G551),CONCATENATE(REPT("0",4-LEN(H551))&amp;H551),CONCATENATE(I551&amp;(REPT(" ",5-LEN(I551)))),CONCATENATE(REPT("0",8-LEN(J551))&amp;J551),CONCATENATE(REPT("0",8-LEN(K551))&amp;K551),CONCATENATE(REPT("0",3-LEN(L551))&amp;L551))),"")</f>
        <v/>
      </c>
    </row>
    <row r="552" customFormat="false" ht="12.75" hidden="false" customHeight="false" outlineLevel="0" collapsed="false">
      <c r="N552" s="28" t="str">
        <f aca="false">IF(A552&lt;&gt;"",(CONCATENATE(CONCATENATE(REPT("0",7-LEN(A552))&amp;A552),CONCATENATE(REPT("0",7-LEN(B552))&amp;B552),CONCATENATE(REPT("0",8-LEN(C552))&amp;C552),CONCATENATE(REPT("0",1-LEN(D552))&amp;D552),CONCATENATE(REPT(" ",1-LEN(E552))&amp;E552),CONCATENATE(REPT(" ",1-LEN(F552))&amp;F552),CONCATENATE(REPT("0",7-LEN(G552))&amp;G552),CONCATENATE(REPT("0",4-LEN(H552))&amp;H552),CONCATENATE(I552&amp;(REPT(" ",5-LEN(I552)))),CONCATENATE(REPT("0",8-LEN(J552))&amp;J552),CONCATENATE(REPT("0",8-LEN(K552))&amp;K552),CONCATENATE(REPT("0",3-LEN(L552))&amp;L552))),"")</f>
        <v/>
      </c>
    </row>
    <row r="553" customFormat="false" ht="12.75" hidden="false" customHeight="false" outlineLevel="0" collapsed="false">
      <c r="N553" s="28" t="str">
        <f aca="false">IF(A553&lt;&gt;"",(CONCATENATE(CONCATENATE(REPT("0",7-LEN(A553))&amp;A553),CONCATENATE(REPT("0",7-LEN(B553))&amp;B553),CONCATENATE(REPT("0",8-LEN(C553))&amp;C553),CONCATENATE(REPT("0",1-LEN(D553))&amp;D553),CONCATENATE(REPT(" ",1-LEN(E553))&amp;E553),CONCATENATE(REPT(" ",1-LEN(F553))&amp;F553),CONCATENATE(REPT("0",7-LEN(G553))&amp;G553),CONCATENATE(REPT("0",4-LEN(H553))&amp;H553),CONCATENATE(I553&amp;(REPT(" ",5-LEN(I553)))),CONCATENATE(REPT("0",8-LEN(J553))&amp;J553),CONCATENATE(REPT("0",8-LEN(K553))&amp;K553),CONCATENATE(REPT("0",3-LEN(L553))&amp;L553))),"")</f>
        <v/>
      </c>
    </row>
    <row r="554" customFormat="false" ht="12.75" hidden="false" customHeight="false" outlineLevel="0" collapsed="false">
      <c r="N554" s="28" t="str">
        <f aca="false">IF(A554&lt;&gt;"",(CONCATENATE(CONCATENATE(REPT("0",7-LEN(A554))&amp;A554),CONCATENATE(REPT("0",7-LEN(B554))&amp;B554),CONCATENATE(REPT("0",8-LEN(C554))&amp;C554),CONCATENATE(REPT("0",1-LEN(D554))&amp;D554),CONCATENATE(REPT(" ",1-LEN(E554))&amp;E554),CONCATENATE(REPT(" ",1-LEN(F554))&amp;F554),CONCATENATE(REPT("0",7-LEN(G554))&amp;G554),CONCATENATE(REPT("0",4-LEN(H554))&amp;H554),CONCATENATE(I554&amp;(REPT(" ",5-LEN(I554)))),CONCATENATE(REPT("0",8-LEN(J554))&amp;J554),CONCATENATE(REPT("0",8-LEN(K554))&amp;K554),CONCATENATE(REPT("0",3-LEN(L554))&amp;L554))),"")</f>
        <v/>
      </c>
    </row>
    <row r="555" customFormat="false" ht="12.75" hidden="false" customHeight="false" outlineLevel="0" collapsed="false">
      <c r="N555" s="28" t="str">
        <f aca="false">IF(A555&lt;&gt;"",(CONCATENATE(CONCATENATE(REPT("0",7-LEN(A555))&amp;A555),CONCATENATE(REPT("0",7-LEN(B555))&amp;B555),CONCATENATE(REPT("0",8-LEN(C555))&amp;C555),CONCATENATE(REPT("0",1-LEN(D555))&amp;D555),CONCATENATE(REPT(" ",1-LEN(E555))&amp;E555),CONCATENATE(REPT(" ",1-LEN(F555))&amp;F555),CONCATENATE(REPT("0",7-LEN(G555))&amp;G555),CONCATENATE(REPT("0",4-LEN(H555))&amp;H555),CONCATENATE(I555&amp;(REPT(" ",5-LEN(I555)))),CONCATENATE(REPT("0",8-LEN(J555))&amp;J555),CONCATENATE(REPT("0",8-LEN(K555))&amp;K555),CONCATENATE(REPT("0",3-LEN(L555))&amp;L555))),"")</f>
        <v/>
      </c>
    </row>
    <row r="556" customFormat="false" ht="12.75" hidden="false" customHeight="false" outlineLevel="0" collapsed="false">
      <c r="N556" s="28" t="str">
        <f aca="false">IF(A556&lt;&gt;"",(CONCATENATE(CONCATENATE(REPT("0",7-LEN(A556))&amp;A556),CONCATENATE(REPT("0",7-LEN(B556))&amp;B556),CONCATENATE(REPT("0",8-LEN(C556))&amp;C556),CONCATENATE(REPT("0",1-LEN(D556))&amp;D556),CONCATENATE(REPT(" ",1-LEN(E556))&amp;E556),CONCATENATE(REPT(" ",1-LEN(F556))&amp;F556),CONCATENATE(REPT("0",7-LEN(G556))&amp;G556),CONCATENATE(REPT("0",4-LEN(H556))&amp;H556),CONCATENATE(I556&amp;(REPT(" ",5-LEN(I556)))),CONCATENATE(REPT("0",8-LEN(J556))&amp;J556),CONCATENATE(REPT("0",8-LEN(K556))&amp;K556),CONCATENATE(REPT("0",3-LEN(L556))&amp;L556))),"")</f>
        <v/>
      </c>
    </row>
    <row r="557" customFormat="false" ht="12.75" hidden="false" customHeight="false" outlineLevel="0" collapsed="false">
      <c r="N557" s="28" t="str">
        <f aca="false">IF(A557&lt;&gt;"",(CONCATENATE(CONCATENATE(REPT("0",7-LEN(A557))&amp;A557),CONCATENATE(REPT("0",7-LEN(B557))&amp;B557),CONCATENATE(REPT("0",8-LEN(C557))&amp;C557),CONCATENATE(REPT("0",1-LEN(D557))&amp;D557),CONCATENATE(REPT(" ",1-LEN(E557))&amp;E557),CONCATENATE(REPT(" ",1-LEN(F557))&amp;F557),CONCATENATE(REPT("0",7-LEN(G557))&amp;G557),CONCATENATE(REPT("0",4-LEN(H557))&amp;H557),CONCATENATE(I557&amp;(REPT(" ",5-LEN(I557)))),CONCATENATE(REPT("0",8-LEN(J557))&amp;J557),CONCATENATE(REPT("0",8-LEN(K557))&amp;K557),CONCATENATE(REPT("0",3-LEN(L557))&amp;L557))),"")</f>
        <v/>
      </c>
    </row>
    <row r="558" customFormat="false" ht="12.75" hidden="false" customHeight="false" outlineLevel="0" collapsed="false">
      <c r="N558" s="28" t="str">
        <f aca="false">IF(A558&lt;&gt;"",(CONCATENATE(CONCATENATE(REPT("0",7-LEN(A558))&amp;A558),CONCATENATE(REPT("0",7-LEN(B558))&amp;B558),CONCATENATE(REPT("0",8-LEN(C558))&amp;C558),CONCATENATE(REPT("0",1-LEN(D558))&amp;D558),CONCATENATE(REPT(" ",1-LEN(E558))&amp;E558),CONCATENATE(REPT(" ",1-LEN(F558))&amp;F558),CONCATENATE(REPT("0",7-LEN(G558))&amp;G558),CONCATENATE(REPT("0",4-LEN(H558))&amp;H558),CONCATENATE(I558&amp;(REPT(" ",5-LEN(I558)))),CONCATENATE(REPT("0",8-LEN(J558))&amp;J558),CONCATENATE(REPT("0",8-LEN(K558))&amp;K558),CONCATENATE(REPT("0",3-LEN(L558))&amp;L558))),"")</f>
        <v/>
      </c>
    </row>
    <row r="559" customFormat="false" ht="12.75" hidden="false" customHeight="false" outlineLevel="0" collapsed="false">
      <c r="N559" s="28" t="str">
        <f aca="false">IF(A559&lt;&gt;"",(CONCATENATE(CONCATENATE(REPT("0",7-LEN(A559))&amp;A559),CONCATENATE(REPT("0",7-LEN(B559))&amp;B559),CONCATENATE(REPT("0",8-LEN(C559))&amp;C559),CONCATENATE(REPT("0",1-LEN(D559))&amp;D559),CONCATENATE(REPT(" ",1-LEN(E559))&amp;E559),CONCATENATE(REPT(" ",1-LEN(F559))&amp;F559),CONCATENATE(REPT("0",7-LEN(G559))&amp;G559),CONCATENATE(REPT("0",4-LEN(H559))&amp;H559),CONCATENATE(I559&amp;(REPT(" ",5-LEN(I559)))),CONCATENATE(REPT("0",8-LEN(J559))&amp;J559),CONCATENATE(REPT("0",8-LEN(K559))&amp;K559),CONCATENATE(REPT("0",3-LEN(L559))&amp;L559))),"")</f>
        <v/>
      </c>
    </row>
    <row r="560" customFormat="false" ht="12.75" hidden="false" customHeight="false" outlineLevel="0" collapsed="false">
      <c r="N560" s="28" t="str">
        <f aca="false">IF(A560&lt;&gt;"",(CONCATENATE(CONCATENATE(REPT("0",7-LEN(A560))&amp;A560),CONCATENATE(REPT("0",7-LEN(B560))&amp;B560),CONCATENATE(REPT("0",8-LEN(C560))&amp;C560),CONCATENATE(REPT("0",1-LEN(D560))&amp;D560),CONCATENATE(REPT(" ",1-LEN(E560))&amp;E560),CONCATENATE(REPT(" ",1-LEN(F560))&amp;F560),CONCATENATE(REPT("0",7-LEN(G560))&amp;G560),CONCATENATE(REPT("0",4-LEN(H560))&amp;H560),CONCATENATE(I560&amp;(REPT(" ",5-LEN(I560)))),CONCATENATE(REPT("0",8-LEN(J560))&amp;J560),CONCATENATE(REPT("0",8-LEN(K560))&amp;K560),CONCATENATE(REPT("0",3-LEN(L560))&amp;L560))),"")</f>
        <v/>
      </c>
    </row>
    <row r="561" customFormat="false" ht="12.75" hidden="false" customHeight="false" outlineLevel="0" collapsed="false">
      <c r="N561" s="28" t="str">
        <f aca="false">IF(A561&lt;&gt;"",(CONCATENATE(CONCATENATE(REPT("0",7-LEN(A561))&amp;A561),CONCATENATE(REPT("0",7-LEN(B561))&amp;B561),CONCATENATE(REPT("0",8-LEN(C561))&amp;C561),CONCATENATE(REPT("0",1-LEN(D561))&amp;D561),CONCATENATE(REPT(" ",1-LEN(E561))&amp;E561),CONCATENATE(REPT(" ",1-LEN(F561))&amp;F561),CONCATENATE(REPT("0",7-LEN(G561))&amp;G561),CONCATENATE(REPT("0",4-LEN(H561))&amp;H561),CONCATENATE(I561&amp;(REPT(" ",5-LEN(I561)))),CONCATENATE(REPT("0",8-LEN(J561))&amp;J561),CONCATENATE(REPT("0",8-LEN(K561))&amp;K561),CONCATENATE(REPT("0",3-LEN(L561))&amp;L561))),"")</f>
        <v/>
      </c>
    </row>
    <row r="562" customFormat="false" ht="12.75" hidden="false" customHeight="false" outlineLevel="0" collapsed="false">
      <c r="N562" s="28" t="str">
        <f aca="false">IF(A562&lt;&gt;"",(CONCATENATE(CONCATENATE(REPT("0",7-LEN(A562))&amp;A562),CONCATENATE(REPT("0",7-LEN(B562))&amp;B562),CONCATENATE(REPT("0",8-LEN(C562))&amp;C562),CONCATENATE(REPT("0",1-LEN(D562))&amp;D562),CONCATENATE(REPT(" ",1-LEN(E562))&amp;E562),CONCATENATE(REPT(" ",1-LEN(F562))&amp;F562),CONCATENATE(REPT("0",7-LEN(G562))&amp;G562),CONCATENATE(REPT("0",4-LEN(H562))&amp;H562),CONCATENATE(I562&amp;(REPT(" ",5-LEN(I562)))),CONCATENATE(REPT("0",8-LEN(J562))&amp;J562),CONCATENATE(REPT("0",8-LEN(K562))&amp;K562),CONCATENATE(REPT("0",3-LEN(L562))&amp;L562))),"")</f>
        <v/>
      </c>
    </row>
    <row r="563" customFormat="false" ht="12.75" hidden="false" customHeight="false" outlineLevel="0" collapsed="false">
      <c r="N563" s="28" t="str">
        <f aca="false">IF(A563&lt;&gt;"",(CONCATENATE(CONCATENATE(REPT("0",7-LEN(A563))&amp;A563),CONCATENATE(REPT("0",7-LEN(B563))&amp;B563),CONCATENATE(REPT("0",8-LEN(C563))&amp;C563),CONCATENATE(REPT("0",1-LEN(D563))&amp;D563),CONCATENATE(REPT(" ",1-LEN(E563))&amp;E563),CONCATENATE(REPT(" ",1-LEN(F563))&amp;F563),CONCATENATE(REPT("0",7-LEN(G563))&amp;G563),CONCATENATE(REPT("0",4-LEN(H563))&amp;H563),CONCATENATE(I563&amp;(REPT(" ",5-LEN(I563)))),CONCATENATE(REPT("0",8-LEN(J563))&amp;J563),CONCATENATE(REPT("0",8-LEN(K563))&amp;K563),CONCATENATE(REPT("0",3-LEN(L563))&amp;L563))),"")</f>
        <v/>
      </c>
    </row>
    <row r="564" customFormat="false" ht="12.75" hidden="false" customHeight="false" outlineLevel="0" collapsed="false">
      <c r="N564" s="28" t="str">
        <f aca="false">IF(A564&lt;&gt;"",(CONCATENATE(CONCATENATE(REPT("0",7-LEN(A564))&amp;A564),CONCATENATE(REPT("0",7-LEN(B564))&amp;B564),CONCATENATE(REPT("0",8-LEN(C564))&amp;C564),CONCATENATE(REPT("0",1-LEN(D564))&amp;D564),CONCATENATE(REPT(" ",1-LEN(E564))&amp;E564),CONCATENATE(REPT(" ",1-LEN(F564))&amp;F564),CONCATENATE(REPT("0",7-LEN(G564))&amp;G564),CONCATENATE(REPT("0",4-LEN(H564))&amp;H564),CONCATENATE(I564&amp;(REPT(" ",5-LEN(I564)))),CONCATENATE(REPT("0",8-LEN(J564))&amp;J564),CONCATENATE(REPT("0",8-LEN(K564))&amp;K564),CONCATENATE(REPT("0",3-LEN(L564))&amp;L564))),"")</f>
        <v/>
      </c>
    </row>
    <row r="565" customFormat="false" ht="12.75" hidden="false" customHeight="false" outlineLevel="0" collapsed="false">
      <c r="N565" s="28" t="str">
        <f aca="false">IF(A565&lt;&gt;"",(CONCATENATE(CONCATENATE(REPT("0",7-LEN(A565))&amp;A565),CONCATENATE(REPT("0",7-LEN(B565))&amp;B565),CONCATENATE(REPT("0",8-LEN(C565))&amp;C565),CONCATENATE(REPT("0",1-LEN(D565))&amp;D565),CONCATENATE(REPT(" ",1-LEN(E565))&amp;E565),CONCATENATE(REPT(" ",1-LEN(F565))&amp;F565),CONCATENATE(REPT("0",7-LEN(G565))&amp;G565),CONCATENATE(REPT("0",4-LEN(H565))&amp;H565),CONCATENATE(I565&amp;(REPT(" ",5-LEN(I565)))),CONCATENATE(REPT("0",8-LEN(J565))&amp;J565),CONCATENATE(REPT("0",8-LEN(K565))&amp;K565),CONCATENATE(REPT("0",3-LEN(L565))&amp;L565))),"")</f>
        <v/>
      </c>
    </row>
    <row r="566" customFormat="false" ht="12.75" hidden="false" customHeight="false" outlineLevel="0" collapsed="false">
      <c r="N566" s="28" t="str">
        <f aca="false">IF(A566&lt;&gt;"",(CONCATENATE(CONCATENATE(REPT("0",7-LEN(A566))&amp;A566),CONCATENATE(REPT("0",7-LEN(B566))&amp;B566),CONCATENATE(REPT("0",8-LEN(C566))&amp;C566),CONCATENATE(REPT("0",1-LEN(D566))&amp;D566),CONCATENATE(REPT(" ",1-LEN(E566))&amp;E566),CONCATENATE(REPT(" ",1-LEN(F566))&amp;F566),CONCATENATE(REPT("0",7-LEN(G566))&amp;G566),CONCATENATE(REPT("0",4-LEN(H566))&amp;H566),CONCATENATE(I566&amp;(REPT(" ",5-LEN(I566)))),CONCATENATE(REPT("0",8-LEN(J566))&amp;J566),CONCATENATE(REPT("0",8-LEN(K566))&amp;K566),CONCATENATE(REPT("0",3-LEN(L566))&amp;L566))),"")</f>
        <v/>
      </c>
    </row>
    <row r="567" customFormat="false" ht="12.75" hidden="false" customHeight="false" outlineLevel="0" collapsed="false">
      <c r="N567" s="28" t="str">
        <f aca="false">IF(A567&lt;&gt;"",(CONCATENATE(CONCATENATE(REPT("0",7-LEN(A567))&amp;A567),CONCATENATE(REPT("0",7-LEN(B567))&amp;B567),CONCATENATE(REPT("0",8-LEN(C567))&amp;C567),CONCATENATE(REPT("0",1-LEN(D567))&amp;D567),CONCATENATE(REPT(" ",1-LEN(E567))&amp;E567),CONCATENATE(REPT(" ",1-LEN(F567))&amp;F567),CONCATENATE(REPT("0",7-LEN(G567))&amp;G567),CONCATENATE(REPT("0",4-LEN(H567))&amp;H567),CONCATENATE(I567&amp;(REPT(" ",5-LEN(I567)))),CONCATENATE(REPT("0",8-LEN(J567))&amp;J567),CONCATENATE(REPT("0",8-LEN(K567))&amp;K567),CONCATENATE(REPT("0",3-LEN(L567))&amp;L567))),"")</f>
        <v/>
      </c>
    </row>
    <row r="568" customFormat="false" ht="12.75" hidden="false" customHeight="false" outlineLevel="0" collapsed="false">
      <c r="N568" s="28" t="str">
        <f aca="false">IF(A568&lt;&gt;"",(CONCATENATE(CONCATENATE(REPT("0",7-LEN(A568))&amp;A568),CONCATENATE(REPT("0",7-LEN(B568))&amp;B568),CONCATENATE(REPT("0",8-LEN(C568))&amp;C568),CONCATENATE(REPT("0",1-LEN(D568))&amp;D568),CONCATENATE(REPT(" ",1-LEN(E568))&amp;E568),CONCATENATE(REPT(" ",1-LEN(F568))&amp;F568),CONCATENATE(REPT("0",7-LEN(G568))&amp;G568),CONCATENATE(REPT("0",4-LEN(H568))&amp;H568),CONCATENATE(I568&amp;(REPT(" ",5-LEN(I568)))),CONCATENATE(REPT("0",8-LEN(J568))&amp;J568),CONCATENATE(REPT("0",8-LEN(K568))&amp;K568),CONCATENATE(REPT("0",3-LEN(L568))&amp;L568))),"")</f>
        <v/>
      </c>
    </row>
    <row r="569" customFormat="false" ht="12.75" hidden="false" customHeight="false" outlineLevel="0" collapsed="false">
      <c r="N569" s="28" t="str">
        <f aca="false">IF(A569&lt;&gt;"",(CONCATENATE(CONCATENATE(REPT("0",7-LEN(A569))&amp;A569),CONCATENATE(REPT("0",7-LEN(B569))&amp;B569),CONCATENATE(REPT("0",8-LEN(C569))&amp;C569),CONCATENATE(REPT("0",1-LEN(D569))&amp;D569),CONCATENATE(REPT(" ",1-LEN(E569))&amp;E569),CONCATENATE(REPT(" ",1-LEN(F569))&amp;F569),CONCATENATE(REPT("0",7-LEN(G569))&amp;G569),CONCATENATE(REPT("0",4-LEN(H569))&amp;H569),CONCATENATE(I569&amp;(REPT(" ",5-LEN(I569)))),CONCATENATE(REPT("0",8-LEN(J569))&amp;J569),CONCATENATE(REPT("0",8-LEN(K569))&amp;K569),CONCATENATE(REPT("0",3-LEN(L569))&amp;L569))),"")</f>
        <v/>
      </c>
    </row>
    <row r="570" customFormat="false" ht="12.75" hidden="false" customHeight="false" outlineLevel="0" collapsed="false">
      <c r="N570" s="28" t="str">
        <f aca="false">IF(A570&lt;&gt;"",(CONCATENATE(CONCATENATE(REPT("0",7-LEN(A570))&amp;A570),CONCATENATE(REPT("0",7-LEN(B570))&amp;B570),CONCATENATE(REPT("0",8-LEN(C570))&amp;C570),CONCATENATE(REPT("0",1-LEN(D570))&amp;D570),CONCATENATE(REPT(" ",1-LEN(E570))&amp;E570),CONCATENATE(REPT(" ",1-LEN(F570))&amp;F570),CONCATENATE(REPT("0",7-LEN(G570))&amp;G570),CONCATENATE(REPT("0",4-LEN(H570))&amp;H570),CONCATENATE(I570&amp;(REPT(" ",5-LEN(I570)))),CONCATENATE(REPT("0",8-LEN(J570))&amp;J570),CONCATENATE(REPT("0",8-LEN(K570))&amp;K570),CONCATENATE(REPT("0",3-LEN(L570))&amp;L570))),"")</f>
        <v/>
      </c>
    </row>
    <row r="571" customFormat="false" ht="12.75" hidden="false" customHeight="false" outlineLevel="0" collapsed="false">
      <c r="N571" s="28" t="str">
        <f aca="false">IF(A571&lt;&gt;"",(CONCATENATE(CONCATENATE(REPT("0",7-LEN(A571))&amp;A571),CONCATENATE(REPT("0",7-LEN(B571))&amp;B571),CONCATENATE(REPT("0",8-LEN(C571))&amp;C571),CONCATENATE(REPT("0",1-LEN(D571))&amp;D571),CONCATENATE(REPT(" ",1-LEN(E571))&amp;E571),CONCATENATE(REPT(" ",1-LEN(F571))&amp;F571),CONCATENATE(REPT("0",7-LEN(G571))&amp;G571),CONCATENATE(REPT("0",4-LEN(H571))&amp;H571),CONCATENATE(I571&amp;(REPT(" ",5-LEN(I571)))),CONCATENATE(REPT("0",8-LEN(J571))&amp;J571),CONCATENATE(REPT("0",8-LEN(K571))&amp;K571),CONCATENATE(REPT("0",3-LEN(L571))&amp;L571))),"")</f>
        <v/>
      </c>
    </row>
    <row r="572" customFormat="false" ht="12.75" hidden="false" customHeight="false" outlineLevel="0" collapsed="false">
      <c r="N572" s="28" t="str">
        <f aca="false">IF(A572&lt;&gt;"",(CONCATENATE(CONCATENATE(REPT("0",7-LEN(A572))&amp;A572),CONCATENATE(REPT("0",7-LEN(B572))&amp;B572),CONCATENATE(REPT("0",8-LEN(C572))&amp;C572),CONCATENATE(REPT("0",1-LEN(D572))&amp;D572),CONCATENATE(REPT(" ",1-LEN(E572))&amp;E572),CONCATENATE(REPT(" ",1-LEN(F572))&amp;F572),CONCATENATE(REPT("0",7-LEN(G572))&amp;G572),CONCATENATE(REPT("0",4-LEN(H572))&amp;H572),CONCATENATE(I572&amp;(REPT(" ",5-LEN(I572)))),CONCATENATE(REPT("0",8-LEN(J572))&amp;J572),CONCATENATE(REPT("0",8-LEN(K572))&amp;K572),CONCATENATE(REPT("0",3-LEN(L572))&amp;L572))),"")</f>
        <v/>
      </c>
    </row>
    <row r="573" customFormat="false" ht="12.75" hidden="false" customHeight="false" outlineLevel="0" collapsed="false">
      <c r="N573" s="28" t="str">
        <f aca="false">IF(A573&lt;&gt;"",(CONCATENATE(CONCATENATE(REPT("0",7-LEN(A573))&amp;A573),CONCATENATE(REPT("0",7-LEN(B573))&amp;B573),CONCATENATE(REPT("0",8-LEN(C573))&amp;C573),CONCATENATE(REPT("0",1-LEN(D573))&amp;D573),CONCATENATE(REPT(" ",1-LEN(E573))&amp;E573),CONCATENATE(REPT(" ",1-LEN(F573))&amp;F573),CONCATENATE(REPT("0",7-LEN(G573))&amp;G573),CONCATENATE(REPT("0",4-LEN(H573))&amp;H573),CONCATENATE(I573&amp;(REPT(" ",5-LEN(I573)))),CONCATENATE(REPT("0",8-LEN(J573))&amp;J573),CONCATENATE(REPT("0",8-LEN(K573))&amp;K573),CONCATENATE(REPT("0",3-LEN(L573))&amp;L573))),"")</f>
        <v/>
      </c>
    </row>
    <row r="574" customFormat="false" ht="12.75" hidden="false" customHeight="false" outlineLevel="0" collapsed="false">
      <c r="N574" s="28" t="str">
        <f aca="false">IF(A574&lt;&gt;"",(CONCATENATE(CONCATENATE(REPT("0",7-LEN(A574))&amp;A574),CONCATENATE(REPT("0",7-LEN(B574))&amp;B574),CONCATENATE(REPT("0",8-LEN(C574))&amp;C574),CONCATENATE(REPT("0",1-LEN(D574))&amp;D574),CONCATENATE(REPT(" ",1-LEN(E574))&amp;E574),CONCATENATE(REPT(" ",1-LEN(F574))&amp;F574),CONCATENATE(REPT("0",7-LEN(G574))&amp;G574),CONCATENATE(REPT("0",4-LEN(H574))&amp;H574),CONCATENATE(I574&amp;(REPT(" ",5-LEN(I574)))),CONCATENATE(REPT("0",8-LEN(J574))&amp;J574),CONCATENATE(REPT("0",8-LEN(K574))&amp;K574),CONCATENATE(REPT("0",3-LEN(L574))&amp;L574))),"")</f>
        <v/>
      </c>
    </row>
    <row r="575" customFormat="false" ht="12.75" hidden="false" customHeight="false" outlineLevel="0" collapsed="false">
      <c r="N575" s="28" t="str">
        <f aca="false">IF(A575&lt;&gt;"",(CONCATENATE(CONCATENATE(REPT("0",7-LEN(A575))&amp;A575),CONCATENATE(REPT("0",7-LEN(B575))&amp;B575),CONCATENATE(REPT("0",8-LEN(C575))&amp;C575),CONCATENATE(REPT("0",1-LEN(D575))&amp;D575),CONCATENATE(REPT(" ",1-LEN(E575))&amp;E575),CONCATENATE(REPT(" ",1-LEN(F575))&amp;F575),CONCATENATE(REPT("0",7-LEN(G575))&amp;G575),CONCATENATE(REPT("0",4-LEN(H575))&amp;H575),CONCATENATE(I575&amp;(REPT(" ",5-LEN(I575)))),CONCATENATE(REPT("0",8-LEN(J575))&amp;J575),CONCATENATE(REPT("0",8-LEN(K575))&amp;K575),CONCATENATE(REPT("0",3-LEN(L575))&amp;L575))),"")</f>
        <v/>
      </c>
    </row>
    <row r="576" customFormat="false" ht="12.75" hidden="false" customHeight="false" outlineLevel="0" collapsed="false">
      <c r="N576" s="28" t="str">
        <f aca="false">IF(A576&lt;&gt;"",(CONCATENATE(CONCATENATE(REPT("0",7-LEN(A576))&amp;A576),CONCATENATE(REPT("0",7-LEN(B576))&amp;B576),CONCATENATE(REPT("0",8-LEN(C576))&amp;C576),CONCATENATE(REPT("0",1-LEN(D576))&amp;D576),CONCATENATE(REPT(" ",1-LEN(E576))&amp;E576),CONCATENATE(REPT(" ",1-LEN(F576))&amp;F576),CONCATENATE(REPT("0",7-LEN(G576))&amp;G576),CONCATENATE(REPT("0",4-LEN(H576))&amp;H576),CONCATENATE(I576&amp;(REPT(" ",5-LEN(I576)))),CONCATENATE(REPT("0",8-LEN(J576))&amp;J576),CONCATENATE(REPT("0",8-LEN(K576))&amp;K576),CONCATENATE(REPT("0",3-LEN(L576))&amp;L576))),"")</f>
        <v/>
      </c>
    </row>
    <row r="577" customFormat="false" ht="12.75" hidden="false" customHeight="false" outlineLevel="0" collapsed="false">
      <c r="N577" s="28" t="str">
        <f aca="false">IF(A577&lt;&gt;"",(CONCATENATE(CONCATENATE(REPT("0",7-LEN(A577))&amp;A577),CONCATENATE(REPT("0",7-LEN(B577))&amp;B577),CONCATENATE(REPT("0",8-LEN(C577))&amp;C577),CONCATENATE(REPT("0",1-LEN(D577))&amp;D577),CONCATENATE(REPT(" ",1-LEN(E577))&amp;E577),CONCATENATE(REPT(" ",1-LEN(F577))&amp;F577),CONCATENATE(REPT("0",7-LEN(G577))&amp;G577),CONCATENATE(REPT("0",4-LEN(H577))&amp;H577),CONCATENATE(I577&amp;(REPT(" ",5-LEN(I577)))),CONCATENATE(REPT("0",8-LEN(J577))&amp;J577),CONCATENATE(REPT("0",8-LEN(K577))&amp;K577),CONCATENATE(REPT("0",3-LEN(L577))&amp;L577))),"")</f>
        <v/>
      </c>
    </row>
    <row r="578" customFormat="false" ht="12.75" hidden="false" customHeight="false" outlineLevel="0" collapsed="false">
      <c r="N578" s="28" t="str">
        <f aca="false">IF(A578&lt;&gt;"",(CONCATENATE(CONCATENATE(REPT("0",7-LEN(A578))&amp;A578),CONCATENATE(REPT("0",7-LEN(B578))&amp;B578),CONCATENATE(REPT("0",8-LEN(C578))&amp;C578),CONCATENATE(REPT("0",1-LEN(D578))&amp;D578),CONCATENATE(REPT(" ",1-LEN(E578))&amp;E578),CONCATENATE(REPT(" ",1-LEN(F578))&amp;F578),CONCATENATE(REPT("0",7-LEN(G578))&amp;G578),CONCATENATE(REPT("0",4-LEN(H578))&amp;H578),CONCATENATE(I578&amp;(REPT(" ",5-LEN(I578)))),CONCATENATE(REPT("0",8-LEN(J578))&amp;J578),CONCATENATE(REPT("0",8-LEN(K578))&amp;K578),CONCATENATE(REPT("0",3-LEN(L578))&amp;L578))),"")</f>
        <v/>
      </c>
    </row>
    <row r="579" customFormat="false" ht="12.75" hidden="false" customHeight="false" outlineLevel="0" collapsed="false">
      <c r="N579" s="28" t="str">
        <f aca="false">IF(A579&lt;&gt;"",(CONCATENATE(CONCATENATE(REPT("0",7-LEN(A579))&amp;A579),CONCATENATE(REPT("0",7-LEN(B579))&amp;B579),CONCATENATE(REPT("0",8-LEN(C579))&amp;C579),CONCATENATE(REPT("0",1-LEN(D579))&amp;D579),CONCATENATE(REPT(" ",1-LEN(E579))&amp;E579),CONCATENATE(REPT(" ",1-LEN(F579))&amp;F579),CONCATENATE(REPT("0",7-LEN(G579))&amp;G579),CONCATENATE(REPT("0",4-LEN(H579))&amp;H579),CONCATENATE(I579&amp;(REPT(" ",5-LEN(I579)))),CONCATENATE(REPT("0",8-LEN(J579))&amp;J579),CONCATENATE(REPT("0",8-LEN(K579))&amp;K579),CONCATENATE(REPT("0",3-LEN(L579))&amp;L579))),"")</f>
        <v/>
      </c>
    </row>
    <row r="580" customFormat="false" ht="12.75" hidden="false" customHeight="false" outlineLevel="0" collapsed="false">
      <c r="N580" s="28" t="str">
        <f aca="false">IF(A580&lt;&gt;"",(CONCATENATE(CONCATENATE(REPT("0",7-LEN(A580))&amp;A580),CONCATENATE(REPT("0",7-LEN(B580))&amp;B580),CONCATENATE(REPT("0",8-LEN(C580))&amp;C580),CONCATENATE(REPT("0",1-LEN(D580))&amp;D580),CONCATENATE(REPT(" ",1-LEN(E580))&amp;E580),CONCATENATE(REPT(" ",1-LEN(F580))&amp;F580),CONCATENATE(REPT("0",7-LEN(G580))&amp;G580),CONCATENATE(REPT("0",4-LEN(H580))&amp;H580),CONCATENATE(I580&amp;(REPT(" ",5-LEN(I580)))),CONCATENATE(REPT("0",8-LEN(J580))&amp;J580),CONCATENATE(REPT("0",8-LEN(K580))&amp;K580),CONCATENATE(REPT("0",3-LEN(L580))&amp;L580))),"")</f>
        <v/>
      </c>
    </row>
    <row r="581" customFormat="false" ht="12.75" hidden="false" customHeight="false" outlineLevel="0" collapsed="false">
      <c r="N581" s="28" t="str">
        <f aca="false">IF(A581&lt;&gt;"",(CONCATENATE(CONCATENATE(REPT("0",7-LEN(A581))&amp;A581),CONCATENATE(REPT("0",7-LEN(B581))&amp;B581),CONCATENATE(REPT("0",8-LEN(C581))&amp;C581),CONCATENATE(REPT("0",1-LEN(D581))&amp;D581),CONCATENATE(REPT(" ",1-LEN(E581))&amp;E581),CONCATENATE(REPT(" ",1-LEN(F581))&amp;F581),CONCATENATE(REPT("0",7-LEN(G581))&amp;G581),CONCATENATE(REPT("0",4-LEN(H581))&amp;H581),CONCATENATE(I581&amp;(REPT(" ",5-LEN(I581)))),CONCATENATE(REPT("0",8-LEN(J581))&amp;J581),CONCATENATE(REPT("0",8-LEN(K581))&amp;K581),CONCATENATE(REPT("0",3-LEN(L581))&amp;L581))),"")</f>
        <v/>
      </c>
    </row>
    <row r="582" customFormat="false" ht="12.75" hidden="false" customHeight="false" outlineLevel="0" collapsed="false">
      <c r="N582" s="28" t="str">
        <f aca="false">IF(A582&lt;&gt;"",(CONCATENATE(CONCATENATE(REPT("0",7-LEN(A582))&amp;A582),CONCATENATE(REPT("0",7-LEN(B582))&amp;B582),CONCATENATE(REPT("0",8-LEN(C582))&amp;C582),CONCATENATE(REPT("0",1-LEN(D582))&amp;D582),CONCATENATE(REPT(" ",1-LEN(E582))&amp;E582),CONCATENATE(REPT(" ",1-LEN(F582))&amp;F582),CONCATENATE(REPT("0",7-LEN(G582))&amp;G582),CONCATENATE(REPT("0",4-LEN(H582))&amp;H582),CONCATENATE(I582&amp;(REPT(" ",5-LEN(I582)))),CONCATENATE(REPT("0",8-LEN(J582))&amp;J582),CONCATENATE(REPT("0",8-LEN(K582))&amp;K582),CONCATENATE(REPT("0",3-LEN(L582))&amp;L582))),"")</f>
        <v/>
      </c>
    </row>
    <row r="583" customFormat="false" ht="12.75" hidden="false" customHeight="false" outlineLevel="0" collapsed="false">
      <c r="N583" s="28" t="str">
        <f aca="false">IF(A583&lt;&gt;"",(CONCATENATE(CONCATENATE(REPT("0",7-LEN(A583))&amp;A583),CONCATENATE(REPT("0",7-LEN(B583))&amp;B583),CONCATENATE(REPT("0",8-LEN(C583))&amp;C583),CONCATENATE(REPT("0",1-LEN(D583))&amp;D583),CONCATENATE(REPT(" ",1-LEN(E583))&amp;E583),CONCATENATE(REPT(" ",1-LEN(F583))&amp;F583),CONCATENATE(REPT("0",7-LEN(G583))&amp;G583),CONCATENATE(REPT("0",4-LEN(H583))&amp;H583),CONCATENATE(I583&amp;(REPT(" ",5-LEN(I583)))),CONCATENATE(REPT("0",8-LEN(J583))&amp;J583),CONCATENATE(REPT("0",8-LEN(K583))&amp;K583),CONCATENATE(REPT("0",3-LEN(L583))&amp;L583))),"")</f>
        <v/>
      </c>
    </row>
    <row r="584" customFormat="false" ht="12.75" hidden="false" customHeight="false" outlineLevel="0" collapsed="false">
      <c r="N584" s="28" t="str">
        <f aca="false">IF(A584&lt;&gt;"",(CONCATENATE(CONCATENATE(REPT("0",7-LEN(A584))&amp;A584),CONCATENATE(REPT("0",7-LEN(B584))&amp;B584),CONCATENATE(REPT("0",8-LEN(C584))&amp;C584),CONCATENATE(REPT("0",1-LEN(D584))&amp;D584),CONCATENATE(REPT(" ",1-LEN(E584))&amp;E584),CONCATENATE(REPT(" ",1-LEN(F584))&amp;F584),CONCATENATE(REPT("0",7-LEN(G584))&amp;G584),CONCATENATE(REPT("0",4-LEN(H584))&amp;H584),CONCATENATE(I584&amp;(REPT(" ",5-LEN(I584)))),CONCATENATE(REPT("0",8-LEN(J584))&amp;J584),CONCATENATE(REPT("0",8-LEN(K584))&amp;K584),CONCATENATE(REPT("0",3-LEN(L584))&amp;L584))),"")</f>
        <v/>
      </c>
    </row>
    <row r="585" customFormat="false" ht="12.75" hidden="false" customHeight="false" outlineLevel="0" collapsed="false">
      <c r="N585" s="28" t="str">
        <f aca="false">IF(A585&lt;&gt;"",(CONCATENATE(CONCATENATE(REPT("0",7-LEN(A585))&amp;A585),CONCATENATE(REPT("0",7-LEN(B585))&amp;B585),CONCATENATE(REPT("0",8-LEN(C585))&amp;C585),CONCATENATE(REPT("0",1-LEN(D585))&amp;D585),CONCATENATE(REPT(" ",1-LEN(E585))&amp;E585),CONCATENATE(REPT(" ",1-LEN(F585))&amp;F585),CONCATENATE(REPT("0",7-LEN(G585))&amp;G585),CONCATENATE(REPT("0",4-LEN(H585))&amp;H585),CONCATENATE(I585&amp;(REPT(" ",5-LEN(I585)))),CONCATENATE(REPT("0",8-LEN(J585))&amp;J585),CONCATENATE(REPT("0",8-LEN(K585))&amp;K585),CONCATENATE(REPT("0",3-LEN(L585))&amp;L585))),"")</f>
        <v/>
      </c>
    </row>
    <row r="586" customFormat="false" ht="12.75" hidden="false" customHeight="false" outlineLevel="0" collapsed="false">
      <c r="N586" s="28" t="str">
        <f aca="false">IF(A586&lt;&gt;"",(CONCATENATE(CONCATENATE(REPT("0",7-LEN(A586))&amp;A586),CONCATENATE(REPT("0",7-LEN(B586))&amp;B586),CONCATENATE(REPT("0",8-LEN(C586))&amp;C586),CONCATENATE(REPT("0",1-LEN(D586))&amp;D586),CONCATENATE(REPT(" ",1-LEN(E586))&amp;E586),CONCATENATE(REPT(" ",1-LEN(F586))&amp;F586),CONCATENATE(REPT("0",7-LEN(G586))&amp;G586),CONCATENATE(REPT("0",4-LEN(H586))&amp;H586),CONCATENATE(I586&amp;(REPT(" ",5-LEN(I586)))),CONCATENATE(REPT("0",8-LEN(J586))&amp;J586),CONCATENATE(REPT("0",8-LEN(K586))&amp;K586),CONCATENATE(REPT("0",3-LEN(L586))&amp;L586))),"")</f>
        <v/>
      </c>
    </row>
    <row r="587" customFormat="false" ht="12.75" hidden="false" customHeight="false" outlineLevel="0" collapsed="false">
      <c r="N587" s="28" t="str">
        <f aca="false">IF(A587&lt;&gt;"",(CONCATENATE(CONCATENATE(REPT("0",7-LEN(A587))&amp;A587),CONCATENATE(REPT("0",7-LEN(B587))&amp;B587),CONCATENATE(REPT("0",8-LEN(C587))&amp;C587),CONCATENATE(REPT("0",1-LEN(D587))&amp;D587),CONCATENATE(REPT(" ",1-LEN(E587))&amp;E587),CONCATENATE(REPT(" ",1-LEN(F587))&amp;F587),CONCATENATE(REPT("0",7-LEN(G587))&amp;G587),CONCATENATE(REPT("0",4-LEN(H587))&amp;H587),CONCATENATE(I587&amp;(REPT(" ",5-LEN(I587)))),CONCATENATE(REPT("0",8-LEN(J587))&amp;J587),CONCATENATE(REPT("0",8-LEN(K587))&amp;K587),CONCATENATE(REPT("0",3-LEN(L587))&amp;L587))),"")</f>
        <v/>
      </c>
    </row>
    <row r="588" customFormat="false" ht="12.75" hidden="false" customHeight="false" outlineLevel="0" collapsed="false">
      <c r="N588" s="28" t="str">
        <f aca="false">IF(A588&lt;&gt;"",(CONCATENATE(CONCATENATE(REPT("0",7-LEN(A588))&amp;A588),CONCATENATE(REPT("0",7-LEN(B588))&amp;B588),CONCATENATE(REPT("0",8-LEN(C588))&amp;C588),CONCATENATE(REPT("0",1-LEN(D588))&amp;D588),CONCATENATE(REPT(" ",1-LEN(E588))&amp;E588),CONCATENATE(REPT(" ",1-LEN(F588))&amp;F588),CONCATENATE(REPT("0",7-LEN(G588))&amp;G588),CONCATENATE(REPT("0",4-LEN(H588))&amp;H588),CONCATENATE(I588&amp;(REPT(" ",5-LEN(I588)))),CONCATENATE(REPT("0",8-LEN(J588))&amp;J588),CONCATENATE(REPT("0",8-LEN(K588))&amp;K588),CONCATENATE(REPT("0",3-LEN(L588))&amp;L588))),"")</f>
        <v/>
      </c>
    </row>
    <row r="589" customFormat="false" ht="12.75" hidden="false" customHeight="false" outlineLevel="0" collapsed="false">
      <c r="N589" s="28" t="str">
        <f aca="false">IF(A589&lt;&gt;"",(CONCATENATE(CONCATENATE(REPT("0",7-LEN(A589))&amp;A589),CONCATENATE(REPT("0",7-LEN(B589))&amp;B589),CONCATENATE(REPT("0",8-LEN(C589))&amp;C589),CONCATENATE(REPT("0",1-LEN(D589))&amp;D589),CONCATENATE(REPT(" ",1-LEN(E589))&amp;E589),CONCATENATE(REPT(" ",1-LEN(F589))&amp;F589),CONCATENATE(REPT("0",7-LEN(G589))&amp;G589),CONCATENATE(REPT("0",4-LEN(H589))&amp;H589),CONCATENATE(I589&amp;(REPT(" ",5-LEN(I589)))),CONCATENATE(REPT("0",8-LEN(J589))&amp;J589),CONCATENATE(REPT("0",8-LEN(K589))&amp;K589),CONCATENATE(REPT("0",3-LEN(L589))&amp;L589))),"")</f>
        <v/>
      </c>
    </row>
    <row r="590" customFormat="false" ht="12.75" hidden="false" customHeight="false" outlineLevel="0" collapsed="false">
      <c r="N590" s="28" t="str">
        <f aca="false">IF(A590&lt;&gt;"",(CONCATENATE(CONCATENATE(REPT("0",7-LEN(A590))&amp;A590),CONCATENATE(REPT("0",7-LEN(B590))&amp;B590),CONCATENATE(REPT("0",8-LEN(C590))&amp;C590),CONCATENATE(REPT("0",1-LEN(D590))&amp;D590),CONCATENATE(REPT(" ",1-LEN(E590))&amp;E590),CONCATENATE(REPT(" ",1-LEN(F590))&amp;F590),CONCATENATE(REPT("0",7-LEN(G590))&amp;G590),CONCATENATE(REPT("0",4-LEN(H590))&amp;H590),CONCATENATE(I590&amp;(REPT(" ",5-LEN(I590)))),CONCATENATE(REPT("0",8-LEN(J590))&amp;J590),CONCATENATE(REPT("0",8-LEN(K590))&amp;K590),CONCATENATE(REPT("0",3-LEN(L590))&amp;L590))),"")</f>
        <v/>
      </c>
    </row>
    <row r="591" customFormat="false" ht="12.75" hidden="false" customHeight="false" outlineLevel="0" collapsed="false">
      <c r="N591" s="28" t="str">
        <f aca="false">IF(A591&lt;&gt;"",(CONCATENATE(CONCATENATE(REPT("0",7-LEN(A591))&amp;A591),CONCATENATE(REPT("0",7-LEN(B591))&amp;B591),CONCATENATE(REPT("0",8-LEN(C591))&amp;C591),CONCATENATE(REPT("0",1-LEN(D591))&amp;D591),CONCATENATE(REPT(" ",1-LEN(E591))&amp;E591),CONCATENATE(REPT(" ",1-LEN(F591))&amp;F591),CONCATENATE(REPT("0",7-LEN(G591))&amp;G591),CONCATENATE(REPT("0",4-LEN(H591))&amp;H591),CONCATENATE(I591&amp;(REPT(" ",5-LEN(I591)))),CONCATENATE(REPT("0",8-LEN(J591))&amp;J591),CONCATENATE(REPT("0",8-LEN(K591))&amp;K591),CONCATENATE(REPT("0",3-LEN(L591))&amp;L591))),"")</f>
        <v/>
      </c>
    </row>
    <row r="592" customFormat="false" ht="12.75" hidden="false" customHeight="false" outlineLevel="0" collapsed="false">
      <c r="N592" s="28" t="str">
        <f aca="false">IF(A592&lt;&gt;"",(CONCATENATE(CONCATENATE(REPT("0",7-LEN(A592))&amp;A592),CONCATENATE(REPT("0",7-LEN(B592))&amp;B592),CONCATENATE(REPT("0",8-LEN(C592))&amp;C592),CONCATENATE(REPT("0",1-LEN(D592))&amp;D592),CONCATENATE(REPT(" ",1-LEN(E592))&amp;E592),CONCATENATE(REPT(" ",1-LEN(F592))&amp;F592),CONCATENATE(REPT("0",7-LEN(G592))&amp;G592),CONCATENATE(REPT("0",4-LEN(H592))&amp;H592),CONCATENATE(I592&amp;(REPT(" ",5-LEN(I592)))),CONCATENATE(REPT("0",8-LEN(J592))&amp;J592),CONCATENATE(REPT("0",8-LEN(K592))&amp;K592),CONCATENATE(REPT("0",3-LEN(L592))&amp;L592))),"")</f>
        <v/>
      </c>
    </row>
    <row r="593" customFormat="false" ht="12.75" hidden="false" customHeight="false" outlineLevel="0" collapsed="false">
      <c r="N593" s="28" t="str">
        <f aca="false">IF(A593&lt;&gt;"",(CONCATENATE(CONCATENATE(REPT("0",7-LEN(A593))&amp;A593),CONCATENATE(REPT("0",7-LEN(B593))&amp;B593),CONCATENATE(REPT("0",8-LEN(C593))&amp;C593),CONCATENATE(REPT("0",1-LEN(D593))&amp;D593),CONCATENATE(REPT(" ",1-LEN(E593))&amp;E593),CONCATENATE(REPT(" ",1-LEN(F593))&amp;F593),CONCATENATE(REPT("0",7-LEN(G593))&amp;G593),CONCATENATE(REPT("0",4-LEN(H593))&amp;H593),CONCATENATE(I593&amp;(REPT(" ",5-LEN(I593)))),CONCATENATE(REPT("0",8-LEN(J593))&amp;J593),CONCATENATE(REPT("0",8-LEN(K593))&amp;K593),CONCATENATE(REPT("0",3-LEN(L593))&amp;L593))),"")</f>
        <v/>
      </c>
    </row>
    <row r="594" customFormat="false" ht="12.75" hidden="false" customHeight="false" outlineLevel="0" collapsed="false">
      <c r="N594" s="28" t="str">
        <f aca="false">IF(A594&lt;&gt;"",(CONCATENATE(CONCATENATE(REPT("0",7-LEN(A594))&amp;A594),CONCATENATE(REPT("0",7-LEN(B594))&amp;B594),CONCATENATE(REPT("0",8-LEN(C594))&amp;C594),CONCATENATE(REPT("0",1-LEN(D594))&amp;D594),CONCATENATE(REPT(" ",1-LEN(E594))&amp;E594),CONCATENATE(REPT(" ",1-LEN(F594))&amp;F594),CONCATENATE(REPT("0",7-LEN(G594))&amp;G594),CONCATENATE(REPT("0",4-LEN(H594))&amp;H594),CONCATENATE(I594&amp;(REPT(" ",5-LEN(I594)))),CONCATENATE(REPT("0",8-LEN(J594))&amp;J594),CONCATENATE(REPT("0",8-LEN(K594))&amp;K594),CONCATENATE(REPT("0",3-LEN(L594))&amp;L594))),"")</f>
        <v/>
      </c>
    </row>
    <row r="595" customFormat="false" ht="12.75" hidden="false" customHeight="false" outlineLevel="0" collapsed="false">
      <c r="N595" s="28" t="str">
        <f aca="false">IF(A595&lt;&gt;"",(CONCATENATE(CONCATENATE(REPT("0",7-LEN(A595))&amp;A595),CONCATENATE(REPT("0",7-LEN(B595))&amp;B595),CONCATENATE(REPT("0",8-LEN(C595))&amp;C595),CONCATENATE(REPT("0",1-LEN(D595))&amp;D595),CONCATENATE(REPT(" ",1-LEN(E595))&amp;E595),CONCATENATE(REPT(" ",1-LEN(F595))&amp;F595),CONCATENATE(REPT("0",7-LEN(G595))&amp;G595),CONCATENATE(REPT("0",4-LEN(H595))&amp;H595),CONCATENATE(I595&amp;(REPT(" ",5-LEN(I595)))),CONCATENATE(REPT("0",8-LEN(J595))&amp;J595),CONCATENATE(REPT("0",8-LEN(K595))&amp;K595),CONCATENATE(REPT("0",3-LEN(L595))&amp;L595))),"")</f>
        <v/>
      </c>
    </row>
    <row r="596" customFormat="false" ht="12.75" hidden="false" customHeight="false" outlineLevel="0" collapsed="false">
      <c r="N596" s="28" t="str">
        <f aca="false">IF(A596&lt;&gt;"",(CONCATENATE(CONCATENATE(REPT("0",7-LEN(A596))&amp;A596),CONCATENATE(REPT("0",7-LEN(B596))&amp;B596),CONCATENATE(REPT("0",8-LEN(C596))&amp;C596),CONCATENATE(REPT("0",1-LEN(D596))&amp;D596),CONCATENATE(REPT(" ",1-LEN(E596))&amp;E596),CONCATENATE(REPT(" ",1-LEN(F596))&amp;F596),CONCATENATE(REPT("0",7-LEN(G596))&amp;G596),CONCATENATE(REPT("0",4-LEN(H596))&amp;H596),CONCATENATE(I596&amp;(REPT(" ",5-LEN(I596)))),CONCATENATE(REPT("0",8-LEN(J596))&amp;J596),CONCATENATE(REPT("0",8-LEN(K596))&amp;K596),CONCATENATE(REPT("0",3-LEN(L596))&amp;L596))),"")</f>
        <v/>
      </c>
    </row>
    <row r="597" customFormat="false" ht="12.75" hidden="false" customHeight="false" outlineLevel="0" collapsed="false">
      <c r="N597" s="28" t="str">
        <f aca="false">IF(A597&lt;&gt;"",(CONCATENATE(CONCATENATE(REPT("0",7-LEN(A597))&amp;A597),CONCATENATE(REPT("0",7-LEN(B597))&amp;B597),CONCATENATE(REPT("0",8-LEN(C597))&amp;C597),CONCATENATE(REPT("0",1-LEN(D597))&amp;D597),CONCATENATE(REPT(" ",1-LEN(E597))&amp;E597),CONCATENATE(REPT(" ",1-LEN(F597))&amp;F597),CONCATENATE(REPT("0",7-LEN(G597))&amp;G597),CONCATENATE(REPT("0",4-LEN(H597))&amp;H597),CONCATENATE(I597&amp;(REPT(" ",5-LEN(I597)))),CONCATENATE(REPT("0",8-LEN(J597))&amp;J597),CONCATENATE(REPT("0",8-LEN(K597))&amp;K597),CONCATENATE(REPT("0",3-LEN(L597))&amp;L597))),"")</f>
        <v/>
      </c>
    </row>
    <row r="598" customFormat="false" ht="12.75" hidden="false" customHeight="false" outlineLevel="0" collapsed="false">
      <c r="N598" s="28" t="str">
        <f aca="false">IF(A598&lt;&gt;"",(CONCATENATE(CONCATENATE(REPT("0",7-LEN(A598))&amp;A598),CONCATENATE(REPT("0",7-LEN(B598))&amp;B598),CONCATENATE(REPT("0",8-LEN(C598))&amp;C598),CONCATENATE(REPT("0",1-LEN(D598))&amp;D598),CONCATENATE(REPT(" ",1-LEN(E598))&amp;E598),CONCATENATE(REPT(" ",1-LEN(F598))&amp;F598),CONCATENATE(REPT("0",7-LEN(G598))&amp;G598),CONCATENATE(REPT("0",4-LEN(H598))&amp;H598),CONCATENATE(I598&amp;(REPT(" ",5-LEN(I598)))),CONCATENATE(REPT("0",8-LEN(J598))&amp;J598),CONCATENATE(REPT("0",8-LEN(K598))&amp;K598),CONCATENATE(REPT("0",3-LEN(L598))&amp;L598))),"")</f>
        <v/>
      </c>
    </row>
    <row r="599" customFormat="false" ht="12.75" hidden="false" customHeight="false" outlineLevel="0" collapsed="false">
      <c r="N599" s="28" t="str">
        <f aca="false">IF(A599&lt;&gt;"",(CONCATENATE(CONCATENATE(REPT("0",7-LEN(A599))&amp;A599),CONCATENATE(REPT("0",7-LEN(B599))&amp;B599),CONCATENATE(REPT("0",8-LEN(C599))&amp;C599),CONCATENATE(REPT("0",1-LEN(D599))&amp;D599),CONCATENATE(REPT(" ",1-LEN(E599))&amp;E599),CONCATENATE(REPT(" ",1-LEN(F599))&amp;F599),CONCATENATE(REPT("0",7-LEN(G599))&amp;G599),CONCATENATE(REPT("0",4-LEN(H599))&amp;H599),CONCATENATE(I599&amp;(REPT(" ",5-LEN(I599)))),CONCATENATE(REPT("0",8-LEN(J599))&amp;J599),CONCATENATE(REPT("0",8-LEN(K599))&amp;K599),CONCATENATE(REPT("0",3-LEN(L599))&amp;L599))),"")</f>
        <v/>
      </c>
    </row>
    <row r="600" customFormat="false" ht="12.75" hidden="false" customHeight="false" outlineLevel="0" collapsed="false">
      <c r="N600" s="28" t="str">
        <f aca="false">IF(A600&lt;&gt;"",(CONCATENATE(CONCATENATE(REPT("0",7-LEN(A600))&amp;A600),CONCATENATE(REPT("0",7-LEN(B600))&amp;B600),CONCATENATE(REPT("0",8-LEN(C600))&amp;C600),CONCATENATE(REPT("0",1-LEN(D600))&amp;D600),CONCATENATE(REPT(" ",1-LEN(E600))&amp;E600),CONCATENATE(REPT(" ",1-LEN(F600))&amp;F600),CONCATENATE(REPT("0",7-LEN(G600))&amp;G600),CONCATENATE(REPT("0",4-LEN(H600))&amp;H600),CONCATENATE(I600&amp;(REPT(" ",5-LEN(I600)))),CONCATENATE(REPT("0",8-LEN(J600))&amp;J600),CONCATENATE(REPT("0",8-LEN(K600))&amp;K600),CONCATENATE(REPT("0",3-LEN(L600))&amp;L600))),"")</f>
        <v/>
      </c>
    </row>
    <row r="601" customFormat="false" ht="12.75" hidden="false" customHeight="false" outlineLevel="0" collapsed="false">
      <c r="N601" s="28" t="str">
        <f aca="false">IF(A601&lt;&gt;"",(CONCATENATE(CONCATENATE(REPT("0",7-LEN(A601))&amp;A601),CONCATENATE(REPT("0",7-LEN(B601))&amp;B601),CONCATENATE(REPT("0",8-LEN(C601))&amp;C601),CONCATENATE(REPT("0",1-LEN(D601))&amp;D601),CONCATENATE(REPT(" ",1-LEN(E601))&amp;E601),CONCATENATE(REPT(" ",1-LEN(F601))&amp;F601),CONCATENATE(REPT("0",7-LEN(G601))&amp;G601),CONCATENATE(REPT("0",4-LEN(H601))&amp;H601),CONCATENATE(I601&amp;(REPT(" ",5-LEN(I601)))),CONCATENATE(REPT("0",8-LEN(J601))&amp;J601),CONCATENATE(REPT("0",8-LEN(K601))&amp;K601),CONCATENATE(REPT("0",3-LEN(L601))&amp;L601))),"")</f>
        <v/>
      </c>
    </row>
    <row r="602" customFormat="false" ht="12.75" hidden="false" customHeight="false" outlineLevel="0" collapsed="false">
      <c r="N602" s="28" t="str">
        <f aca="false">IF(A602&lt;&gt;"",(CONCATENATE(CONCATENATE(REPT("0",7-LEN(A602))&amp;A602),CONCATENATE(REPT("0",7-LEN(B602))&amp;B602),CONCATENATE(REPT("0",8-LEN(C602))&amp;C602),CONCATENATE(REPT("0",1-LEN(D602))&amp;D602),CONCATENATE(REPT(" ",1-LEN(E602))&amp;E602),CONCATENATE(REPT(" ",1-LEN(F602))&amp;F602),CONCATENATE(REPT("0",7-LEN(G602))&amp;G602),CONCATENATE(REPT("0",4-LEN(H602))&amp;H602),CONCATENATE(I602&amp;(REPT(" ",5-LEN(I602)))),CONCATENATE(REPT("0",8-LEN(J602))&amp;J602),CONCATENATE(REPT("0",8-LEN(K602))&amp;K602),CONCATENATE(REPT("0",3-LEN(L602))&amp;L602))),"")</f>
        <v/>
      </c>
    </row>
    <row r="603" customFormat="false" ht="12.75" hidden="false" customHeight="false" outlineLevel="0" collapsed="false">
      <c r="N603" s="28" t="str">
        <f aca="false">IF(A603&lt;&gt;"",(CONCATENATE(CONCATENATE(REPT("0",7-LEN(A603))&amp;A603),CONCATENATE(REPT("0",7-LEN(B603))&amp;B603),CONCATENATE(REPT("0",8-LEN(C603))&amp;C603),CONCATENATE(REPT("0",1-LEN(D603))&amp;D603),CONCATENATE(REPT(" ",1-LEN(E603))&amp;E603),CONCATENATE(REPT(" ",1-LEN(F603))&amp;F603),CONCATENATE(REPT("0",7-LEN(G603))&amp;G603),CONCATENATE(REPT("0",4-LEN(H603))&amp;H603),CONCATENATE(I603&amp;(REPT(" ",5-LEN(I603)))),CONCATENATE(REPT("0",8-LEN(J603))&amp;J603),CONCATENATE(REPT("0",8-LEN(K603))&amp;K603),CONCATENATE(REPT("0",3-LEN(L603))&amp;L603))),"")</f>
        <v/>
      </c>
    </row>
    <row r="604" customFormat="false" ht="12.75" hidden="false" customHeight="false" outlineLevel="0" collapsed="false">
      <c r="N604" s="28" t="str">
        <f aca="false">IF(A604&lt;&gt;"",(CONCATENATE(CONCATENATE(REPT("0",7-LEN(A604))&amp;A604),CONCATENATE(REPT("0",7-LEN(B604))&amp;B604),CONCATENATE(REPT("0",8-LEN(C604))&amp;C604),CONCATENATE(REPT("0",1-LEN(D604))&amp;D604),CONCATENATE(REPT(" ",1-LEN(E604))&amp;E604),CONCATENATE(REPT(" ",1-LEN(F604))&amp;F604),CONCATENATE(REPT("0",7-LEN(G604))&amp;G604),CONCATENATE(REPT("0",4-LEN(H604))&amp;H604),CONCATENATE(I604&amp;(REPT(" ",5-LEN(I604)))),CONCATENATE(REPT("0",8-LEN(J604))&amp;J604),CONCATENATE(REPT("0",8-LEN(K604))&amp;K604),CONCATENATE(REPT("0",3-LEN(L604))&amp;L604))),"")</f>
        <v/>
      </c>
    </row>
    <row r="605" customFormat="false" ht="12.75" hidden="false" customHeight="false" outlineLevel="0" collapsed="false">
      <c r="N605" s="28" t="str">
        <f aca="false">IF(A605&lt;&gt;"",(CONCATENATE(CONCATENATE(REPT("0",7-LEN(A605))&amp;A605),CONCATENATE(REPT("0",7-LEN(B605))&amp;B605),CONCATENATE(REPT("0",8-LEN(C605))&amp;C605),CONCATENATE(REPT("0",1-LEN(D605))&amp;D605),CONCATENATE(REPT(" ",1-LEN(E605))&amp;E605),CONCATENATE(REPT(" ",1-LEN(F605))&amp;F605),CONCATENATE(REPT("0",7-LEN(G605))&amp;G605),CONCATENATE(REPT("0",4-LEN(H605))&amp;H605),CONCATENATE(I605&amp;(REPT(" ",5-LEN(I605)))),CONCATENATE(REPT("0",8-LEN(J605))&amp;J605),CONCATENATE(REPT("0",8-LEN(K605))&amp;K605),CONCATENATE(REPT("0",3-LEN(L605))&amp;L605))),"")</f>
        <v/>
      </c>
    </row>
    <row r="606" customFormat="false" ht="12.75" hidden="false" customHeight="false" outlineLevel="0" collapsed="false">
      <c r="N606" s="28" t="str">
        <f aca="false">IF(A606&lt;&gt;"",(CONCATENATE(CONCATENATE(REPT("0",7-LEN(A606))&amp;A606),CONCATENATE(REPT("0",7-LEN(B606))&amp;B606),CONCATENATE(REPT("0",8-LEN(C606))&amp;C606),CONCATENATE(REPT("0",1-LEN(D606))&amp;D606),CONCATENATE(REPT(" ",1-LEN(E606))&amp;E606),CONCATENATE(REPT(" ",1-LEN(F606))&amp;F606),CONCATENATE(REPT("0",7-LEN(G606))&amp;G606),CONCATENATE(REPT("0",4-LEN(H606))&amp;H606),CONCATENATE(I606&amp;(REPT(" ",5-LEN(I606)))),CONCATENATE(REPT("0",8-LEN(J606))&amp;J606),CONCATENATE(REPT("0",8-LEN(K606))&amp;K606),CONCATENATE(REPT("0",3-LEN(L606))&amp;L606))),"")</f>
        <v/>
      </c>
    </row>
    <row r="607" customFormat="false" ht="12.75" hidden="false" customHeight="false" outlineLevel="0" collapsed="false">
      <c r="N607" s="28" t="str">
        <f aca="false">IF(A607&lt;&gt;"",(CONCATENATE(CONCATENATE(REPT("0",7-LEN(A607))&amp;A607),CONCATENATE(REPT("0",7-LEN(B607))&amp;B607),CONCATENATE(REPT("0",8-LEN(C607))&amp;C607),CONCATENATE(REPT("0",1-LEN(D607))&amp;D607),CONCATENATE(REPT(" ",1-LEN(E607))&amp;E607),CONCATENATE(REPT(" ",1-LEN(F607))&amp;F607),CONCATENATE(REPT("0",7-LEN(G607))&amp;G607),CONCATENATE(REPT("0",4-LEN(H607))&amp;H607),CONCATENATE(I607&amp;(REPT(" ",5-LEN(I607)))),CONCATENATE(REPT("0",8-LEN(J607))&amp;J607),CONCATENATE(REPT("0",8-LEN(K607))&amp;K607),CONCATENATE(REPT("0",3-LEN(L607))&amp;L607))),"")</f>
        <v/>
      </c>
    </row>
    <row r="608" customFormat="false" ht="12.75" hidden="false" customHeight="false" outlineLevel="0" collapsed="false">
      <c r="N608" s="28" t="str">
        <f aca="false">IF(A608&lt;&gt;"",(CONCATENATE(CONCATENATE(REPT("0",7-LEN(A608))&amp;A608),CONCATENATE(REPT("0",7-LEN(B608))&amp;B608),CONCATENATE(REPT("0",8-LEN(C608))&amp;C608),CONCATENATE(REPT("0",1-LEN(D608))&amp;D608),CONCATENATE(REPT(" ",1-LEN(E608))&amp;E608),CONCATENATE(REPT(" ",1-LEN(F608))&amp;F608),CONCATENATE(REPT("0",7-LEN(G608))&amp;G608),CONCATENATE(REPT("0",4-LEN(H608))&amp;H608),CONCATENATE(I608&amp;(REPT(" ",5-LEN(I608)))),CONCATENATE(REPT("0",8-LEN(J608))&amp;J608),CONCATENATE(REPT("0",8-LEN(K608))&amp;K608),CONCATENATE(REPT("0",3-LEN(L608))&amp;L608))),"")</f>
        <v/>
      </c>
    </row>
    <row r="609" customFormat="false" ht="12.75" hidden="false" customHeight="false" outlineLevel="0" collapsed="false">
      <c r="N609" s="28" t="str">
        <f aca="false">IF(A609&lt;&gt;"",(CONCATENATE(CONCATENATE(REPT("0",7-LEN(A609))&amp;A609),CONCATENATE(REPT("0",7-LEN(B609))&amp;B609),CONCATENATE(REPT("0",8-LEN(C609))&amp;C609),CONCATENATE(REPT("0",1-LEN(D609))&amp;D609),CONCATENATE(REPT(" ",1-LEN(E609))&amp;E609),CONCATENATE(REPT(" ",1-LEN(F609))&amp;F609),CONCATENATE(REPT("0",7-LEN(G609))&amp;G609),CONCATENATE(REPT("0",4-LEN(H609))&amp;H609),CONCATENATE(I609&amp;(REPT(" ",5-LEN(I609)))),CONCATENATE(REPT("0",8-LEN(J609))&amp;J609),CONCATENATE(REPT("0",8-LEN(K609))&amp;K609),CONCATENATE(REPT("0",3-LEN(L609))&amp;L609))),"")</f>
        <v/>
      </c>
    </row>
    <row r="610" customFormat="false" ht="12.75" hidden="false" customHeight="false" outlineLevel="0" collapsed="false">
      <c r="N610" s="28" t="str">
        <f aca="false">IF(A610&lt;&gt;"",(CONCATENATE(CONCATENATE(REPT("0",7-LEN(A610))&amp;A610),CONCATENATE(REPT("0",7-LEN(B610))&amp;B610),CONCATENATE(REPT("0",8-LEN(C610))&amp;C610),CONCATENATE(REPT("0",1-LEN(D610))&amp;D610),CONCATENATE(REPT(" ",1-LEN(E610))&amp;E610),CONCATENATE(REPT(" ",1-LEN(F610))&amp;F610),CONCATENATE(REPT("0",7-LEN(G610))&amp;G610),CONCATENATE(REPT("0",4-LEN(H610))&amp;H610),CONCATENATE(I610&amp;(REPT(" ",5-LEN(I610)))),CONCATENATE(REPT("0",8-LEN(J610))&amp;J610),CONCATENATE(REPT("0",8-LEN(K610))&amp;K610),CONCATENATE(REPT("0",3-LEN(L610))&amp;L610))),"")</f>
        <v/>
      </c>
    </row>
    <row r="611" customFormat="false" ht="12.75" hidden="false" customHeight="false" outlineLevel="0" collapsed="false">
      <c r="N611" s="28" t="str">
        <f aca="false">IF(A611&lt;&gt;"",(CONCATENATE(CONCATENATE(REPT("0",7-LEN(A611))&amp;A611),CONCATENATE(REPT("0",7-LEN(B611))&amp;B611),CONCATENATE(REPT("0",8-LEN(C611))&amp;C611),CONCATENATE(REPT("0",1-LEN(D611))&amp;D611),CONCATENATE(REPT(" ",1-LEN(E611))&amp;E611),CONCATENATE(REPT(" ",1-LEN(F611))&amp;F611),CONCATENATE(REPT("0",7-LEN(G611))&amp;G611),CONCATENATE(REPT("0",4-LEN(H611))&amp;H611),CONCATENATE(I611&amp;(REPT(" ",5-LEN(I611)))),CONCATENATE(REPT("0",8-LEN(J611))&amp;J611),CONCATENATE(REPT("0",8-LEN(K611))&amp;K611),CONCATENATE(REPT("0",3-LEN(L611))&amp;L611))),"")</f>
        <v/>
      </c>
    </row>
    <row r="612" customFormat="false" ht="12.75" hidden="false" customHeight="false" outlineLevel="0" collapsed="false">
      <c r="N612" s="28" t="str">
        <f aca="false">IF(A612&lt;&gt;"",(CONCATENATE(CONCATENATE(REPT("0",7-LEN(A612))&amp;A612),CONCATENATE(REPT("0",7-LEN(B612))&amp;B612),CONCATENATE(REPT("0",8-LEN(C612))&amp;C612),CONCATENATE(REPT("0",1-LEN(D612))&amp;D612),CONCATENATE(REPT(" ",1-LEN(E612))&amp;E612),CONCATENATE(REPT(" ",1-LEN(F612))&amp;F612),CONCATENATE(REPT("0",7-LEN(G612))&amp;G612),CONCATENATE(REPT("0",4-LEN(H612))&amp;H612),CONCATENATE(I612&amp;(REPT(" ",5-LEN(I612)))),CONCATENATE(REPT("0",8-LEN(J612))&amp;J612),CONCATENATE(REPT("0",8-LEN(K612))&amp;K612),CONCATENATE(REPT("0",3-LEN(L612))&amp;L612))),"")</f>
        <v/>
      </c>
    </row>
    <row r="613" customFormat="false" ht="12.75" hidden="false" customHeight="false" outlineLevel="0" collapsed="false">
      <c r="N613" s="28" t="str">
        <f aca="false">IF(A613&lt;&gt;"",(CONCATENATE(CONCATENATE(REPT("0",7-LEN(A613))&amp;A613),CONCATENATE(REPT("0",7-LEN(B613))&amp;B613),CONCATENATE(REPT("0",8-LEN(C613))&amp;C613),CONCATENATE(REPT("0",1-LEN(D613))&amp;D613),CONCATENATE(REPT(" ",1-LEN(E613))&amp;E613),CONCATENATE(REPT(" ",1-LEN(F613))&amp;F613),CONCATENATE(REPT("0",7-LEN(G613))&amp;G613),CONCATENATE(REPT("0",4-LEN(H613))&amp;H613),CONCATENATE(I613&amp;(REPT(" ",5-LEN(I613)))),CONCATENATE(REPT("0",8-LEN(J613))&amp;J613),CONCATENATE(REPT("0",8-LEN(K613))&amp;K613),CONCATENATE(REPT("0",3-LEN(L613))&amp;L613))),"")</f>
        <v/>
      </c>
    </row>
    <row r="614" customFormat="false" ht="12.75" hidden="false" customHeight="false" outlineLevel="0" collapsed="false">
      <c r="N614" s="28" t="str">
        <f aca="false">IF(A614&lt;&gt;"",(CONCATENATE(CONCATENATE(REPT("0",7-LEN(A614))&amp;A614),CONCATENATE(REPT("0",7-LEN(B614))&amp;B614),CONCATENATE(REPT("0",8-LEN(C614))&amp;C614),CONCATENATE(REPT("0",1-LEN(D614))&amp;D614),CONCATENATE(REPT(" ",1-LEN(E614))&amp;E614),CONCATENATE(REPT(" ",1-LEN(F614))&amp;F614),CONCATENATE(REPT("0",7-LEN(G614))&amp;G614),CONCATENATE(REPT("0",4-LEN(H614))&amp;H614),CONCATENATE(I614&amp;(REPT(" ",5-LEN(I614)))),CONCATENATE(REPT("0",8-LEN(J614))&amp;J614),CONCATENATE(REPT("0",8-LEN(K614))&amp;K614),CONCATENATE(REPT("0",3-LEN(L614))&amp;L614))),"")</f>
        <v/>
      </c>
    </row>
    <row r="615" customFormat="false" ht="12.75" hidden="false" customHeight="false" outlineLevel="0" collapsed="false">
      <c r="N615" s="28" t="str">
        <f aca="false">IF(A615&lt;&gt;"",(CONCATENATE(CONCATENATE(REPT("0",7-LEN(A615))&amp;A615),CONCATENATE(REPT("0",7-LEN(B615))&amp;B615),CONCATENATE(REPT("0",8-LEN(C615))&amp;C615),CONCATENATE(REPT("0",1-LEN(D615))&amp;D615),CONCATENATE(REPT(" ",1-LEN(E615))&amp;E615),CONCATENATE(REPT(" ",1-LEN(F615))&amp;F615),CONCATENATE(REPT("0",7-LEN(G615))&amp;G615),CONCATENATE(REPT("0",4-LEN(H615))&amp;H615),CONCATENATE(I615&amp;(REPT(" ",5-LEN(I615)))),CONCATENATE(REPT("0",8-LEN(J615))&amp;J615),CONCATENATE(REPT("0",8-LEN(K615))&amp;K615),CONCATENATE(REPT("0",3-LEN(L615))&amp;L615))),"")</f>
        <v/>
      </c>
    </row>
    <row r="616" customFormat="false" ht="12.75" hidden="false" customHeight="false" outlineLevel="0" collapsed="false">
      <c r="N616" s="28" t="str">
        <f aca="false">IF(A616&lt;&gt;"",(CONCATENATE(CONCATENATE(REPT("0",7-LEN(A616))&amp;A616),CONCATENATE(REPT("0",7-LEN(B616))&amp;B616),CONCATENATE(REPT("0",8-LEN(C616))&amp;C616),CONCATENATE(REPT("0",1-LEN(D616))&amp;D616),CONCATENATE(REPT(" ",1-LEN(E616))&amp;E616),CONCATENATE(REPT(" ",1-LEN(F616))&amp;F616),CONCATENATE(REPT("0",7-LEN(G616))&amp;G616),CONCATENATE(REPT("0",4-LEN(H616))&amp;H616),CONCATENATE(I616&amp;(REPT(" ",5-LEN(I616)))),CONCATENATE(REPT("0",8-LEN(J616))&amp;J616),CONCATENATE(REPT("0",8-LEN(K616))&amp;K616),CONCATENATE(REPT("0",3-LEN(L616))&amp;L616))),"")</f>
        <v/>
      </c>
    </row>
    <row r="617" customFormat="false" ht="12.75" hidden="false" customHeight="false" outlineLevel="0" collapsed="false">
      <c r="N617" s="28" t="str">
        <f aca="false">IF(A617&lt;&gt;"",(CONCATENATE(CONCATENATE(REPT("0",7-LEN(A617))&amp;A617),CONCATENATE(REPT("0",7-LEN(B617))&amp;B617),CONCATENATE(REPT("0",8-LEN(C617))&amp;C617),CONCATENATE(REPT("0",1-LEN(D617))&amp;D617),CONCATENATE(REPT(" ",1-LEN(E617))&amp;E617),CONCATENATE(REPT(" ",1-LEN(F617))&amp;F617),CONCATENATE(REPT("0",7-LEN(G617))&amp;G617),CONCATENATE(REPT("0",4-LEN(H617))&amp;H617),CONCATENATE(I617&amp;(REPT(" ",5-LEN(I617)))),CONCATENATE(REPT("0",8-LEN(J617))&amp;J617),CONCATENATE(REPT("0",8-LEN(K617))&amp;K617),CONCATENATE(REPT("0",3-LEN(L617))&amp;L617))),"")</f>
        <v/>
      </c>
    </row>
    <row r="618" customFormat="false" ht="12.75" hidden="false" customHeight="false" outlineLevel="0" collapsed="false">
      <c r="N618" s="28" t="str">
        <f aca="false">IF(A618&lt;&gt;"",(CONCATENATE(CONCATENATE(REPT("0",7-LEN(A618))&amp;A618),CONCATENATE(REPT("0",7-LEN(B618))&amp;B618),CONCATENATE(REPT("0",8-LEN(C618))&amp;C618),CONCATENATE(REPT("0",1-LEN(D618))&amp;D618),CONCATENATE(REPT(" ",1-LEN(E618))&amp;E618),CONCATENATE(REPT(" ",1-LEN(F618))&amp;F618),CONCATENATE(REPT("0",7-LEN(G618))&amp;G618),CONCATENATE(REPT("0",4-LEN(H618))&amp;H618),CONCATENATE(I618&amp;(REPT(" ",5-LEN(I618)))),CONCATENATE(REPT("0",8-LEN(J618))&amp;J618),CONCATENATE(REPT("0",8-LEN(K618))&amp;K618),CONCATENATE(REPT("0",3-LEN(L618))&amp;L618))),"")</f>
        <v/>
      </c>
    </row>
    <row r="619" customFormat="false" ht="12.75" hidden="false" customHeight="false" outlineLevel="0" collapsed="false">
      <c r="N619" s="28" t="str">
        <f aca="false">IF(A619&lt;&gt;"",(CONCATENATE(CONCATENATE(REPT("0",7-LEN(A619))&amp;A619),CONCATENATE(REPT("0",7-LEN(B619))&amp;B619),CONCATENATE(REPT("0",8-LEN(C619))&amp;C619),CONCATENATE(REPT("0",1-LEN(D619))&amp;D619),CONCATENATE(REPT(" ",1-LEN(E619))&amp;E619),CONCATENATE(REPT(" ",1-LEN(F619))&amp;F619),CONCATENATE(REPT("0",7-LEN(G619))&amp;G619),CONCATENATE(REPT("0",4-LEN(H619))&amp;H619),CONCATENATE(I619&amp;(REPT(" ",5-LEN(I619)))),CONCATENATE(REPT("0",8-LEN(J619))&amp;J619),CONCATENATE(REPT("0",8-LEN(K619))&amp;K619),CONCATENATE(REPT("0",3-LEN(L619))&amp;L619))),"")</f>
        <v/>
      </c>
    </row>
    <row r="620" customFormat="false" ht="12.75" hidden="false" customHeight="false" outlineLevel="0" collapsed="false">
      <c r="N620" s="28" t="str">
        <f aca="false">IF(A620&lt;&gt;"",(CONCATENATE(CONCATENATE(REPT("0",7-LEN(A620))&amp;A620),CONCATENATE(REPT("0",7-LEN(B620))&amp;B620),CONCATENATE(REPT("0",8-LEN(C620))&amp;C620),CONCATENATE(REPT("0",1-LEN(D620))&amp;D620),CONCATENATE(REPT(" ",1-LEN(E620))&amp;E620),CONCATENATE(REPT(" ",1-LEN(F620))&amp;F620),CONCATENATE(REPT("0",7-LEN(G620))&amp;G620),CONCATENATE(REPT("0",4-LEN(H620))&amp;H620),CONCATENATE(I620&amp;(REPT(" ",5-LEN(I620)))),CONCATENATE(REPT("0",8-LEN(J620))&amp;J620),CONCATENATE(REPT("0",8-LEN(K620))&amp;K620),CONCATENATE(REPT("0",3-LEN(L620))&amp;L620))),"")</f>
        <v/>
      </c>
    </row>
    <row r="621" customFormat="false" ht="12.75" hidden="false" customHeight="false" outlineLevel="0" collapsed="false">
      <c r="N621" s="28" t="str">
        <f aca="false">IF(A621&lt;&gt;"",(CONCATENATE(CONCATENATE(REPT("0",7-LEN(A621))&amp;A621),CONCATENATE(REPT("0",7-LEN(B621))&amp;B621),CONCATENATE(REPT("0",8-LEN(C621))&amp;C621),CONCATENATE(REPT("0",1-LEN(D621))&amp;D621),CONCATENATE(REPT(" ",1-LEN(E621))&amp;E621),CONCATENATE(REPT(" ",1-LEN(F621))&amp;F621),CONCATENATE(REPT("0",7-LEN(G621))&amp;G621),CONCATENATE(REPT("0",4-LEN(H621))&amp;H621),CONCATENATE(I621&amp;(REPT(" ",5-LEN(I621)))),CONCATENATE(REPT("0",8-LEN(J621))&amp;J621),CONCATENATE(REPT("0",8-LEN(K621))&amp;K621),CONCATENATE(REPT("0",3-LEN(L621))&amp;L621))),"")</f>
        <v/>
      </c>
    </row>
    <row r="622" customFormat="false" ht="12.75" hidden="false" customHeight="false" outlineLevel="0" collapsed="false">
      <c r="N622" s="28" t="str">
        <f aca="false">IF(A622&lt;&gt;"",(CONCATENATE(CONCATENATE(REPT("0",7-LEN(A622))&amp;A622),CONCATENATE(REPT("0",7-LEN(B622))&amp;B622),CONCATENATE(REPT("0",8-LEN(C622))&amp;C622),CONCATENATE(REPT("0",1-LEN(D622))&amp;D622),CONCATENATE(REPT(" ",1-LEN(E622))&amp;E622),CONCATENATE(REPT(" ",1-LEN(F622))&amp;F622),CONCATENATE(REPT("0",7-LEN(G622))&amp;G622),CONCATENATE(REPT("0",4-LEN(H622))&amp;H622),CONCATENATE(I622&amp;(REPT(" ",5-LEN(I622)))),CONCATENATE(REPT("0",8-LEN(J622))&amp;J622),CONCATENATE(REPT("0",8-LEN(K622))&amp;K622),CONCATENATE(REPT("0",3-LEN(L622))&amp;L622))),"")</f>
        <v/>
      </c>
    </row>
    <row r="623" customFormat="false" ht="12.75" hidden="false" customHeight="false" outlineLevel="0" collapsed="false">
      <c r="N623" s="28" t="str">
        <f aca="false">IF(A623&lt;&gt;"",(CONCATENATE(CONCATENATE(REPT("0",7-LEN(A623))&amp;A623),CONCATENATE(REPT("0",7-LEN(B623))&amp;B623),CONCATENATE(REPT("0",8-LEN(C623))&amp;C623),CONCATENATE(REPT("0",1-LEN(D623))&amp;D623),CONCATENATE(REPT(" ",1-LEN(E623))&amp;E623),CONCATENATE(REPT(" ",1-LEN(F623))&amp;F623),CONCATENATE(REPT("0",7-LEN(G623))&amp;G623),CONCATENATE(REPT("0",4-LEN(H623))&amp;H623),CONCATENATE(I623&amp;(REPT(" ",5-LEN(I623)))),CONCATENATE(REPT("0",8-LEN(J623))&amp;J623),CONCATENATE(REPT("0",8-LEN(K623))&amp;K623),CONCATENATE(REPT("0",3-LEN(L623))&amp;L623))),"")</f>
        <v/>
      </c>
    </row>
    <row r="624" customFormat="false" ht="12.75" hidden="false" customHeight="false" outlineLevel="0" collapsed="false">
      <c r="N624" s="28" t="str">
        <f aca="false">IF(A624&lt;&gt;"",(CONCATENATE(CONCATENATE(REPT("0",7-LEN(A624))&amp;A624),CONCATENATE(REPT("0",7-LEN(B624))&amp;B624),CONCATENATE(REPT("0",8-LEN(C624))&amp;C624),CONCATENATE(REPT("0",1-LEN(D624))&amp;D624),CONCATENATE(REPT(" ",1-LEN(E624))&amp;E624),CONCATENATE(REPT(" ",1-LEN(F624))&amp;F624),CONCATENATE(REPT("0",7-LEN(G624))&amp;G624),CONCATENATE(REPT("0",4-LEN(H624))&amp;H624),CONCATENATE(I624&amp;(REPT(" ",5-LEN(I624)))),CONCATENATE(REPT("0",8-LEN(J624))&amp;J624),CONCATENATE(REPT("0",8-LEN(K624))&amp;K624),CONCATENATE(REPT("0",3-LEN(L624))&amp;L624))),"")</f>
        <v/>
      </c>
    </row>
    <row r="625" customFormat="false" ht="12.75" hidden="false" customHeight="false" outlineLevel="0" collapsed="false">
      <c r="N625" s="28" t="str">
        <f aca="false">IF(A625&lt;&gt;"",(CONCATENATE(CONCATENATE(REPT("0",7-LEN(A625))&amp;A625),CONCATENATE(REPT("0",7-LEN(B625))&amp;B625),CONCATENATE(REPT("0",8-LEN(C625))&amp;C625),CONCATENATE(REPT("0",1-LEN(D625))&amp;D625),CONCATENATE(REPT(" ",1-LEN(E625))&amp;E625),CONCATENATE(REPT(" ",1-LEN(F625))&amp;F625),CONCATENATE(REPT("0",7-LEN(G625))&amp;G625),CONCATENATE(REPT("0",4-LEN(H625))&amp;H625),CONCATENATE(I625&amp;(REPT(" ",5-LEN(I625)))),CONCATENATE(REPT("0",8-LEN(J625))&amp;J625),CONCATENATE(REPT("0",8-LEN(K625))&amp;K625),CONCATENATE(REPT("0",3-LEN(L625))&amp;L625))),"")</f>
        <v/>
      </c>
    </row>
    <row r="626" customFormat="false" ht="12.75" hidden="false" customHeight="false" outlineLevel="0" collapsed="false">
      <c r="N626" s="28" t="str">
        <f aca="false">IF(A626&lt;&gt;"",(CONCATENATE(CONCATENATE(REPT("0",7-LEN(A626))&amp;A626),CONCATENATE(REPT("0",7-LEN(B626))&amp;B626),CONCATENATE(REPT("0",8-LEN(C626))&amp;C626),CONCATENATE(REPT("0",1-LEN(D626))&amp;D626),CONCATENATE(REPT(" ",1-LEN(E626))&amp;E626),CONCATENATE(REPT(" ",1-LEN(F626))&amp;F626),CONCATENATE(REPT("0",7-LEN(G626))&amp;G626),CONCATENATE(REPT("0",4-LEN(H626))&amp;H626),CONCATENATE(I626&amp;(REPT(" ",5-LEN(I626)))),CONCATENATE(REPT("0",8-LEN(J626))&amp;J626),CONCATENATE(REPT("0",8-LEN(K626))&amp;K626),CONCATENATE(REPT("0",3-LEN(L626))&amp;L626))),"")</f>
        <v/>
      </c>
    </row>
    <row r="627" customFormat="false" ht="12.75" hidden="false" customHeight="false" outlineLevel="0" collapsed="false">
      <c r="N627" s="28" t="str">
        <f aca="false">IF(A627&lt;&gt;"",(CONCATENATE(CONCATENATE(REPT("0",7-LEN(A627))&amp;A627),CONCATENATE(REPT("0",7-LEN(B627))&amp;B627),CONCATENATE(REPT("0",8-LEN(C627))&amp;C627),CONCATENATE(REPT("0",1-LEN(D627))&amp;D627),CONCATENATE(REPT(" ",1-LEN(E627))&amp;E627),CONCATENATE(REPT(" ",1-LEN(F627))&amp;F627),CONCATENATE(REPT("0",7-LEN(G627))&amp;G627),CONCATENATE(REPT("0",4-LEN(H627))&amp;H627),CONCATENATE(I627&amp;(REPT(" ",5-LEN(I627)))),CONCATENATE(REPT("0",8-LEN(J627))&amp;J627),CONCATENATE(REPT("0",8-LEN(K627))&amp;K627),CONCATENATE(REPT("0",3-LEN(L627))&amp;L627))),"")</f>
        <v/>
      </c>
    </row>
    <row r="628" customFormat="false" ht="12.75" hidden="false" customHeight="false" outlineLevel="0" collapsed="false">
      <c r="N628" s="28" t="str">
        <f aca="false">IF(A628&lt;&gt;"",(CONCATENATE(CONCATENATE(REPT("0",7-LEN(A628))&amp;A628),CONCATENATE(REPT("0",7-LEN(B628))&amp;B628),CONCATENATE(REPT("0",8-LEN(C628))&amp;C628),CONCATENATE(REPT("0",1-LEN(D628))&amp;D628),CONCATENATE(REPT(" ",1-LEN(E628))&amp;E628),CONCATENATE(REPT(" ",1-LEN(F628))&amp;F628),CONCATENATE(REPT("0",7-LEN(G628))&amp;G628),CONCATENATE(REPT("0",4-LEN(H628))&amp;H628),CONCATENATE(I628&amp;(REPT(" ",5-LEN(I628)))),CONCATENATE(REPT("0",8-LEN(J628))&amp;J628),CONCATENATE(REPT("0",8-LEN(K628))&amp;K628),CONCATENATE(REPT("0",3-LEN(L628))&amp;L628))),"")</f>
        <v/>
      </c>
    </row>
    <row r="629" customFormat="false" ht="12.75" hidden="false" customHeight="false" outlineLevel="0" collapsed="false">
      <c r="N629" s="28" t="str">
        <f aca="false">IF(A629&lt;&gt;"",(CONCATENATE(CONCATENATE(REPT("0",7-LEN(A629))&amp;A629),CONCATENATE(REPT("0",7-LEN(B629))&amp;B629),CONCATENATE(REPT("0",8-LEN(C629))&amp;C629),CONCATENATE(REPT("0",1-LEN(D629))&amp;D629),CONCATENATE(REPT(" ",1-LEN(E629))&amp;E629),CONCATENATE(REPT(" ",1-LEN(F629))&amp;F629),CONCATENATE(REPT("0",7-LEN(G629))&amp;G629),CONCATENATE(REPT("0",4-LEN(H629))&amp;H629),CONCATENATE(I629&amp;(REPT(" ",5-LEN(I629)))),CONCATENATE(REPT("0",8-LEN(J629))&amp;J629),CONCATENATE(REPT("0",8-LEN(K629))&amp;K629),CONCATENATE(REPT("0",3-LEN(L629))&amp;L629))),"")</f>
        <v/>
      </c>
    </row>
    <row r="630" customFormat="false" ht="12.75" hidden="false" customHeight="false" outlineLevel="0" collapsed="false">
      <c r="N630" s="28" t="str">
        <f aca="false">IF(A630&lt;&gt;"",(CONCATENATE(CONCATENATE(REPT("0",7-LEN(A630))&amp;A630),CONCATENATE(REPT("0",7-LEN(B630))&amp;B630),CONCATENATE(REPT("0",8-LEN(C630))&amp;C630),CONCATENATE(REPT("0",1-LEN(D630))&amp;D630),CONCATENATE(REPT(" ",1-LEN(E630))&amp;E630),CONCATENATE(REPT(" ",1-LEN(F630))&amp;F630),CONCATENATE(REPT("0",7-LEN(G630))&amp;G630),CONCATENATE(REPT("0",4-LEN(H630))&amp;H630),CONCATENATE(I630&amp;(REPT(" ",5-LEN(I630)))),CONCATENATE(REPT("0",8-LEN(J630))&amp;J630),CONCATENATE(REPT("0",8-LEN(K630))&amp;K630),CONCATENATE(REPT("0",3-LEN(L630))&amp;L630))),"")</f>
        <v/>
      </c>
    </row>
    <row r="631" customFormat="false" ht="12.75" hidden="false" customHeight="false" outlineLevel="0" collapsed="false">
      <c r="N631" s="28" t="str">
        <f aca="false">IF(A631&lt;&gt;"",(CONCATENATE(CONCATENATE(REPT("0",7-LEN(A631))&amp;A631),CONCATENATE(REPT("0",7-LEN(B631))&amp;B631),CONCATENATE(REPT("0",8-LEN(C631))&amp;C631),CONCATENATE(REPT("0",1-LEN(D631))&amp;D631),CONCATENATE(REPT(" ",1-LEN(E631))&amp;E631),CONCATENATE(REPT(" ",1-LEN(F631))&amp;F631),CONCATENATE(REPT("0",7-LEN(G631))&amp;G631),CONCATENATE(REPT("0",4-LEN(H631))&amp;H631),CONCATENATE(I631&amp;(REPT(" ",5-LEN(I631)))),CONCATENATE(REPT("0",8-LEN(J631))&amp;J631),CONCATENATE(REPT("0",8-LEN(K631))&amp;K631),CONCATENATE(REPT("0",3-LEN(L631))&amp;L631))),"")</f>
        <v/>
      </c>
    </row>
    <row r="632" customFormat="false" ht="12.75" hidden="false" customHeight="false" outlineLevel="0" collapsed="false">
      <c r="N632" s="28" t="str">
        <f aca="false">IF(A632&lt;&gt;"",(CONCATENATE(CONCATENATE(REPT("0",7-LEN(A632))&amp;A632),CONCATENATE(REPT("0",7-LEN(B632))&amp;B632),CONCATENATE(REPT("0",8-LEN(C632))&amp;C632),CONCATENATE(REPT("0",1-LEN(D632))&amp;D632),CONCATENATE(REPT(" ",1-LEN(E632))&amp;E632),CONCATENATE(REPT(" ",1-LEN(F632))&amp;F632),CONCATENATE(REPT("0",7-LEN(G632))&amp;G632),CONCATENATE(REPT("0",4-LEN(H632))&amp;H632),CONCATENATE(I632&amp;(REPT(" ",5-LEN(I632)))),CONCATENATE(REPT("0",8-LEN(J632))&amp;J632),CONCATENATE(REPT("0",8-LEN(K632))&amp;K632),CONCATENATE(REPT("0",3-LEN(L632))&amp;L632))),"")</f>
        <v/>
      </c>
    </row>
    <row r="633" customFormat="false" ht="12.75" hidden="false" customHeight="false" outlineLevel="0" collapsed="false">
      <c r="N633" s="28" t="str">
        <f aca="false">IF(A633&lt;&gt;"",(CONCATENATE(CONCATENATE(REPT("0",7-LEN(A633))&amp;A633),CONCATENATE(REPT("0",7-LEN(B633))&amp;B633),CONCATENATE(REPT("0",8-LEN(C633))&amp;C633),CONCATENATE(REPT("0",1-LEN(D633))&amp;D633),CONCATENATE(REPT(" ",1-LEN(E633))&amp;E633),CONCATENATE(REPT(" ",1-LEN(F633))&amp;F633),CONCATENATE(REPT("0",7-LEN(G633))&amp;G633),CONCATENATE(REPT("0",4-LEN(H633))&amp;H633),CONCATENATE(I633&amp;(REPT(" ",5-LEN(I633)))),CONCATENATE(REPT("0",8-LEN(J633))&amp;J633),CONCATENATE(REPT("0",8-LEN(K633))&amp;K633),CONCATENATE(REPT("0",3-LEN(L633))&amp;L633))),"")</f>
        <v/>
      </c>
    </row>
    <row r="634" customFormat="false" ht="12.75" hidden="false" customHeight="false" outlineLevel="0" collapsed="false">
      <c r="N634" s="28" t="str">
        <f aca="false">IF(A634&lt;&gt;"",(CONCATENATE(CONCATENATE(REPT("0",7-LEN(A634))&amp;A634),CONCATENATE(REPT("0",7-LEN(B634))&amp;B634),CONCATENATE(REPT("0",8-LEN(C634))&amp;C634),CONCATENATE(REPT("0",1-LEN(D634))&amp;D634),CONCATENATE(REPT(" ",1-LEN(E634))&amp;E634),CONCATENATE(REPT(" ",1-LEN(F634))&amp;F634),CONCATENATE(REPT("0",7-LEN(G634))&amp;G634),CONCATENATE(REPT("0",4-LEN(H634))&amp;H634),CONCATENATE(I634&amp;(REPT(" ",5-LEN(I634)))),CONCATENATE(REPT("0",8-LEN(J634))&amp;J634),CONCATENATE(REPT("0",8-LEN(K634))&amp;K634),CONCATENATE(REPT("0",3-LEN(L634))&amp;L634))),"")</f>
        <v/>
      </c>
    </row>
    <row r="635" customFormat="false" ht="12.75" hidden="false" customHeight="false" outlineLevel="0" collapsed="false">
      <c r="N635" s="28" t="str">
        <f aca="false">IF(A635&lt;&gt;"",(CONCATENATE(CONCATENATE(REPT("0",7-LEN(A635))&amp;A635),CONCATENATE(REPT("0",7-LEN(B635))&amp;B635),CONCATENATE(REPT("0",8-LEN(C635))&amp;C635),CONCATENATE(REPT("0",1-LEN(D635))&amp;D635),CONCATENATE(REPT(" ",1-LEN(E635))&amp;E635),CONCATENATE(REPT(" ",1-LEN(F635))&amp;F635),CONCATENATE(REPT("0",7-LEN(G635))&amp;G635),CONCATENATE(REPT("0",4-LEN(H635))&amp;H635),CONCATENATE(I635&amp;(REPT(" ",5-LEN(I635)))),CONCATENATE(REPT("0",8-LEN(J635))&amp;J635),CONCATENATE(REPT("0",8-LEN(K635))&amp;K635),CONCATENATE(REPT("0",3-LEN(L635))&amp;L635))),"")</f>
        <v/>
      </c>
    </row>
    <row r="636" customFormat="false" ht="12.75" hidden="false" customHeight="false" outlineLevel="0" collapsed="false">
      <c r="N636" s="28" t="str">
        <f aca="false">IF(A636&lt;&gt;"",(CONCATENATE(CONCATENATE(REPT("0",7-LEN(A636))&amp;A636),CONCATENATE(REPT("0",7-LEN(B636))&amp;B636),CONCATENATE(REPT("0",8-LEN(C636))&amp;C636),CONCATENATE(REPT("0",1-LEN(D636))&amp;D636),CONCATENATE(REPT(" ",1-LEN(E636))&amp;E636),CONCATENATE(REPT(" ",1-LEN(F636))&amp;F636),CONCATENATE(REPT("0",7-LEN(G636))&amp;G636),CONCATENATE(REPT("0",4-LEN(H636))&amp;H636),CONCATENATE(I636&amp;(REPT(" ",5-LEN(I636)))),CONCATENATE(REPT("0",8-LEN(J636))&amp;J636),CONCATENATE(REPT("0",8-LEN(K636))&amp;K636),CONCATENATE(REPT("0",3-LEN(L636))&amp;L636))),"")</f>
        <v/>
      </c>
    </row>
    <row r="637" customFormat="false" ht="12.75" hidden="false" customHeight="false" outlineLevel="0" collapsed="false">
      <c r="N637" s="28" t="str">
        <f aca="false">IF(A637&lt;&gt;"",(CONCATENATE(CONCATENATE(REPT("0",7-LEN(A637))&amp;A637),CONCATENATE(REPT("0",7-LEN(B637))&amp;B637),CONCATENATE(REPT("0",8-LEN(C637))&amp;C637),CONCATENATE(REPT("0",1-LEN(D637))&amp;D637),CONCATENATE(REPT(" ",1-LEN(E637))&amp;E637),CONCATENATE(REPT(" ",1-LEN(F637))&amp;F637),CONCATENATE(REPT("0",7-LEN(G637))&amp;G637),CONCATENATE(REPT("0",4-LEN(H637))&amp;H637),CONCATENATE(I637&amp;(REPT(" ",5-LEN(I637)))),CONCATENATE(REPT("0",8-LEN(J637))&amp;J637),CONCATENATE(REPT("0",8-LEN(K637))&amp;K637),CONCATENATE(REPT("0",3-LEN(L637))&amp;L637))),"")</f>
        <v/>
      </c>
    </row>
    <row r="638" customFormat="false" ht="12.75" hidden="false" customHeight="false" outlineLevel="0" collapsed="false">
      <c r="N638" s="28" t="str">
        <f aca="false">IF(A638&lt;&gt;"",(CONCATENATE(CONCATENATE(REPT("0",7-LEN(A638))&amp;A638),CONCATENATE(REPT("0",7-LEN(B638))&amp;B638),CONCATENATE(REPT("0",8-LEN(C638))&amp;C638),CONCATENATE(REPT("0",1-LEN(D638))&amp;D638),CONCATENATE(REPT(" ",1-LEN(E638))&amp;E638),CONCATENATE(REPT(" ",1-LEN(F638))&amp;F638),CONCATENATE(REPT("0",7-LEN(G638))&amp;G638),CONCATENATE(REPT("0",4-LEN(H638))&amp;H638),CONCATENATE(I638&amp;(REPT(" ",5-LEN(I638)))),CONCATENATE(REPT("0",8-LEN(J638))&amp;J638),CONCATENATE(REPT("0",8-LEN(K638))&amp;K638),CONCATENATE(REPT("0",3-LEN(L638))&amp;L638))),"")</f>
        <v/>
      </c>
    </row>
    <row r="639" customFormat="false" ht="12.75" hidden="false" customHeight="false" outlineLevel="0" collapsed="false">
      <c r="N639" s="28" t="str">
        <f aca="false">IF(A639&lt;&gt;"",(CONCATENATE(CONCATENATE(REPT("0",7-LEN(A639))&amp;A639),CONCATENATE(REPT("0",7-LEN(B639))&amp;B639),CONCATENATE(REPT("0",8-LEN(C639))&amp;C639),CONCATENATE(REPT("0",1-LEN(D639))&amp;D639),CONCATENATE(REPT(" ",1-LEN(E639))&amp;E639),CONCATENATE(REPT(" ",1-LEN(F639))&amp;F639),CONCATENATE(REPT("0",7-LEN(G639))&amp;G639),CONCATENATE(REPT("0",4-LEN(H639))&amp;H639),CONCATENATE(I639&amp;(REPT(" ",5-LEN(I639)))),CONCATENATE(REPT("0",8-LEN(J639))&amp;J639),CONCATENATE(REPT("0",8-LEN(K639))&amp;K639),CONCATENATE(REPT("0",3-LEN(L639))&amp;L639))),"")</f>
        <v/>
      </c>
    </row>
    <row r="640" customFormat="false" ht="12.75" hidden="false" customHeight="false" outlineLevel="0" collapsed="false">
      <c r="N640" s="28" t="str">
        <f aca="false">IF(A640&lt;&gt;"",(CONCATENATE(CONCATENATE(REPT("0",7-LEN(A640))&amp;A640),CONCATENATE(REPT("0",7-LEN(B640))&amp;B640),CONCATENATE(REPT("0",8-LEN(C640))&amp;C640),CONCATENATE(REPT("0",1-LEN(D640))&amp;D640),CONCATENATE(REPT(" ",1-LEN(E640))&amp;E640),CONCATENATE(REPT(" ",1-LEN(F640))&amp;F640),CONCATENATE(REPT("0",7-LEN(G640))&amp;G640),CONCATENATE(REPT("0",4-LEN(H640))&amp;H640),CONCATENATE(I640&amp;(REPT(" ",5-LEN(I640)))),CONCATENATE(REPT("0",8-LEN(J640))&amp;J640),CONCATENATE(REPT("0",8-LEN(K640))&amp;K640),CONCATENATE(REPT("0",3-LEN(L640))&amp;L640))),"")</f>
        <v/>
      </c>
    </row>
    <row r="641" customFormat="false" ht="12.75" hidden="false" customHeight="false" outlineLevel="0" collapsed="false">
      <c r="N641" s="28" t="str">
        <f aca="false">IF(A641&lt;&gt;"",(CONCATENATE(CONCATENATE(REPT("0",7-LEN(A641))&amp;A641),CONCATENATE(REPT("0",7-LEN(B641))&amp;B641),CONCATENATE(REPT("0",8-LEN(C641))&amp;C641),CONCATENATE(REPT("0",1-LEN(D641))&amp;D641),CONCATENATE(REPT(" ",1-LEN(E641))&amp;E641),CONCATENATE(REPT(" ",1-LEN(F641))&amp;F641),CONCATENATE(REPT("0",7-LEN(G641))&amp;G641),CONCATENATE(REPT("0",4-LEN(H641))&amp;H641),CONCATENATE(I641&amp;(REPT(" ",5-LEN(I641)))),CONCATENATE(REPT("0",8-LEN(J641))&amp;J641),CONCATENATE(REPT("0",8-LEN(K641))&amp;K641),CONCATENATE(REPT("0",3-LEN(L641))&amp;L641))),"")</f>
        <v/>
      </c>
    </row>
    <row r="642" customFormat="false" ht="12.75" hidden="false" customHeight="false" outlineLevel="0" collapsed="false">
      <c r="N642" s="28" t="str">
        <f aca="false">IF(A642&lt;&gt;"",(CONCATENATE(CONCATENATE(REPT("0",7-LEN(A642))&amp;A642),CONCATENATE(REPT("0",7-LEN(B642))&amp;B642),CONCATENATE(REPT("0",8-LEN(C642))&amp;C642),CONCATENATE(REPT("0",1-LEN(D642))&amp;D642),CONCATENATE(REPT(" ",1-LEN(E642))&amp;E642),CONCATENATE(REPT(" ",1-LEN(F642))&amp;F642),CONCATENATE(REPT("0",7-LEN(G642))&amp;G642),CONCATENATE(REPT("0",4-LEN(H642))&amp;H642),CONCATENATE(I642&amp;(REPT(" ",5-LEN(I642)))),CONCATENATE(REPT("0",8-LEN(J642))&amp;J642),CONCATENATE(REPT("0",8-LEN(K642))&amp;K642),CONCATENATE(REPT("0",3-LEN(L642))&amp;L642))),"")</f>
        <v/>
      </c>
    </row>
    <row r="643" customFormat="false" ht="12.75" hidden="false" customHeight="false" outlineLevel="0" collapsed="false">
      <c r="N643" s="28" t="str">
        <f aca="false">IF(A643&lt;&gt;"",(CONCATENATE(CONCATENATE(REPT("0",7-LEN(A643))&amp;A643),CONCATENATE(REPT("0",7-LEN(B643))&amp;B643),CONCATENATE(REPT("0",8-LEN(C643))&amp;C643),CONCATENATE(REPT("0",1-LEN(D643))&amp;D643),CONCATENATE(REPT(" ",1-LEN(E643))&amp;E643),CONCATENATE(REPT(" ",1-LEN(F643))&amp;F643),CONCATENATE(REPT("0",7-LEN(G643))&amp;G643),CONCATENATE(REPT("0",4-LEN(H643))&amp;H643),CONCATENATE(I643&amp;(REPT(" ",5-LEN(I643)))),CONCATENATE(REPT("0",8-LEN(J643))&amp;J643),CONCATENATE(REPT("0",8-LEN(K643))&amp;K643),CONCATENATE(REPT("0",3-LEN(L643))&amp;L643))),"")</f>
        <v/>
      </c>
    </row>
    <row r="644" customFormat="false" ht="12.75" hidden="false" customHeight="false" outlineLevel="0" collapsed="false">
      <c r="N644" s="28" t="str">
        <f aca="false">IF(A644&lt;&gt;"",(CONCATENATE(CONCATENATE(REPT("0",7-LEN(A644))&amp;A644),CONCATENATE(REPT("0",7-LEN(B644))&amp;B644),CONCATENATE(REPT("0",8-LEN(C644))&amp;C644),CONCATENATE(REPT("0",1-LEN(D644))&amp;D644),CONCATENATE(REPT(" ",1-LEN(E644))&amp;E644),CONCATENATE(REPT(" ",1-LEN(F644))&amp;F644),CONCATENATE(REPT("0",7-LEN(G644))&amp;G644),CONCATENATE(REPT("0",4-LEN(H644))&amp;H644),CONCATENATE(I644&amp;(REPT(" ",5-LEN(I644)))),CONCATENATE(REPT("0",8-LEN(J644))&amp;J644),CONCATENATE(REPT("0",8-LEN(K644))&amp;K644),CONCATENATE(REPT("0",3-LEN(L644))&amp;L644))),"")</f>
        <v/>
      </c>
    </row>
    <row r="645" customFormat="false" ht="12.75" hidden="false" customHeight="false" outlineLevel="0" collapsed="false">
      <c r="N645" s="28" t="str">
        <f aca="false">IF(A645&lt;&gt;"",(CONCATENATE(CONCATENATE(REPT("0",7-LEN(A645))&amp;A645),CONCATENATE(REPT("0",7-LEN(B645))&amp;B645),CONCATENATE(REPT("0",8-LEN(C645))&amp;C645),CONCATENATE(REPT("0",1-LEN(D645))&amp;D645),CONCATENATE(REPT(" ",1-LEN(E645))&amp;E645),CONCATENATE(REPT(" ",1-LEN(F645))&amp;F645),CONCATENATE(REPT("0",7-LEN(G645))&amp;G645),CONCATENATE(REPT("0",4-LEN(H645))&amp;H645),CONCATENATE(I645&amp;(REPT(" ",5-LEN(I645)))),CONCATENATE(REPT("0",8-LEN(J645))&amp;J645),CONCATENATE(REPT("0",8-LEN(K645))&amp;K645),CONCATENATE(REPT("0",3-LEN(L645))&amp;L645))),"")</f>
        <v/>
      </c>
    </row>
    <row r="646" customFormat="false" ht="12.75" hidden="false" customHeight="false" outlineLevel="0" collapsed="false">
      <c r="N646" s="28" t="str">
        <f aca="false">IF(A646&lt;&gt;"",(CONCATENATE(CONCATENATE(REPT("0",7-LEN(A646))&amp;A646),CONCATENATE(REPT("0",7-LEN(B646))&amp;B646),CONCATENATE(REPT("0",8-LEN(C646))&amp;C646),CONCATENATE(REPT("0",1-LEN(D646))&amp;D646),CONCATENATE(REPT(" ",1-LEN(E646))&amp;E646),CONCATENATE(REPT(" ",1-LEN(F646))&amp;F646),CONCATENATE(REPT("0",7-LEN(G646))&amp;G646),CONCATENATE(REPT("0",4-LEN(H646))&amp;H646),CONCATENATE(I646&amp;(REPT(" ",5-LEN(I646)))),CONCATENATE(REPT("0",8-LEN(J646))&amp;J646),CONCATENATE(REPT("0",8-LEN(K646))&amp;K646),CONCATENATE(REPT("0",3-LEN(L646))&amp;L646))),"")</f>
        <v/>
      </c>
    </row>
    <row r="647" customFormat="false" ht="12.75" hidden="false" customHeight="false" outlineLevel="0" collapsed="false">
      <c r="N647" s="28" t="str">
        <f aca="false">IF(A647&lt;&gt;"",(CONCATENATE(CONCATENATE(REPT("0",7-LEN(A647))&amp;A647),CONCATENATE(REPT("0",7-LEN(B647))&amp;B647),CONCATENATE(REPT("0",8-LEN(C647))&amp;C647),CONCATENATE(REPT("0",1-LEN(D647))&amp;D647),CONCATENATE(REPT(" ",1-LEN(E647))&amp;E647),CONCATENATE(REPT(" ",1-LEN(F647))&amp;F647),CONCATENATE(REPT("0",7-LEN(G647))&amp;G647),CONCATENATE(REPT("0",4-LEN(H647))&amp;H647),CONCATENATE(I647&amp;(REPT(" ",5-LEN(I647)))),CONCATENATE(REPT("0",8-LEN(J647))&amp;J647),CONCATENATE(REPT("0",8-LEN(K647))&amp;K647),CONCATENATE(REPT("0",3-LEN(L647))&amp;L647))),"")</f>
        <v/>
      </c>
    </row>
    <row r="648" customFormat="false" ht="12.75" hidden="false" customHeight="false" outlineLevel="0" collapsed="false">
      <c r="N648" s="28" t="str">
        <f aca="false">IF(A648&lt;&gt;"",(CONCATENATE(CONCATENATE(REPT("0",7-LEN(A648))&amp;A648),CONCATENATE(REPT("0",7-LEN(B648))&amp;B648),CONCATENATE(REPT("0",8-LEN(C648))&amp;C648),CONCATENATE(REPT("0",1-LEN(D648))&amp;D648),CONCATENATE(REPT(" ",1-LEN(E648))&amp;E648),CONCATENATE(REPT(" ",1-LEN(F648))&amp;F648),CONCATENATE(REPT("0",7-LEN(G648))&amp;G648),CONCATENATE(REPT("0",4-LEN(H648))&amp;H648),CONCATENATE(I648&amp;(REPT(" ",5-LEN(I648)))),CONCATENATE(REPT("0",8-LEN(J648))&amp;J648),CONCATENATE(REPT("0",8-LEN(K648))&amp;K648),CONCATENATE(REPT("0",3-LEN(L648))&amp;L648))),"")</f>
        <v/>
      </c>
    </row>
    <row r="649" customFormat="false" ht="12.75" hidden="false" customHeight="false" outlineLevel="0" collapsed="false">
      <c r="N649" s="28" t="str">
        <f aca="false">IF(A649&lt;&gt;"",(CONCATENATE(CONCATENATE(REPT("0",7-LEN(A649))&amp;A649),CONCATENATE(REPT("0",7-LEN(B649))&amp;B649),CONCATENATE(REPT("0",8-LEN(C649))&amp;C649),CONCATENATE(REPT("0",1-LEN(D649))&amp;D649),CONCATENATE(REPT(" ",1-LEN(E649))&amp;E649),CONCATENATE(REPT(" ",1-LEN(F649))&amp;F649),CONCATENATE(REPT("0",7-LEN(G649))&amp;G649),CONCATENATE(REPT("0",4-LEN(H649))&amp;H649),CONCATENATE(I649&amp;(REPT(" ",5-LEN(I649)))),CONCATENATE(REPT("0",8-LEN(J649))&amp;J649),CONCATENATE(REPT("0",8-LEN(K649))&amp;K649),CONCATENATE(REPT("0",3-LEN(L649))&amp;L649))),"")</f>
        <v/>
      </c>
    </row>
    <row r="650" customFormat="false" ht="12.75" hidden="false" customHeight="false" outlineLevel="0" collapsed="false">
      <c r="N650" s="28" t="str">
        <f aca="false">IF(A650&lt;&gt;"",(CONCATENATE(CONCATENATE(REPT("0",7-LEN(A650))&amp;A650),CONCATENATE(REPT("0",7-LEN(B650))&amp;B650),CONCATENATE(REPT("0",8-LEN(C650))&amp;C650),CONCATENATE(REPT("0",1-LEN(D650))&amp;D650),CONCATENATE(REPT(" ",1-LEN(E650))&amp;E650),CONCATENATE(REPT(" ",1-LEN(F650))&amp;F650),CONCATENATE(REPT("0",7-LEN(G650))&amp;G650),CONCATENATE(REPT("0",4-LEN(H650))&amp;H650),CONCATENATE(I650&amp;(REPT(" ",5-LEN(I650)))),CONCATENATE(REPT("0",8-LEN(J650))&amp;J650),CONCATENATE(REPT("0",8-LEN(K650))&amp;K650),CONCATENATE(REPT("0",3-LEN(L650))&amp;L650))),"")</f>
        <v/>
      </c>
    </row>
    <row r="651" customFormat="false" ht="12.75" hidden="false" customHeight="false" outlineLevel="0" collapsed="false">
      <c r="N651" s="28" t="str">
        <f aca="false">IF(A651&lt;&gt;"",(CONCATENATE(CONCATENATE(REPT("0",7-LEN(A651))&amp;A651),CONCATENATE(REPT("0",7-LEN(B651))&amp;B651),CONCATENATE(REPT("0",8-LEN(C651))&amp;C651),CONCATENATE(REPT("0",1-LEN(D651))&amp;D651),CONCATENATE(REPT(" ",1-LEN(E651))&amp;E651),CONCATENATE(REPT(" ",1-LEN(F651))&amp;F651),CONCATENATE(REPT("0",7-LEN(G651))&amp;G651),CONCATENATE(REPT("0",4-LEN(H651))&amp;H651),CONCATENATE(I651&amp;(REPT(" ",5-LEN(I651)))),CONCATENATE(REPT("0",8-LEN(J651))&amp;J651),CONCATENATE(REPT("0",8-LEN(K651))&amp;K651),CONCATENATE(REPT("0",3-LEN(L651))&amp;L651))),"")</f>
        <v/>
      </c>
    </row>
    <row r="652" customFormat="false" ht="12.75" hidden="false" customHeight="false" outlineLevel="0" collapsed="false">
      <c r="N652" s="28" t="str">
        <f aca="false">IF(A652&lt;&gt;"",(CONCATENATE(CONCATENATE(REPT("0",7-LEN(A652))&amp;A652),CONCATENATE(REPT("0",7-LEN(B652))&amp;B652),CONCATENATE(REPT("0",8-LEN(C652))&amp;C652),CONCATENATE(REPT("0",1-LEN(D652))&amp;D652),CONCATENATE(REPT(" ",1-LEN(E652))&amp;E652),CONCATENATE(REPT(" ",1-LEN(F652))&amp;F652),CONCATENATE(REPT("0",7-LEN(G652))&amp;G652),CONCATENATE(REPT("0",4-LEN(H652))&amp;H652),CONCATENATE(I652&amp;(REPT(" ",5-LEN(I652)))),CONCATENATE(REPT("0",8-LEN(J652))&amp;J652),CONCATENATE(REPT("0",8-LEN(K652))&amp;K652),CONCATENATE(REPT("0",3-LEN(L652))&amp;L652))),"")</f>
        <v/>
      </c>
    </row>
    <row r="653" customFormat="false" ht="12.75" hidden="false" customHeight="false" outlineLevel="0" collapsed="false">
      <c r="N653" s="28" t="str">
        <f aca="false">IF(A653&lt;&gt;"",(CONCATENATE(CONCATENATE(REPT("0",7-LEN(A653))&amp;A653),CONCATENATE(REPT("0",7-LEN(B653))&amp;B653),CONCATENATE(REPT("0",8-LEN(C653))&amp;C653),CONCATENATE(REPT("0",1-LEN(D653))&amp;D653),CONCATENATE(REPT(" ",1-LEN(E653))&amp;E653),CONCATENATE(REPT(" ",1-LEN(F653))&amp;F653),CONCATENATE(REPT("0",7-LEN(G653))&amp;G653),CONCATENATE(REPT("0",4-LEN(H653))&amp;H653),CONCATENATE(I653&amp;(REPT(" ",5-LEN(I653)))),CONCATENATE(REPT("0",8-LEN(J653))&amp;J653),CONCATENATE(REPT("0",8-LEN(K653))&amp;K653),CONCATENATE(REPT("0",3-LEN(L653))&amp;L653))),"")</f>
        <v/>
      </c>
    </row>
    <row r="654" customFormat="false" ht="12.75" hidden="false" customHeight="false" outlineLevel="0" collapsed="false">
      <c r="N654" s="28" t="str">
        <f aca="false">IF(A654&lt;&gt;"",(CONCATENATE(CONCATENATE(REPT("0",7-LEN(A654))&amp;A654),CONCATENATE(REPT("0",7-LEN(B654))&amp;B654),CONCATENATE(REPT("0",8-LEN(C654))&amp;C654),CONCATENATE(REPT("0",1-LEN(D654))&amp;D654),CONCATENATE(REPT(" ",1-LEN(E654))&amp;E654),CONCATENATE(REPT(" ",1-LEN(F654))&amp;F654),CONCATENATE(REPT("0",7-LEN(G654))&amp;G654),CONCATENATE(REPT("0",4-LEN(H654))&amp;H654),CONCATENATE(I654&amp;(REPT(" ",5-LEN(I654)))),CONCATENATE(REPT("0",8-LEN(J654))&amp;J654),CONCATENATE(REPT("0",8-LEN(K654))&amp;K654),CONCATENATE(REPT("0",3-LEN(L654))&amp;L654))),"")</f>
        <v/>
      </c>
    </row>
    <row r="655" customFormat="false" ht="12.75" hidden="false" customHeight="false" outlineLevel="0" collapsed="false">
      <c r="N655" s="28" t="str">
        <f aca="false">IF(A655&lt;&gt;"",(CONCATENATE(CONCATENATE(REPT("0",7-LEN(A655))&amp;A655),CONCATENATE(REPT("0",7-LEN(B655))&amp;B655),CONCATENATE(REPT("0",8-LEN(C655))&amp;C655),CONCATENATE(REPT("0",1-LEN(D655))&amp;D655),CONCATENATE(REPT(" ",1-LEN(E655))&amp;E655),CONCATENATE(REPT(" ",1-LEN(F655))&amp;F655),CONCATENATE(REPT("0",7-LEN(G655))&amp;G655),CONCATENATE(REPT("0",4-LEN(H655))&amp;H655),CONCATENATE(I655&amp;(REPT(" ",5-LEN(I655)))),CONCATENATE(REPT("0",8-LEN(J655))&amp;J655),CONCATENATE(REPT("0",8-LEN(K655))&amp;K655),CONCATENATE(REPT("0",3-LEN(L655))&amp;L655))),"")</f>
        <v/>
      </c>
    </row>
    <row r="656" customFormat="false" ht="12.75" hidden="false" customHeight="false" outlineLevel="0" collapsed="false">
      <c r="N656" s="28" t="str">
        <f aca="false">IF(A656&lt;&gt;"",(CONCATENATE(CONCATENATE(REPT("0",7-LEN(A656))&amp;A656),CONCATENATE(REPT("0",7-LEN(B656))&amp;B656),CONCATENATE(REPT("0",8-LEN(C656))&amp;C656),CONCATENATE(REPT("0",1-LEN(D656))&amp;D656),CONCATENATE(REPT(" ",1-LEN(E656))&amp;E656),CONCATENATE(REPT(" ",1-LEN(F656))&amp;F656),CONCATENATE(REPT("0",7-LEN(G656))&amp;G656),CONCATENATE(REPT("0",4-LEN(H656))&amp;H656),CONCATENATE(I656&amp;(REPT(" ",5-LEN(I656)))),CONCATENATE(REPT("0",8-LEN(J656))&amp;J656),CONCATENATE(REPT("0",8-LEN(K656))&amp;K656),CONCATENATE(REPT("0",3-LEN(L656))&amp;L656))),"")</f>
        <v/>
      </c>
    </row>
    <row r="657" customFormat="false" ht="12.75" hidden="false" customHeight="false" outlineLevel="0" collapsed="false">
      <c r="N657" s="28" t="str">
        <f aca="false">IF(A657&lt;&gt;"",(CONCATENATE(CONCATENATE(REPT("0",7-LEN(A657))&amp;A657),CONCATENATE(REPT("0",7-LEN(B657))&amp;B657),CONCATENATE(REPT("0",8-LEN(C657))&amp;C657),CONCATENATE(REPT("0",1-LEN(D657))&amp;D657),CONCATENATE(REPT(" ",1-LEN(E657))&amp;E657),CONCATENATE(REPT(" ",1-LEN(F657))&amp;F657),CONCATENATE(REPT("0",7-LEN(G657))&amp;G657),CONCATENATE(REPT("0",4-LEN(H657))&amp;H657),CONCATENATE(I657&amp;(REPT(" ",5-LEN(I657)))),CONCATENATE(REPT("0",8-LEN(J657))&amp;J657),CONCATENATE(REPT("0",8-LEN(K657))&amp;K657),CONCATENATE(REPT("0",3-LEN(L657))&amp;L657))),"")</f>
        <v/>
      </c>
    </row>
    <row r="658" customFormat="false" ht="12.75" hidden="false" customHeight="false" outlineLevel="0" collapsed="false">
      <c r="N658" s="28" t="str">
        <f aca="false">IF(A658&lt;&gt;"",(CONCATENATE(CONCATENATE(REPT("0",7-LEN(A658))&amp;A658),CONCATENATE(REPT("0",7-LEN(B658))&amp;B658),CONCATENATE(REPT("0",8-LEN(C658))&amp;C658),CONCATENATE(REPT("0",1-LEN(D658))&amp;D658),CONCATENATE(REPT(" ",1-LEN(E658))&amp;E658),CONCATENATE(REPT(" ",1-LEN(F658))&amp;F658),CONCATENATE(REPT("0",7-LEN(G658))&amp;G658),CONCATENATE(REPT("0",4-LEN(H658))&amp;H658),CONCATENATE(I658&amp;(REPT(" ",5-LEN(I658)))),CONCATENATE(REPT("0",8-LEN(J658))&amp;J658),CONCATENATE(REPT("0",8-LEN(K658))&amp;K658),CONCATENATE(REPT("0",3-LEN(L658))&amp;L658))),"")</f>
        <v/>
      </c>
    </row>
    <row r="659" customFormat="false" ht="12.75" hidden="false" customHeight="false" outlineLevel="0" collapsed="false">
      <c r="N659" s="28" t="str">
        <f aca="false">IF(A659&lt;&gt;"",(CONCATENATE(CONCATENATE(REPT("0",7-LEN(A659))&amp;A659),CONCATENATE(REPT("0",7-LEN(B659))&amp;B659),CONCATENATE(REPT("0",8-LEN(C659))&amp;C659),CONCATENATE(REPT("0",1-LEN(D659))&amp;D659),CONCATENATE(REPT(" ",1-LEN(E659))&amp;E659),CONCATENATE(REPT(" ",1-LEN(F659))&amp;F659),CONCATENATE(REPT("0",7-LEN(G659))&amp;G659),CONCATENATE(REPT("0",4-LEN(H659))&amp;H659),CONCATENATE(I659&amp;(REPT(" ",5-LEN(I659)))),CONCATENATE(REPT("0",8-LEN(J659))&amp;J659),CONCATENATE(REPT("0",8-LEN(K659))&amp;K659),CONCATENATE(REPT("0",3-LEN(L659))&amp;L659))),"")</f>
        <v/>
      </c>
    </row>
    <row r="660" customFormat="false" ht="12.75" hidden="false" customHeight="false" outlineLevel="0" collapsed="false">
      <c r="N660" s="28" t="str">
        <f aca="false">IF(A660&lt;&gt;"",(CONCATENATE(CONCATENATE(REPT("0",7-LEN(A660))&amp;A660),CONCATENATE(REPT("0",7-LEN(B660))&amp;B660),CONCATENATE(REPT("0",8-LEN(C660))&amp;C660),CONCATENATE(REPT("0",1-LEN(D660))&amp;D660),CONCATENATE(REPT(" ",1-LEN(E660))&amp;E660),CONCATENATE(REPT(" ",1-LEN(F660))&amp;F660),CONCATENATE(REPT("0",7-LEN(G660))&amp;G660),CONCATENATE(REPT("0",4-LEN(H660))&amp;H660),CONCATENATE(I660&amp;(REPT(" ",5-LEN(I660)))),CONCATENATE(REPT("0",8-LEN(J660))&amp;J660),CONCATENATE(REPT("0",8-LEN(K660))&amp;K660),CONCATENATE(REPT("0",3-LEN(L660))&amp;L660))),"")</f>
        <v/>
      </c>
    </row>
    <row r="661" customFormat="false" ht="12.75" hidden="false" customHeight="false" outlineLevel="0" collapsed="false">
      <c r="N661" s="28" t="str">
        <f aca="false">IF(A661&lt;&gt;"",(CONCATENATE(CONCATENATE(REPT("0",7-LEN(A661))&amp;A661),CONCATENATE(REPT("0",7-LEN(B661))&amp;B661),CONCATENATE(REPT("0",8-LEN(C661))&amp;C661),CONCATENATE(REPT("0",1-LEN(D661))&amp;D661),CONCATENATE(REPT(" ",1-LEN(E661))&amp;E661),CONCATENATE(REPT(" ",1-LEN(F661))&amp;F661),CONCATENATE(REPT("0",7-LEN(G661))&amp;G661),CONCATENATE(REPT("0",4-LEN(H661))&amp;H661),CONCATENATE(I661&amp;(REPT(" ",5-LEN(I661)))),CONCATENATE(REPT("0",8-LEN(J661))&amp;J661),CONCATENATE(REPT("0",8-LEN(K661))&amp;K661),CONCATENATE(REPT("0",3-LEN(L661))&amp;L661))),"")</f>
        <v/>
      </c>
    </row>
    <row r="662" customFormat="false" ht="12.75" hidden="false" customHeight="false" outlineLevel="0" collapsed="false">
      <c r="N662" s="28" t="str">
        <f aca="false">IF(A662&lt;&gt;"",(CONCATENATE(CONCATENATE(REPT("0",7-LEN(A662))&amp;A662),CONCATENATE(REPT("0",7-LEN(B662))&amp;B662),CONCATENATE(REPT("0",8-LEN(C662))&amp;C662),CONCATENATE(REPT("0",1-LEN(D662))&amp;D662),CONCATENATE(REPT(" ",1-LEN(E662))&amp;E662),CONCATENATE(REPT(" ",1-LEN(F662))&amp;F662),CONCATENATE(REPT("0",7-LEN(G662))&amp;G662),CONCATENATE(REPT("0",4-LEN(H662))&amp;H662),CONCATENATE(I662&amp;(REPT(" ",5-LEN(I662)))),CONCATENATE(REPT("0",8-LEN(J662))&amp;J662),CONCATENATE(REPT("0",8-LEN(K662))&amp;K662),CONCATENATE(REPT("0",3-LEN(L662))&amp;L662))),"")</f>
        <v/>
      </c>
    </row>
    <row r="663" customFormat="false" ht="12.75" hidden="false" customHeight="false" outlineLevel="0" collapsed="false">
      <c r="N663" s="28" t="str">
        <f aca="false">IF(A663&lt;&gt;"",(CONCATENATE(CONCATENATE(REPT("0",7-LEN(A663))&amp;A663),CONCATENATE(REPT("0",7-LEN(B663))&amp;B663),CONCATENATE(REPT("0",8-LEN(C663))&amp;C663),CONCATENATE(REPT("0",1-LEN(D663))&amp;D663),CONCATENATE(REPT(" ",1-LEN(E663))&amp;E663),CONCATENATE(REPT(" ",1-LEN(F663))&amp;F663),CONCATENATE(REPT("0",7-LEN(G663))&amp;G663),CONCATENATE(REPT("0",4-LEN(H663))&amp;H663),CONCATENATE(I663&amp;(REPT(" ",5-LEN(I663)))),CONCATENATE(REPT("0",8-LEN(J663))&amp;J663),CONCATENATE(REPT("0",8-LEN(K663))&amp;K663),CONCATENATE(REPT("0",3-LEN(L663))&amp;L663))),"")</f>
        <v/>
      </c>
    </row>
    <row r="664" customFormat="false" ht="12.75" hidden="false" customHeight="false" outlineLevel="0" collapsed="false">
      <c r="N664" s="28" t="str">
        <f aca="false">IF(A664&lt;&gt;"",(CONCATENATE(CONCATENATE(REPT("0",7-LEN(A664))&amp;A664),CONCATENATE(REPT("0",7-LEN(B664))&amp;B664),CONCATENATE(REPT("0",8-LEN(C664))&amp;C664),CONCATENATE(REPT("0",1-LEN(D664))&amp;D664),CONCATENATE(REPT(" ",1-LEN(E664))&amp;E664),CONCATENATE(REPT(" ",1-LEN(F664))&amp;F664),CONCATENATE(REPT("0",7-LEN(G664))&amp;G664),CONCATENATE(REPT("0",4-LEN(H664))&amp;H664),CONCATENATE(I664&amp;(REPT(" ",5-LEN(I664)))),CONCATENATE(REPT("0",8-LEN(J664))&amp;J664),CONCATENATE(REPT("0",8-LEN(K664))&amp;K664),CONCATENATE(REPT("0",3-LEN(L664))&amp;L664))),"")</f>
        <v/>
      </c>
    </row>
    <row r="665" customFormat="false" ht="12.75" hidden="false" customHeight="false" outlineLevel="0" collapsed="false">
      <c r="N665" s="28" t="str">
        <f aca="false">IF(A665&lt;&gt;"",(CONCATENATE(CONCATENATE(REPT("0",7-LEN(A665))&amp;A665),CONCATENATE(REPT("0",7-LEN(B665))&amp;B665),CONCATENATE(REPT("0",8-LEN(C665))&amp;C665),CONCATENATE(REPT("0",1-LEN(D665))&amp;D665),CONCATENATE(REPT(" ",1-LEN(E665))&amp;E665),CONCATENATE(REPT(" ",1-LEN(F665))&amp;F665),CONCATENATE(REPT("0",7-LEN(G665))&amp;G665),CONCATENATE(REPT("0",4-LEN(H665))&amp;H665),CONCATENATE(I665&amp;(REPT(" ",5-LEN(I665)))),CONCATENATE(REPT("0",8-LEN(J665))&amp;J665),CONCATENATE(REPT("0",8-LEN(K665))&amp;K665),CONCATENATE(REPT("0",3-LEN(L665))&amp;L665))),"")</f>
        <v/>
      </c>
    </row>
    <row r="666" customFormat="false" ht="12.75" hidden="false" customHeight="false" outlineLevel="0" collapsed="false">
      <c r="N666" s="28" t="str">
        <f aca="false">IF(A666&lt;&gt;"",(CONCATENATE(CONCATENATE(REPT("0",7-LEN(A666))&amp;A666),CONCATENATE(REPT("0",7-LEN(B666))&amp;B666),CONCATENATE(REPT("0",8-LEN(C666))&amp;C666),CONCATENATE(REPT("0",1-LEN(D666))&amp;D666),CONCATENATE(REPT(" ",1-LEN(E666))&amp;E666),CONCATENATE(REPT(" ",1-LEN(F666))&amp;F666),CONCATENATE(REPT("0",7-LEN(G666))&amp;G666),CONCATENATE(REPT("0",4-LEN(H666))&amp;H666),CONCATENATE(I666&amp;(REPT(" ",5-LEN(I666)))),CONCATENATE(REPT("0",8-LEN(J666))&amp;J666),CONCATENATE(REPT("0",8-LEN(K666))&amp;K666),CONCATENATE(REPT("0",3-LEN(L666))&amp;L666))),"")</f>
        <v/>
      </c>
    </row>
    <row r="667" customFormat="false" ht="12.75" hidden="false" customHeight="false" outlineLevel="0" collapsed="false">
      <c r="N667" s="28" t="str">
        <f aca="false">IF(A667&lt;&gt;"",(CONCATENATE(CONCATENATE(REPT("0",7-LEN(A667))&amp;A667),CONCATENATE(REPT("0",7-LEN(B667))&amp;B667),CONCATENATE(REPT("0",8-LEN(C667))&amp;C667),CONCATENATE(REPT("0",1-LEN(D667))&amp;D667),CONCATENATE(REPT(" ",1-LEN(E667))&amp;E667),CONCATENATE(REPT(" ",1-LEN(F667))&amp;F667),CONCATENATE(REPT("0",7-LEN(G667))&amp;G667),CONCATENATE(REPT("0",4-LEN(H667))&amp;H667),CONCATENATE(I667&amp;(REPT(" ",5-LEN(I667)))),CONCATENATE(REPT("0",8-LEN(J667))&amp;J667),CONCATENATE(REPT("0",8-LEN(K667))&amp;K667),CONCATENATE(REPT("0",3-LEN(L667))&amp;L667))),"")</f>
        <v/>
      </c>
    </row>
    <row r="668" customFormat="false" ht="12.75" hidden="false" customHeight="false" outlineLevel="0" collapsed="false">
      <c r="N668" s="28" t="str">
        <f aca="false">IF(A668&lt;&gt;"",(CONCATENATE(CONCATENATE(REPT("0",7-LEN(A668))&amp;A668),CONCATENATE(REPT("0",7-LEN(B668))&amp;B668),CONCATENATE(REPT("0",8-LEN(C668))&amp;C668),CONCATENATE(REPT("0",1-LEN(D668))&amp;D668),CONCATENATE(REPT(" ",1-LEN(E668))&amp;E668),CONCATENATE(REPT(" ",1-LEN(F668))&amp;F668),CONCATENATE(REPT("0",7-LEN(G668))&amp;G668),CONCATENATE(REPT("0",4-LEN(H668))&amp;H668),CONCATENATE(I668&amp;(REPT(" ",5-LEN(I668)))),CONCATENATE(REPT("0",8-LEN(J668))&amp;J668),CONCATENATE(REPT("0",8-LEN(K668))&amp;K668),CONCATENATE(REPT("0",3-LEN(L668))&amp;L668))),"")</f>
        <v/>
      </c>
    </row>
    <row r="669" customFormat="false" ht="12.75" hidden="false" customHeight="false" outlineLevel="0" collapsed="false">
      <c r="N669" s="28" t="str">
        <f aca="false">IF(A669&lt;&gt;"",(CONCATENATE(CONCATENATE(REPT("0",7-LEN(A669))&amp;A669),CONCATENATE(REPT("0",7-LEN(B669))&amp;B669),CONCATENATE(REPT("0",8-LEN(C669))&amp;C669),CONCATENATE(REPT("0",1-LEN(D669))&amp;D669),CONCATENATE(REPT(" ",1-LEN(E669))&amp;E669),CONCATENATE(REPT(" ",1-LEN(F669))&amp;F669),CONCATENATE(REPT("0",7-LEN(G669))&amp;G669),CONCATENATE(REPT("0",4-LEN(H669))&amp;H669),CONCATENATE(I669&amp;(REPT(" ",5-LEN(I669)))),CONCATENATE(REPT("0",8-LEN(J669))&amp;J669),CONCATENATE(REPT("0",8-LEN(K669))&amp;K669),CONCATENATE(REPT("0",3-LEN(L669))&amp;L669))),"")</f>
        <v/>
      </c>
    </row>
    <row r="670" customFormat="false" ht="12.75" hidden="false" customHeight="false" outlineLevel="0" collapsed="false">
      <c r="N670" s="28" t="str">
        <f aca="false">IF(A670&lt;&gt;"",(CONCATENATE(CONCATENATE(REPT("0",7-LEN(A670))&amp;A670),CONCATENATE(REPT("0",7-LEN(B670))&amp;B670),CONCATENATE(REPT("0",8-LEN(C670))&amp;C670),CONCATENATE(REPT("0",1-LEN(D670))&amp;D670),CONCATENATE(REPT(" ",1-LEN(E670))&amp;E670),CONCATENATE(REPT(" ",1-LEN(F670))&amp;F670),CONCATENATE(REPT("0",7-LEN(G670))&amp;G670),CONCATENATE(REPT("0",4-LEN(H670))&amp;H670),CONCATENATE(I670&amp;(REPT(" ",5-LEN(I670)))),CONCATENATE(REPT("0",8-LEN(J670))&amp;J670),CONCATENATE(REPT("0",8-LEN(K670))&amp;K670),CONCATENATE(REPT("0",3-LEN(L670))&amp;L670))),"")</f>
        <v/>
      </c>
    </row>
    <row r="671" customFormat="false" ht="12.75" hidden="false" customHeight="false" outlineLevel="0" collapsed="false">
      <c r="N671" s="28" t="str">
        <f aca="false">IF(A671&lt;&gt;"",(CONCATENATE(CONCATENATE(REPT("0",7-LEN(A671))&amp;A671),CONCATENATE(REPT("0",7-LEN(B671))&amp;B671),CONCATENATE(REPT("0",8-LEN(C671))&amp;C671),CONCATENATE(REPT("0",1-LEN(D671))&amp;D671),CONCATENATE(REPT(" ",1-LEN(E671))&amp;E671),CONCATENATE(REPT(" ",1-LEN(F671))&amp;F671),CONCATENATE(REPT("0",7-LEN(G671))&amp;G671),CONCATENATE(REPT("0",4-LEN(H671))&amp;H671),CONCATENATE(I671&amp;(REPT(" ",5-LEN(I671)))),CONCATENATE(REPT("0",8-LEN(J671))&amp;J671),CONCATENATE(REPT("0",8-LEN(K671))&amp;K671),CONCATENATE(REPT("0",3-LEN(L671))&amp;L671))),"")</f>
        <v/>
      </c>
    </row>
    <row r="672" customFormat="false" ht="12.75" hidden="false" customHeight="false" outlineLevel="0" collapsed="false">
      <c r="N672" s="28" t="str">
        <f aca="false">IF(A672&lt;&gt;"",(CONCATENATE(CONCATENATE(REPT("0",7-LEN(A672))&amp;A672),CONCATENATE(REPT("0",7-LEN(B672))&amp;B672),CONCATENATE(REPT("0",8-LEN(C672))&amp;C672),CONCATENATE(REPT("0",1-LEN(D672))&amp;D672),CONCATENATE(REPT(" ",1-LEN(E672))&amp;E672),CONCATENATE(REPT(" ",1-LEN(F672))&amp;F672),CONCATENATE(REPT("0",7-LEN(G672))&amp;G672),CONCATENATE(REPT("0",4-LEN(H672))&amp;H672),CONCATENATE(I672&amp;(REPT(" ",5-LEN(I672)))),CONCATENATE(REPT("0",8-LEN(J672))&amp;J672),CONCATENATE(REPT("0",8-LEN(K672))&amp;K672),CONCATENATE(REPT("0",3-LEN(L672))&amp;L672))),"")</f>
        <v/>
      </c>
    </row>
    <row r="673" customFormat="false" ht="12.75" hidden="false" customHeight="false" outlineLevel="0" collapsed="false">
      <c r="N673" s="28" t="str">
        <f aca="false">IF(A673&lt;&gt;"",(CONCATENATE(CONCATENATE(REPT("0",7-LEN(A673))&amp;A673),CONCATENATE(REPT("0",7-LEN(B673))&amp;B673),CONCATENATE(REPT("0",8-LEN(C673))&amp;C673),CONCATENATE(REPT("0",1-LEN(D673))&amp;D673),CONCATENATE(REPT(" ",1-LEN(E673))&amp;E673),CONCATENATE(REPT(" ",1-LEN(F673))&amp;F673),CONCATENATE(REPT("0",7-LEN(G673))&amp;G673),CONCATENATE(REPT("0",4-LEN(H673))&amp;H673),CONCATENATE(I673&amp;(REPT(" ",5-LEN(I673)))),CONCATENATE(REPT("0",8-LEN(J673))&amp;J673),CONCATENATE(REPT("0",8-LEN(K673))&amp;K673),CONCATENATE(REPT("0",3-LEN(L673))&amp;L673))),"")</f>
        <v/>
      </c>
    </row>
    <row r="674" customFormat="false" ht="12.75" hidden="false" customHeight="false" outlineLevel="0" collapsed="false">
      <c r="N674" s="28" t="str">
        <f aca="false">IF(A674&lt;&gt;"",(CONCATENATE(CONCATENATE(REPT("0",7-LEN(A674))&amp;A674),CONCATENATE(REPT("0",7-LEN(B674))&amp;B674),CONCATENATE(REPT("0",8-LEN(C674))&amp;C674),CONCATENATE(REPT("0",1-LEN(D674))&amp;D674),CONCATENATE(REPT(" ",1-LEN(E674))&amp;E674),CONCATENATE(REPT(" ",1-LEN(F674))&amp;F674),CONCATENATE(REPT("0",7-LEN(G674))&amp;G674),CONCATENATE(REPT("0",4-LEN(H674))&amp;H674),CONCATENATE(I674&amp;(REPT(" ",5-LEN(I674)))),CONCATENATE(REPT("0",8-LEN(J674))&amp;J674),CONCATENATE(REPT("0",8-LEN(K674))&amp;K674),CONCATENATE(REPT("0",3-LEN(L674))&amp;L674))),"")</f>
        <v/>
      </c>
    </row>
    <row r="675" customFormat="false" ht="12.75" hidden="false" customHeight="false" outlineLevel="0" collapsed="false">
      <c r="N675" s="28" t="str">
        <f aca="false">IF(A675&lt;&gt;"",(CONCATENATE(CONCATENATE(REPT("0",7-LEN(A675))&amp;A675),CONCATENATE(REPT("0",7-LEN(B675))&amp;B675),CONCATENATE(REPT("0",8-LEN(C675))&amp;C675),CONCATENATE(REPT("0",1-LEN(D675))&amp;D675),CONCATENATE(REPT(" ",1-LEN(E675))&amp;E675),CONCATENATE(REPT(" ",1-LEN(F675))&amp;F675),CONCATENATE(REPT("0",7-LEN(G675))&amp;G675),CONCATENATE(REPT("0",4-LEN(H675))&amp;H675),CONCATENATE(I675&amp;(REPT(" ",5-LEN(I675)))),CONCATENATE(REPT("0",8-LEN(J675))&amp;J675),CONCATENATE(REPT("0",8-LEN(K675))&amp;K675),CONCATENATE(REPT("0",3-LEN(L675))&amp;L675))),"")</f>
        <v/>
      </c>
    </row>
    <row r="676" customFormat="false" ht="12.75" hidden="false" customHeight="false" outlineLevel="0" collapsed="false">
      <c r="N676" s="28" t="str">
        <f aca="false">IF(A676&lt;&gt;"",(CONCATENATE(CONCATENATE(REPT("0",7-LEN(A676))&amp;A676),CONCATENATE(REPT("0",7-LEN(B676))&amp;B676),CONCATENATE(REPT("0",8-LEN(C676))&amp;C676),CONCATENATE(REPT("0",1-LEN(D676))&amp;D676),CONCATENATE(REPT(" ",1-LEN(E676))&amp;E676),CONCATENATE(REPT(" ",1-LEN(F676))&amp;F676),CONCATENATE(REPT("0",7-LEN(G676))&amp;G676),CONCATENATE(REPT("0",4-LEN(H676))&amp;H676),CONCATENATE(I676&amp;(REPT(" ",5-LEN(I676)))),CONCATENATE(REPT("0",8-LEN(J676))&amp;J676),CONCATENATE(REPT("0",8-LEN(K676))&amp;K676),CONCATENATE(REPT("0",3-LEN(L676))&amp;L676))),"")</f>
        <v/>
      </c>
    </row>
    <row r="677" customFormat="false" ht="12.75" hidden="false" customHeight="false" outlineLevel="0" collapsed="false">
      <c r="N677" s="28" t="str">
        <f aca="false">IF(A677&lt;&gt;"",(CONCATENATE(CONCATENATE(REPT("0",7-LEN(A677))&amp;A677),CONCATENATE(REPT("0",7-LEN(B677))&amp;B677),CONCATENATE(REPT("0",8-LEN(C677))&amp;C677),CONCATENATE(REPT("0",1-LEN(D677))&amp;D677),CONCATENATE(REPT(" ",1-LEN(E677))&amp;E677),CONCATENATE(REPT(" ",1-LEN(F677))&amp;F677),CONCATENATE(REPT("0",7-LEN(G677))&amp;G677),CONCATENATE(REPT("0",4-LEN(H677))&amp;H677),CONCATENATE(I677&amp;(REPT(" ",5-LEN(I677)))),CONCATENATE(REPT("0",8-LEN(J677))&amp;J677),CONCATENATE(REPT("0",8-LEN(K677))&amp;K677),CONCATENATE(REPT("0",3-LEN(L677))&amp;L677))),"")</f>
        <v/>
      </c>
    </row>
    <row r="678" customFormat="false" ht="12.75" hidden="false" customHeight="false" outlineLevel="0" collapsed="false">
      <c r="N678" s="28" t="str">
        <f aca="false">IF(A678&lt;&gt;"",(CONCATENATE(CONCATENATE(REPT("0",7-LEN(A678))&amp;A678),CONCATENATE(REPT("0",7-LEN(B678))&amp;B678),CONCATENATE(REPT("0",8-LEN(C678))&amp;C678),CONCATENATE(REPT("0",1-LEN(D678))&amp;D678),CONCATENATE(REPT(" ",1-LEN(E678))&amp;E678),CONCATENATE(REPT(" ",1-LEN(F678))&amp;F678),CONCATENATE(REPT("0",7-LEN(G678))&amp;G678),CONCATENATE(REPT("0",4-LEN(H678))&amp;H678),CONCATENATE(I678&amp;(REPT(" ",5-LEN(I678)))),CONCATENATE(REPT("0",8-LEN(J678))&amp;J678),CONCATENATE(REPT("0",8-LEN(K678))&amp;K678),CONCATENATE(REPT("0",3-LEN(L678))&amp;L678))),"")</f>
        <v/>
      </c>
    </row>
    <row r="679" customFormat="false" ht="12.75" hidden="false" customHeight="false" outlineLevel="0" collapsed="false">
      <c r="N679" s="28" t="str">
        <f aca="false">IF(A679&lt;&gt;"",(CONCATENATE(CONCATENATE(REPT("0",7-LEN(A679))&amp;A679),CONCATENATE(REPT("0",7-LEN(B679))&amp;B679),CONCATENATE(REPT("0",8-LEN(C679))&amp;C679),CONCATENATE(REPT("0",1-LEN(D679))&amp;D679),CONCATENATE(REPT(" ",1-LEN(E679))&amp;E679),CONCATENATE(REPT(" ",1-LEN(F679))&amp;F679),CONCATENATE(REPT("0",7-LEN(G679))&amp;G679),CONCATENATE(REPT("0",4-LEN(H679))&amp;H679),CONCATENATE(I679&amp;(REPT(" ",5-LEN(I679)))),CONCATENATE(REPT("0",8-LEN(J679))&amp;J679),CONCATENATE(REPT("0",8-LEN(K679))&amp;K679),CONCATENATE(REPT("0",3-LEN(L679))&amp;L679))),"")</f>
        <v/>
      </c>
    </row>
    <row r="680" customFormat="false" ht="12.75" hidden="false" customHeight="false" outlineLevel="0" collapsed="false">
      <c r="N680" s="28" t="str">
        <f aca="false">IF(A680&lt;&gt;"",(CONCATENATE(CONCATENATE(REPT("0",7-LEN(A680))&amp;A680),CONCATENATE(REPT("0",7-LEN(B680))&amp;B680),CONCATENATE(REPT("0",8-LEN(C680))&amp;C680),CONCATENATE(REPT("0",1-LEN(D680))&amp;D680),CONCATENATE(REPT(" ",1-LEN(E680))&amp;E680),CONCATENATE(REPT(" ",1-LEN(F680))&amp;F680),CONCATENATE(REPT("0",7-LEN(G680))&amp;G680),CONCATENATE(REPT("0",4-LEN(H680))&amp;H680),CONCATENATE(I680&amp;(REPT(" ",5-LEN(I680)))),CONCATENATE(REPT("0",8-LEN(J680))&amp;J680),CONCATENATE(REPT("0",8-LEN(K680))&amp;K680),CONCATENATE(REPT("0",3-LEN(L680))&amp;L680))),"")</f>
        <v/>
      </c>
    </row>
    <row r="681" customFormat="false" ht="12.75" hidden="false" customHeight="false" outlineLevel="0" collapsed="false">
      <c r="N681" s="28" t="str">
        <f aca="false">IF(A681&lt;&gt;"",(CONCATENATE(CONCATENATE(REPT("0",7-LEN(A681))&amp;A681),CONCATENATE(REPT("0",7-LEN(B681))&amp;B681),CONCATENATE(REPT("0",8-LEN(C681))&amp;C681),CONCATENATE(REPT("0",1-LEN(D681))&amp;D681),CONCATENATE(REPT(" ",1-LEN(E681))&amp;E681),CONCATENATE(REPT(" ",1-LEN(F681))&amp;F681),CONCATENATE(REPT("0",7-LEN(G681))&amp;G681),CONCATENATE(REPT("0",4-LEN(H681))&amp;H681),CONCATENATE(I681&amp;(REPT(" ",5-LEN(I681)))),CONCATENATE(REPT("0",8-LEN(J681))&amp;J681),CONCATENATE(REPT("0",8-LEN(K681))&amp;K681),CONCATENATE(REPT("0",3-LEN(L681))&amp;L681))),"")</f>
        <v/>
      </c>
    </row>
    <row r="682" customFormat="false" ht="12.75" hidden="false" customHeight="false" outlineLevel="0" collapsed="false">
      <c r="N682" s="28" t="str">
        <f aca="false">IF(A682&lt;&gt;"",(CONCATENATE(CONCATENATE(REPT("0",7-LEN(A682))&amp;A682),CONCATENATE(REPT("0",7-LEN(B682))&amp;B682),CONCATENATE(REPT("0",8-LEN(C682))&amp;C682),CONCATENATE(REPT("0",1-LEN(D682))&amp;D682),CONCATENATE(REPT(" ",1-LEN(E682))&amp;E682),CONCATENATE(REPT(" ",1-LEN(F682))&amp;F682),CONCATENATE(REPT("0",7-LEN(G682))&amp;G682),CONCATENATE(REPT("0",4-LEN(H682))&amp;H682),CONCATENATE(I682&amp;(REPT(" ",5-LEN(I682)))),CONCATENATE(REPT("0",8-LEN(J682))&amp;J682),CONCATENATE(REPT("0",8-LEN(K682))&amp;K682),CONCATENATE(REPT("0",3-LEN(L682))&amp;L682))),"")</f>
        <v/>
      </c>
    </row>
    <row r="683" customFormat="false" ht="12.75" hidden="false" customHeight="false" outlineLevel="0" collapsed="false">
      <c r="N683" s="28" t="str">
        <f aca="false">IF(A683&lt;&gt;"",(CONCATENATE(CONCATENATE(REPT("0",7-LEN(A683))&amp;A683),CONCATENATE(REPT("0",7-LEN(B683))&amp;B683),CONCATENATE(REPT("0",8-LEN(C683))&amp;C683),CONCATENATE(REPT("0",1-LEN(D683))&amp;D683),CONCATENATE(REPT(" ",1-LEN(E683))&amp;E683),CONCATENATE(REPT(" ",1-LEN(F683))&amp;F683),CONCATENATE(REPT("0",7-LEN(G683))&amp;G683),CONCATENATE(REPT("0",4-LEN(H683))&amp;H683),CONCATENATE(I683&amp;(REPT(" ",5-LEN(I683)))),CONCATENATE(REPT("0",8-LEN(J683))&amp;J683),CONCATENATE(REPT("0",8-LEN(K683))&amp;K683),CONCATENATE(REPT("0",3-LEN(L683))&amp;L683))),"")</f>
        <v/>
      </c>
    </row>
    <row r="684" customFormat="false" ht="12.75" hidden="false" customHeight="false" outlineLevel="0" collapsed="false">
      <c r="N684" s="28" t="str">
        <f aca="false">IF(A684&lt;&gt;"",(CONCATENATE(CONCATENATE(REPT("0",7-LEN(A684))&amp;A684),CONCATENATE(REPT("0",7-LEN(B684))&amp;B684),CONCATENATE(REPT("0",8-LEN(C684))&amp;C684),CONCATENATE(REPT("0",1-LEN(D684))&amp;D684),CONCATENATE(REPT(" ",1-LEN(E684))&amp;E684),CONCATENATE(REPT(" ",1-LEN(F684))&amp;F684),CONCATENATE(REPT("0",7-LEN(G684))&amp;G684),CONCATENATE(REPT("0",4-LEN(H684))&amp;H684),CONCATENATE(I684&amp;(REPT(" ",5-LEN(I684)))),CONCATENATE(REPT("0",8-LEN(J684))&amp;J684),CONCATENATE(REPT("0",8-LEN(K684))&amp;K684),CONCATENATE(REPT("0",3-LEN(L684))&amp;L684))),"")</f>
        <v/>
      </c>
    </row>
    <row r="685" customFormat="false" ht="12.75" hidden="false" customHeight="false" outlineLevel="0" collapsed="false">
      <c r="N685" s="28" t="str">
        <f aca="false">IF(A685&lt;&gt;"",(CONCATENATE(CONCATENATE(REPT("0",7-LEN(A685))&amp;A685),CONCATENATE(REPT("0",7-LEN(B685))&amp;B685),CONCATENATE(REPT("0",8-LEN(C685))&amp;C685),CONCATENATE(REPT("0",1-LEN(D685))&amp;D685),CONCATENATE(REPT(" ",1-LEN(E685))&amp;E685),CONCATENATE(REPT(" ",1-LEN(F685))&amp;F685),CONCATENATE(REPT("0",7-LEN(G685))&amp;G685),CONCATENATE(REPT("0",4-LEN(H685))&amp;H685),CONCATENATE(I685&amp;(REPT(" ",5-LEN(I685)))),CONCATENATE(REPT("0",8-LEN(J685))&amp;J685),CONCATENATE(REPT("0",8-LEN(K685))&amp;K685),CONCATENATE(REPT("0",3-LEN(L685))&amp;L685))),"")</f>
        <v/>
      </c>
    </row>
    <row r="686" customFormat="false" ht="12.75" hidden="false" customHeight="false" outlineLevel="0" collapsed="false">
      <c r="N686" s="28" t="str">
        <f aca="false">IF(A686&lt;&gt;"",(CONCATENATE(CONCATENATE(REPT("0",7-LEN(A686))&amp;A686),CONCATENATE(REPT("0",7-LEN(B686))&amp;B686),CONCATENATE(REPT("0",8-LEN(C686))&amp;C686),CONCATENATE(REPT("0",1-LEN(D686))&amp;D686),CONCATENATE(REPT(" ",1-LEN(E686))&amp;E686),CONCATENATE(REPT(" ",1-LEN(F686))&amp;F686),CONCATENATE(REPT("0",7-LEN(G686))&amp;G686),CONCATENATE(REPT("0",4-LEN(H686))&amp;H686),CONCATENATE(I686&amp;(REPT(" ",5-LEN(I686)))),CONCATENATE(REPT("0",8-LEN(J686))&amp;J686),CONCATENATE(REPT("0",8-LEN(K686))&amp;K686),CONCATENATE(REPT("0",3-LEN(L686))&amp;L686))),"")</f>
        <v/>
      </c>
    </row>
    <row r="687" customFormat="false" ht="12.75" hidden="false" customHeight="false" outlineLevel="0" collapsed="false">
      <c r="N687" s="28" t="str">
        <f aca="false">IF(A687&lt;&gt;"",(CONCATENATE(CONCATENATE(REPT("0",7-LEN(A687))&amp;A687),CONCATENATE(REPT("0",7-LEN(B687))&amp;B687),CONCATENATE(REPT("0",8-LEN(C687))&amp;C687),CONCATENATE(REPT("0",1-LEN(D687))&amp;D687),CONCATENATE(REPT(" ",1-LEN(E687))&amp;E687),CONCATENATE(REPT(" ",1-LEN(F687))&amp;F687),CONCATENATE(REPT("0",7-LEN(G687))&amp;G687),CONCATENATE(REPT("0",4-LEN(H687))&amp;H687),CONCATENATE(I687&amp;(REPT(" ",5-LEN(I687)))),CONCATENATE(REPT("0",8-LEN(J687))&amp;J687),CONCATENATE(REPT("0",8-LEN(K687))&amp;K687),CONCATENATE(REPT("0",3-LEN(L687))&amp;L687))),"")</f>
        <v/>
      </c>
    </row>
    <row r="688" customFormat="false" ht="12.75" hidden="false" customHeight="false" outlineLevel="0" collapsed="false">
      <c r="N688" s="28" t="str">
        <f aca="false">IF(A688&lt;&gt;"",(CONCATENATE(CONCATENATE(REPT("0",7-LEN(A688))&amp;A688),CONCATENATE(REPT("0",7-LEN(B688))&amp;B688),CONCATENATE(REPT("0",8-LEN(C688))&amp;C688),CONCATENATE(REPT("0",1-LEN(D688))&amp;D688),CONCATENATE(REPT(" ",1-LEN(E688))&amp;E688),CONCATENATE(REPT(" ",1-LEN(F688))&amp;F688),CONCATENATE(REPT("0",7-LEN(G688))&amp;G688),CONCATENATE(REPT("0",4-LEN(H688))&amp;H688),CONCATENATE(I688&amp;(REPT(" ",5-LEN(I688)))),CONCATENATE(REPT("0",8-LEN(J688))&amp;J688),CONCATENATE(REPT("0",8-LEN(K688))&amp;K688),CONCATENATE(REPT("0",3-LEN(L688))&amp;L688))),"")</f>
        <v/>
      </c>
    </row>
    <row r="689" customFormat="false" ht="12.75" hidden="false" customHeight="false" outlineLevel="0" collapsed="false">
      <c r="N689" s="28" t="str">
        <f aca="false">IF(A689&lt;&gt;"",(CONCATENATE(CONCATENATE(REPT("0",7-LEN(A689))&amp;A689),CONCATENATE(REPT("0",7-LEN(B689))&amp;B689),CONCATENATE(REPT("0",8-LEN(C689))&amp;C689),CONCATENATE(REPT("0",1-LEN(D689))&amp;D689),CONCATENATE(REPT(" ",1-LEN(E689))&amp;E689),CONCATENATE(REPT(" ",1-LEN(F689))&amp;F689),CONCATENATE(REPT("0",7-LEN(G689))&amp;G689),CONCATENATE(REPT("0",4-LEN(H689))&amp;H689),CONCATENATE(I689&amp;(REPT(" ",5-LEN(I689)))),CONCATENATE(REPT("0",8-LEN(J689))&amp;J689),CONCATENATE(REPT("0",8-LEN(K689))&amp;K689),CONCATENATE(REPT("0",3-LEN(L689))&amp;L689))),"")</f>
        <v/>
      </c>
    </row>
    <row r="690" customFormat="false" ht="12.75" hidden="false" customHeight="false" outlineLevel="0" collapsed="false">
      <c r="N690" s="28" t="str">
        <f aca="false">IF(A690&lt;&gt;"",(CONCATENATE(CONCATENATE(REPT("0",7-LEN(A690))&amp;A690),CONCATENATE(REPT("0",7-LEN(B690))&amp;B690),CONCATENATE(REPT("0",8-LEN(C690))&amp;C690),CONCATENATE(REPT("0",1-LEN(D690))&amp;D690),CONCATENATE(REPT(" ",1-LEN(E690))&amp;E690),CONCATENATE(REPT(" ",1-LEN(F690))&amp;F690),CONCATENATE(REPT("0",7-LEN(G690))&amp;G690),CONCATENATE(REPT("0",4-LEN(H690))&amp;H690),CONCATENATE(I690&amp;(REPT(" ",5-LEN(I690)))),CONCATENATE(REPT("0",8-LEN(J690))&amp;J690),CONCATENATE(REPT("0",8-LEN(K690))&amp;K690),CONCATENATE(REPT("0",3-LEN(L690))&amp;L690))),"")</f>
        <v/>
      </c>
    </row>
    <row r="691" customFormat="false" ht="12.75" hidden="false" customHeight="false" outlineLevel="0" collapsed="false">
      <c r="N691" s="28" t="str">
        <f aca="false">IF(A691&lt;&gt;"",(CONCATENATE(CONCATENATE(REPT("0",7-LEN(A691))&amp;A691),CONCATENATE(REPT("0",7-LEN(B691))&amp;B691),CONCATENATE(REPT("0",8-LEN(C691))&amp;C691),CONCATENATE(REPT("0",1-LEN(D691))&amp;D691),CONCATENATE(REPT(" ",1-LEN(E691))&amp;E691),CONCATENATE(REPT(" ",1-LEN(F691))&amp;F691),CONCATENATE(REPT("0",7-LEN(G691))&amp;G691),CONCATENATE(REPT("0",4-LEN(H691))&amp;H691),CONCATENATE(I691&amp;(REPT(" ",5-LEN(I691)))),CONCATENATE(REPT("0",8-LEN(J691))&amp;J691),CONCATENATE(REPT("0",8-LEN(K691))&amp;K691),CONCATENATE(REPT("0",3-LEN(L691))&amp;L691))),"")</f>
        <v/>
      </c>
    </row>
    <row r="692" customFormat="false" ht="12.75" hidden="false" customHeight="false" outlineLevel="0" collapsed="false">
      <c r="N692" s="28" t="str">
        <f aca="false">IF(A692&lt;&gt;"",(CONCATENATE(CONCATENATE(REPT("0",7-LEN(A692))&amp;A692),CONCATENATE(REPT("0",7-LEN(B692))&amp;B692),CONCATENATE(REPT("0",8-LEN(C692))&amp;C692),CONCATENATE(REPT("0",1-LEN(D692))&amp;D692),CONCATENATE(REPT(" ",1-LEN(E692))&amp;E692),CONCATENATE(REPT(" ",1-LEN(F692))&amp;F692),CONCATENATE(REPT("0",7-LEN(G692))&amp;G692),CONCATENATE(REPT("0",4-LEN(H692))&amp;H692),CONCATENATE(I692&amp;(REPT(" ",5-LEN(I692)))),CONCATENATE(REPT("0",8-LEN(J692))&amp;J692),CONCATENATE(REPT("0",8-LEN(K692))&amp;K692),CONCATENATE(REPT("0",3-LEN(L692))&amp;L692))),"")</f>
        <v/>
      </c>
    </row>
    <row r="693" customFormat="false" ht="12.75" hidden="false" customHeight="false" outlineLevel="0" collapsed="false">
      <c r="N693" s="28" t="str">
        <f aca="false">IF(A693&lt;&gt;"",(CONCATENATE(CONCATENATE(REPT("0",7-LEN(A693))&amp;A693),CONCATENATE(REPT("0",7-LEN(B693))&amp;B693),CONCATENATE(REPT("0",8-LEN(C693))&amp;C693),CONCATENATE(REPT("0",1-LEN(D693))&amp;D693),CONCATENATE(REPT(" ",1-LEN(E693))&amp;E693),CONCATENATE(REPT(" ",1-LEN(F693))&amp;F693),CONCATENATE(REPT("0",7-LEN(G693))&amp;G693),CONCATENATE(REPT("0",4-LEN(H693))&amp;H693),CONCATENATE(I693&amp;(REPT(" ",5-LEN(I693)))),CONCATENATE(REPT("0",8-LEN(J693))&amp;J693),CONCATENATE(REPT("0",8-LEN(K693))&amp;K693),CONCATENATE(REPT("0",3-LEN(L693))&amp;L693))),"")</f>
        <v/>
      </c>
    </row>
    <row r="694" customFormat="false" ht="12.75" hidden="false" customHeight="false" outlineLevel="0" collapsed="false">
      <c r="N694" s="28" t="str">
        <f aca="false">IF(A694&lt;&gt;"",(CONCATENATE(CONCATENATE(REPT("0",7-LEN(A694))&amp;A694),CONCATENATE(REPT("0",7-LEN(B694))&amp;B694),CONCATENATE(REPT("0",8-LEN(C694))&amp;C694),CONCATENATE(REPT("0",1-LEN(D694))&amp;D694),CONCATENATE(REPT(" ",1-LEN(E694))&amp;E694),CONCATENATE(REPT(" ",1-LEN(F694))&amp;F694),CONCATENATE(REPT("0",7-LEN(G694))&amp;G694),CONCATENATE(REPT("0",4-LEN(H694))&amp;H694),CONCATENATE(I694&amp;(REPT(" ",5-LEN(I694)))),CONCATENATE(REPT("0",8-LEN(J694))&amp;J694),CONCATENATE(REPT("0",8-LEN(K694))&amp;K694),CONCATENATE(REPT("0",3-LEN(L694))&amp;L694))),"")</f>
        <v/>
      </c>
    </row>
    <row r="695" customFormat="false" ht="12.75" hidden="false" customHeight="false" outlineLevel="0" collapsed="false">
      <c r="N695" s="28" t="str">
        <f aca="false">IF(A695&lt;&gt;"",(CONCATENATE(CONCATENATE(REPT("0",7-LEN(A695))&amp;A695),CONCATENATE(REPT("0",7-LEN(B695))&amp;B695),CONCATENATE(REPT("0",8-LEN(C695))&amp;C695),CONCATENATE(REPT("0",1-LEN(D695))&amp;D695),CONCATENATE(REPT(" ",1-LEN(E695))&amp;E695),CONCATENATE(REPT(" ",1-LEN(F695))&amp;F695),CONCATENATE(REPT("0",7-LEN(G695))&amp;G695),CONCATENATE(REPT("0",4-LEN(H695))&amp;H695),CONCATENATE(I695&amp;(REPT(" ",5-LEN(I695)))),CONCATENATE(REPT("0",8-LEN(J695))&amp;J695),CONCATENATE(REPT("0",8-LEN(K695))&amp;K695),CONCATENATE(REPT("0",3-LEN(L695))&amp;L695))),"")</f>
        <v/>
      </c>
    </row>
    <row r="696" customFormat="false" ht="12.75" hidden="false" customHeight="false" outlineLevel="0" collapsed="false">
      <c r="N696" s="28" t="str">
        <f aca="false">IF(A696&lt;&gt;"",(CONCATENATE(CONCATENATE(REPT("0",7-LEN(A696))&amp;A696),CONCATENATE(REPT("0",7-LEN(B696))&amp;B696),CONCATENATE(REPT("0",8-LEN(C696))&amp;C696),CONCATENATE(REPT("0",1-LEN(D696))&amp;D696),CONCATENATE(REPT(" ",1-LEN(E696))&amp;E696),CONCATENATE(REPT(" ",1-LEN(F696))&amp;F696),CONCATENATE(REPT("0",7-LEN(G696))&amp;G696),CONCATENATE(REPT("0",4-LEN(H696))&amp;H696),CONCATENATE(I696&amp;(REPT(" ",5-LEN(I696)))),CONCATENATE(REPT("0",8-LEN(J696))&amp;J696),CONCATENATE(REPT("0",8-LEN(K696))&amp;K696),CONCATENATE(REPT("0",3-LEN(L696))&amp;L696))),"")</f>
        <v/>
      </c>
    </row>
    <row r="697" customFormat="false" ht="12.75" hidden="false" customHeight="false" outlineLevel="0" collapsed="false">
      <c r="N697" s="28" t="str">
        <f aca="false">IF(A697&lt;&gt;"",(CONCATENATE(CONCATENATE(REPT("0",7-LEN(A697))&amp;A697),CONCATENATE(REPT("0",7-LEN(B697))&amp;B697),CONCATENATE(REPT("0",8-LEN(C697))&amp;C697),CONCATENATE(REPT("0",1-LEN(D697))&amp;D697),CONCATENATE(REPT(" ",1-LEN(E697))&amp;E697),CONCATENATE(REPT(" ",1-LEN(F697))&amp;F697),CONCATENATE(REPT("0",7-LEN(G697))&amp;G697),CONCATENATE(REPT("0",4-LEN(H697))&amp;H697),CONCATENATE(I697&amp;(REPT(" ",5-LEN(I697)))),CONCATENATE(REPT("0",8-LEN(J697))&amp;J697),CONCATENATE(REPT("0",8-LEN(K697))&amp;K697),CONCATENATE(REPT("0",3-LEN(L697))&amp;L697))),"")</f>
        <v/>
      </c>
    </row>
    <row r="698" customFormat="false" ht="12.75" hidden="false" customHeight="false" outlineLevel="0" collapsed="false">
      <c r="N698" s="28" t="str">
        <f aca="false">IF(A698&lt;&gt;"",(CONCATENATE(CONCATENATE(REPT("0",7-LEN(A698))&amp;A698),CONCATENATE(REPT("0",7-LEN(B698))&amp;B698),CONCATENATE(REPT("0",8-LEN(C698))&amp;C698),CONCATENATE(REPT("0",1-LEN(D698))&amp;D698),CONCATENATE(REPT(" ",1-LEN(E698))&amp;E698),CONCATENATE(REPT(" ",1-LEN(F698))&amp;F698),CONCATENATE(REPT("0",7-LEN(G698))&amp;G698),CONCATENATE(REPT("0",4-LEN(H698))&amp;H698),CONCATENATE(I698&amp;(REPT(" ",5-LEN(I698)))),CONCATENATE(REPT("0",8-LEN(J698))&amp;J698),CONCATENATE(REPT("0",8-LEN(K698))&amp;K698),CONCATENATE(REPT("0",3-LEN(L698))&amp;L698))),"")</f>
        <v/>
      </c>
    </row>
    <row r="699" customFormat="false" ht="12.75" hidden="false" customHeight="false" outlineLevel="0" collapsed="false">
      <c r="N699" s="28" t="str">
        <f aca="false">IF(A699&lt;&gt;"",(CONCATENATE(CONCATENATE(REPT("0",7-LEN(A699))&amp;A699),CONCATENATE(REPT("0",7-LEN(B699))&amp;B699),CONCATENATE(REPT("0",8-LEN(C699))&amp;C699),CONCATENATE(REPT("0",1-LEN(D699))&amp;D699),CONCATENATE(REPT(" ",1-LEN(E699))&amp;E699),CONCATENATE(REPT(" ",1-LEN(F699))&amp;F699),CONCATENATE(REPT("0",7-LEN(G699))&amp;G699),CONCATENATE(REPT("0",4-LEN(H699))&amp;H699),CONCATENATE(I699&amp;(REPT(" ",5-LEN(I699)))),CONCATENATE(REPT("0",8-LEN(J699))&amp;J699),CONCATENATE(REPT("0",8-LEN(K699))&amp;K699),CONCATENATE(REPT("0",3-LEN(L699))&amp;L699))),"")</f>
        <v/>
      </c>
    </row>
    <row r="700" customFormat="false" ht="12.75" hidden="false" customHeight="false" outlineLevel="0" collapsed="false">
      <c r="N700" s="28" t="str">
        <f aca="false">IF(A700&lt;&gt;"",(CONCATENATE(CONCATENATE(REPT("0",7-LEN(A700))&amp;A700),CONCATENATE(REPT("0",7-LEN(B700))&amp;B700),CONCATENATE(REPT("0",8-LEN(C700))&amp;C700),CONCATENATE(REPT("0",1-LEN(D700))&amp;D700),CONCATENATE(REPT(" ",1-LEN(E700))&amp;E700),CONCATENATE(REPT(" ",1-LEN(F700))&amp;F700),CONCATENATE(REPT("0",7-LEN(G700))&amp;G700),CONCATENATE(REPT("0",4-LEN(H700))&amp;H700),CONCATENATE(I700&amp;(REPT(" ",5-LEN(I700)))),CONCATENATE(REPT("0",8-LEN(J700))&amp;J700),CONCATENATE(REPT("0",8-LEN(K700))&amp;K700),CONCATENATE(REPT("0",3-LEN(L700))&amp;L700))),"")</f>
        <v/>
      </c>
    </row>
    <row r="701" customFormat="false" ht="12.75" hidden="false" customHeight="false" outlineLevel="0" collapsed="false">
      <c r="N701" s="28" t="str">
        <f aca="false">IF(A701&lt;&gt;"",(CONCATENATE(CONCATENATE(REPT("0",7-LEN(A701))&amp;A701),CONCATENATE(REPT("0",7-LEN(B701))&amp;B701),CONCATENATE(REPT("0",8-LEN(C701))&amp;C701),CONCATENATE(REPT("0",1-LEN(D701))&amp;D701),CONCATENATE(REPT(" ",1-LEN(E701))&amp;E701),CONCATENATE(REPT(" ",1-LEN(F701))&amp;F701),CONCATENATE(REPT("0",7-LEN(G701))&amp;G701),CONCATENATE(REPT("0",4-LEN(H701))&amp;H701),CONCATENATE(I701&amp;(REPT(" ",5-LEN(I701)))),CONCATENATE(REPT("0",8-LEN(J701))&amp;J701),CONCATENATE(REPT("0",8-LEN(K701))&amp;K701),CONCATENATE(REPT("0",3-LEN(L701))&amp;L701))),"")</f>
        <v/>
      </c>
    </row>
    <row r="702" customFormat="false" ht="12.75" hidden="false" customHeight="false" outlineLevel="0" collapsed="false">
      <c r="N702" s="28" t="str">
        <f aca="false">IF(A702&lt;&gt;"",(CONCATENATE(CONCATENATE(REPT("0",7-LEN(A702))&amp;A702),CONCATENATE(REPT("0",7-LEN(B702))&amp;B702),CONCATENATE(REPT("0",8-LEN(C702))&amp;C702),CONCATENATE(REPT("0",1-LEN(D702))&amp;D702),CONCATENATE(REPT(" ",1-LEN(E702))&amp;E702),CONCATENATE(REPT(" ",1-LEN(F702))&amp;F702),CONCATENATE(REPT("0",7-LEN(G702))&amp;G702),CONCATENATE(REPT("0",4-LEN(H702))&amp;H702),CONCATENATE(I702&amp;(REPT(" ",5-LEN(I702)))),CONCATENATE(REPT("0",8-LEN(J702))&amp;J702),CONCATENATE(REPT("0",8-LEN(K702))&amp;K702),CONCATENATE(REPT("0",3-LEN(L702))&amp;L702))),"")</f>
        <v/>
      </c>
    </row>
    <row r="703" customFormat="false" ht="12.75" hidden="false" customHeight="false" outlineLevel="0" collapsed="false">
      <c r="N703" s="28" t="str">
        <f aca="false">IF(A703&lt;&gt;"",(CONCATENATE(CONCATENATE(REPT("0",7-LEN(A703))&amp;A703),CONCATENATE(REPT("0",7-LEN(B703))&amp;B703),CONCATENATE(REPT("0",8-LEN(C703))&amp;C703),CONCATENATE(REPT("0",1-LEN(D703))&amp;D703),CONCATENATE(REPT(" ",1-LEN(E703))&amp;E703),CONCATENATE(REPT(" ",1-LEN(F703))&amp;F703),CONCATENATE(REPT("0",7-LEN(G703))&amp;G703),CONCATENATE(REPT("0",4-LEN(H703))&amp;H703),CONCATENATE(I703&amp;(REPT(" ",5-LEN(I703)))),CONCATENATE(REPT("0",8-LEN(J703))&amp;J703),CONCATENATE(REPT("0",8-LEN(K703))&amp;K703),CONCATENATE(REPT("0",3-LEN(L703))&amp;L703))),"")</f>
        <v/>
      </c>
    </row>
    <row r="704" customFormat="false" ht="12.75" hidden="false" customHeight="false" outlineLevel="0" collapsed="false">
      <c r="N704" s="28" t="str">
        <f aca="false">IF(A704&lt;&gt;"",(CONCATENATE(CONCATENATE(REPT("0",7-LEN(A704))&amp;A704),CONCATENATE(REPT("0",7-LEN(B704))&amp;B704),CONCATENATE(REPT("0",8-LEN(C704))&amp;C704),CONCATENATE(REPT("0",1-LEN(D704))&amp;D704),CONCATENATE(REPT(" ",1-LEN(E704))&amp;E704),CONCATENATE(REPT(" ",1-LEN(F704))&amp;F704),CONCATENATE(REPT("0",7-LEN(G704))&amp;G704),CONCATENATE(REPT("0",4-LEN(H704))&amp;H704),CONCATENATE(I704&amp;(REPT(" ",5-LEN(I704)))),CONCATENATE(REPT("0",8-LEN(J704))&amp;J704),CONCATENATE(REPT("0",8-LEN(K704))&amp;K704),CONCATENATE(REPT("0",3-LEN(L704))&amp;L704))),"")</f>
        <v/>
      </c>
    </row>
    <row r="705" customFormat="false" ht="12.75" hidden="false" customHeight="false" outlineLevel="0" collapsed="false">
      <c r="N705" s="28" t="str">
        <f aca="false">IF(A705&lt;&gt;"",(CONCATENATE(CONCATENATE(REPT("0",7-LEN(A705))&amp;A705),CONCATENATE(REPT("0",7-LEN(B705))&amp;B705),CONCATENATE(REPT("0",8-LEN(C705))&amp;C705),CONCATENATE(REPT("0",1-LEN(D705))&amp;D705),CONCATENATE(REPT(" ",1-LEN(E705))&amp;E705),CONCATENATE(REPT(" ",1-LEN(F705))&amp;F705),CONCATENATE(REPT("0",7-LEN(G705))&amp;G705),CONCATENATE(REPT("0",4-LEN(H705))&amp;H705),CONCATENATE(I705&amp;(REPT(" ",5-LEN(I705)))),CONCATENATE(REPT("0",8-LEN(J705))&amp;J705),CONCATENATE(REPT("0",8-LEN(K705))&amp;K705),CONCATENATE(REPT("0",3-LEN(L705))&amp;L705))),"")</f>
        <v/>
      </c>
    </row>
    <row r="706" customFormat="false" ht="12.75" hidden="false" customHeight="false" outlineLevel="0" collapsed="false">
      <c r="N706" s="28" t="str">
        <f aca="false">IF(A706&lt;&gt;"",(CONCATENATE(CONCATENATE(REPT("0",7-LEN(A706))&amp;A706),CONCATENATE(REPT("0",7-LEN(B706))&amp;B706),CONCATENATE(REPT("0",8-LEN(C706))&amp;C706),CONCATENATE(REPT("0",1-LEN(D706))&amp;D706),CONCATENATE(REPT(" ",1-LEN(E706))&amp;E706),CONCATENATE(REPT(" ",1-LEN(F706))&amp;F706),CONCATENATE(REPT("0",7-LEN(G706))&amp;G706),CONCATENATE(REPT("0",4-LEN(H706))&amp;H706),CONCATENATE(I706&amp;(REPT(" ",5-LEN(I706)))),CONCATENATE(REPT("0",8-LEN(J706))&amp;J706),CONCATENATE(REPT("0",8-LEN(K706))&amp;K706),CONCATENATE(REPT("0",3-LEN(L706))&amp;L706))),"")</f>
        <v/>
      </c>
    </row>
    <row r="707" customFormat="false" ht="12.75" hidden="false" customHeight="false" outlineLevel="0" collapsed="false">
      <c r="N707" s="28" t="str">
        <f aca="false">IF(A707&lt;&gt;"",(CONCATENATE(CONCATENATE(REPT("0",7-LEN(A707))&amp;A707),CONCATENATE(REPT("0",7-LEN(B707))&amp;B707),CONCATENATE(REPT("0",8-LEN(C707))&amp;C707),CONCATENATE(REPT("0",1-LEN(D707))&amp;D707),CONCATENATE(REPT(" ",1-LEN(E707))&amp;E707),CONCATENATE(REPT(" ",1-LEN(F707))&amp;F707),CONCATENATE(REPT("0",7-LEN(G707))&amp;G707),CONCATENATE(REPT("0",4-LEN(H707))&amp;H707),CONCATENATE(I707&amp;(REPT(" ",5-LEN(I707)))),CONCATENATE(REPT("0",8-LEN(J707))&amp;J707),CONCATENATE(REPT("0",8-LEN(K707))&amp;K707),CONCATENATE(REPT("0",3-LEN(L707))&amp;L707))),"")</f>
        <v/>
      </c>
    </row>
    <row r="708" customFormat="false" ht="12.75" hidden="false" customHeight="false" outlineLevel="0" collapsed="false">
      <c r="N708" s="28" t="str">
        <f aca="false">IF(A708&lt;&gt;"",(CONCATENATE(CONCATENATE(REPT("0",7-LEN(A708))&amp;A708),CONCATENATE(REPT("0",7-LEN(B708))&amp;B708),CONCATENATE(REPT("0",8-LEN(C708))&amp;C708),CONCATENATE(REPT("0",1-LEN(D708))&amp;D708),CONCATENATE(REPT(" ",1-LEN(E708))&amp;E708),CONCATENATE(REPT(" ",1-LEN(F708))&amp;F708),CONCATENATE(REPT("0",7-LEN(G708))&amp;G708),CONCATENATE(REPT("0",4-LEN(H708))&amp;H708),CONCATENATE(I708&amp;(REPT(" ",5-LEN(I708)))),CONCATENATE(REPT("0",8-LEN(J708))&amp;J708),CONCATENATE(REPT("0",8-LEN(K708))&amp;K708),CONCATENATE(REPT("0",3-LEN(L708))&amp;L708))),"")</f>
        <v/>
      </c>
    </row>
    <row r="709" customFormat="false" ht="12.75" hidden="false" customHeight="false" outlineLevel="0" collapsed="false">
      <c r="N709" s="28" t="str">
        <f aca="false">IF(A709&lt;&gt;"",(CONCATENATE(CONCATENATE(REPT("0",7-LEN(A709))&amp;A709),CONCATENATE(REPT("0",7-LEN(B709))&amp;B709),CONCATENATE(REPT("0",8-LEN(C709))&amp;C709),CONCATENATE(REPT("0",1-LEN(D709))&amp;D709),CONCATENATE(REPT(" ",1-LEN(E709))&amp;E709),CONCATENATE(REPT(" ",1-LEN(F709))&amp;F709),CONCATENATE(REPT("0",7-LEN(G709))&amp;G709),CONCATENATE(REPT("0",4-LEN(H709))&amp;H709),CONCATENATE(I709&amp;(REPT(" ",5-LEN(I709)))),CONCATENATE(REPT("0",8-LEN(J709))&amp;J709),CONCATENATE(REPT("0",8-LEN(K709))&amp;K709),CONCATENATE(REPT("0",3-LEN(L709))&amp;L709))),"")</f>
        <v/>
      </c>
    </row>
    <row r="710" customFormat="false" ht="12.75" hidden="false" customHeight="false" outlineLevel="0" collapsed="false">
      <c r="N710" s="28" t="str">
        <f aca="false">IF(A710&lt;&gt;"",(CONCATENATE(CONCATENATE(REPT("0",7-LEN(A710))&amp;A710),CONCATENATE(REPT("0",7-LEN(B710))&amp;B710),CONCATENATE(REPT("0",8-LEN(C710))&amp;C710),CONCATENATE(REPT("0",1-LEN(D710))&amp;D710),CONCATENATE(REPT(" ",1-LEN(E710))&amp;E710),CONCATENATE(REPT(" ",1-LEN(F710))&amp;F710),CONCATENATE(REPT("0",7-LEN(G710))&amp;G710),CONCATENATE(REPT("0",4-LEN(H710))&amp;H710),CONCATENATE(I710&amp;(REPT(" ",5-LEN(I710)))),CONCATENATE(REPT("0",8-LEN(J710))&amp;J710),CONCATENATE(REPT("0",8-LEN(K710))&amp;K710),CONCATENATE(REPT("0",3-LEN(L710))&amp;L710))),"")</f>
        <v/>
      </c>
    </row>
    <row r="711" customFormat="false" ht="12.75" hidden="false" customHeight="false" outlineLevel="0" collapsed="false">
      <c r="N711" s="28" t="str">
        <f aca="false">IF(A711&lt;&gt;"",(CONCATENATE(CONCATENATE(REPT("0",7-LEN(A711))&amp;A711),CONCATENATE(REPT("0",7-LEN(B711))&amp;B711),CONCATENATE(REPT("0",8-LEN(C711))&amp;C711),CONCATENATE(REPT("0",1-LEN(D711))&amp;D711),CONCATENATE(REPT(" ",1-LEN(E711))&amp;E711),CONCATENATE(REPT(" ",1-LEN(F711))&amp;F711),CONCATENATE(REPT("0",7-LEN(G711))&amp;G711),CONCATENATE(REPT("0",4-LEN(H711))&amp;H711),CONCATENATE(I711&amp;(REPT(" ",5-LEN(I711)))),CONCATENATE(REPT("0",8-LEN(J711))&amp;J711),CONCATENATE(REPT("0",8-LEN(K711))&amp;K711),CONCATENATE(REPT("0",3-LEN(L711))&amp;L711))),"")</f>
        <v/>
      </c>
    </row>
    <row r="712" customFormat="false" ht="12.75" hidden="false" customHeight="false" outlineLevel="0" collapsed="false">
      <c r="N712" s="28" t="str">
        <f aca="false">IF(A712&lt;&gt;"",(CONCATENATE(CONCATENATE(REPT("0",7-LEN(A712))&amp;A712),CONCATENATE(REPT("0",7-LEN(B712))&amp;B712),CONCATENATE(REPT("0",8-LEN(C712))&amp;C712),CONCATENATE(REPT("0",1-LEN(D712))&amp;D712),CONCATENATE(REPT(" ",1-LEN(E712))&amp;E712),CONCATENATE(REPT(" ",1-LEN(F712))&amp;F712),CONCATENATE(REPT("0",7-LEN(G712))&amp;G712),CONCATENATE(REPT("0",4-LEN(H712))&amp;H712),CONCATENATE(I712&amp;(REPT(" ",5-LEN(I712)))),CONCATENATE(REPT("0",8-LEN(J712))&amp;J712),CONCATENATE(REPT("0",8-LEN(K712))&amp;K712),CONCATENATE(REPT("0",3-LEN(L712))&amp;L712))),"")</f>
        <v/>
      </c>
    </row>
    <row r="713" customFormat="false" ht="12.75" hidden="false" customHeight="false" outlineLevel="0" collapsed="false">
      <c r="N713" s="28" t="str">
        <f aca="false">IF(A713&lt;&gt;"",(CONCATENATE(CONCATENATE(REPT("0",7-LEN(A713))&amp;A713),CONCATENATE(REPT("0",7-LEN(B713))&amp;B713),CONCATENATE(REPT("0",8-LEN(C713))&amp;C713),CONCATENATE(REPT("0",1-LEN(D713))&amp;D713),CONCATENATE(REPT(" ",1-LEN(E713))&amp;E713),CONCATENATE(REPT(" ",1-LEN(F713))&amp;F713),CONCATENATE(REPT("0",7-LEN(G713))&amp;G713),CONCATENATE(REPT("0",4-LEN(H713))&amp;H713),CONCATENATE(I713&amp;(REPT(" ",5-LEN(I713)))),CONCATENATE(REPT("0",8-LEN(J713))&amp;J713),CONCATENATE(REPT("0",8-LEN(K713))&amp;K713),CONCATENATE(REPT("0",3-LEN(L713))&amp;L713))),"")</f>
        <v/>
      </c>
    </row>
    <row r="714" customFormat="false" ht="12.75" hidden="false" customHeight="false" outlineLevel="0" collapsed="false">
      <c r="N714" s="28" t="str">
        <f aca="false">IF(A714&lt;&gt;"",(CONCATENATE(CONCATENATE(REPT("0",7-LEN(A714))&amp;A714),CONCATENATE(REPT("0",7-LEN(B714))&amp;B714),CONCATENATE(REPT("0",8-LEN(C714))&amp;C714),CONCATENATE(REPT("0",1-LEN(D714))&amp;D714),CONCATENATE(REPT(" ",1-LEN(E714))&amp;E714),CONCATENATE(REPT(" ",1-LEN(F714))&amp;F714),CONCATENATE(REPT("0",7-LEN(G714))&amp;G714),CONCATENATE(REPT("0",4-LEN(H714))&amp;H714),CONCATENATE(I714&amp;(REPT(" ",5-LEN(I714)))),CONCATENATE(REPT("0",8-LEN(J714))&amp;J714),CONCATENATE(REPT("0",8-LEN(K714))&amp;K714),CONCATENATE(REPT("0",3-LEN(L714))&amp;L714))),"")</f>
        <v/>
      </c>
    </row>
    <row r="715" customFormat="false" ht="12.75" hidden="false" customHeight="false" outlineLevel="0" collapsed="false">
      <c r="N715" s="28" t="str">
        <f aca="false">IF(A715&lt;&gt;"",(CONCATENATE(CONCATENATE(REPT("0",7-LEN(A715))&amp;A715),CONCATENATE(REPT("0",7-LEN(B715))&amp;B715),CONCATENATE(REPT("0",8-LEN(C715))&amp;C715),CONCATENATE(REPT("0",1-LEN(D715))&amp;D715),CONCATENATE(REPT(" ",1-LEN(E715))&amp;E715),CONCATENATE(REPT(" ",1-LEN(F715))&amp;F715),CONCATENATE(REPT("0",7-LEN(G715))&amp;G715),CONCATENATE(REPT("0",4-LEN(H715))&amp;H715),CONCATENATE(I715&amp;(REPT(" ",5-LEN(I715)))),CONCATENATE(REPT("0",8-LEN(J715))&amp;J715),CONCATENATE(REPT("0",8-LEN(K715))&amp;K715),CONCATENATE(REPT("0",3-LEN(L715))&amp;L715))),"")</f>
        <v/>
      </c>
    </row>
    <row r="716" customFormat="false" ht="12.75" hidden="false" customHeight="false" outlineLevel="0" collapsed="false">
      <c r="N716" s="28" t="str">
        <f aca="false">IF(A716&lt;&gt;"",(CONCATENATE(CONCATENATE(REPT("0",7-LEN(A716))&amp;A716),CONCATENATE(REPT("0",7-LEN(B716))&amp;B716),CONCATENATE(REPT("0",8-LEN(C716))&amp;C716),CONCATENATE(REPT("0",1-LEN(D716))&amp;D716),CONCATENATE(REPT(" ",1-LEN(E716))&amp;E716),CONCATENATE(REPT(" ",1-LEN(F716))&amp;F716),CONCATENATE(REPT("0",7-LEN(G716))&amp;G716),CONCATENATE(REPT("0",4-LEN(H716))&amp;H716),CONCATENATE(I716&amp;(REPT(" ",5-LEN(I716)))),CONCATENATE(REPT("0",8-LEN(J716))&amp;J716),CONCATENATE(REPT("0",8-LEN(K716))&amp;K716),CONCATENATE(REPT("0",3-LEN(L716))&amp;L716))),"")</f>
        <v/>
      </c>
    </row>
    <row r="717" customFormat="false" ht="12.75" hidden="false" customHeight="false" outlineLevel="0" collapsed="false">
      <c r="N717" s="28" t="str">
        <f aca="false">IF(A717&lt;&gt;"",(CONCATENATE(CONCATENATE(REPT("0",7-LEN(A717))&amp;A717),CONCATENATE(REPT("0",7-LEN(B717))&amp;B717),CONCATENATE(REPT("0",8-LEN(C717))&amp;C717),CONCATENATE(REPT("0",1-LEN(D717))&amp;D717),CONCATENATE(REPT(" ",1-LEN(E717))&amp;E717),CONCATENATE(REPT(" ",1-LEN(F717))&amp;F717),CONCATENATE(REPT("0",7-LEN(G717))&amp;G717),CONCATENATE(REPT("0",4-LEN(H717))&amp;H717),CONCATENATE(I717&amp;(REPT(" ",5-LEN(I717)))),CONCATENATE(REPT("0",8-LEN(J717))&amp;J717),CONCATENATE(REPT("0",8-LEN(K717))&amp;K717),CONCATENATE(REPT("0",3-LEN(L717))&amp;L717))),"")</f>
        <v/>
      </c>
    </row>
    <row r="718" customFormat="false" ht="12.75" hidden="false" customHeight="false" outlineLevel="0" collapsed="false">
      <c r="N718" s="28" t="str">
        <f aca="false">IF(A718&lt;&gt;"",(CONCATENATE(CONCATENATE(REPT("0",7-LEN(A718))&amp;A718),CONCATENATE(REPT("0",7-LEN(B718))&amp;B718),CONCATENATE(REPT("0",8-LEN(C718))&amp;C718),CONCATENATE(REPT("0",1-LEN(D718))&amp;D718),CONCATENATE(REPT(" ",1-LEN(E718))&amp;E718),CONCATENATE(REPT(" ",1-LEN(F718))&amp;F718),CONCATENATE(REPT("0",7-LEN(G718))&amp;G718),CONCATENATE(REPT("0",4-LEN(H718))&amp;H718),CONCATENATE(I718&amp;(REPT(" ",5-LEN(I718)))),CONCATENATE(REPT("0",8-LEN(J718))&amp;J718),CONCATENATE(REPT("0",8-LEN(K718))&amp;K718),CONCATENATE(REPT("0",3-LEN(L718))&amp;L718))),"")</f>
        <v/>
      </c>
    </row>
    <row r="719" customFormat="false" ht="12.75" hidden="false" customHeight="false" outlineLevel="0" collapsed="false">
      <c r="N719" s="28" t="str">
        <f aca="false">IF(A719&lt;&gt;"",(CONCATENATE(CONCATENATE(REPT("0",7-LEN(A719))&amp;A719),CONCATENATE(REPT("0",7-LEN(B719))&amp;B719),CONCATENATE(REPT("0",8-LEN(C719))&amp;C719),CONCATENATE(REPT("0",1-LEN(D719))&amp;D719),CONCATENATE(REPT(" ",1-LEN(E719))&amp;E719),CONCATENATE(REPT(" ",1-LEN(F719))&amp;F719),CONCATENATE(REPT("0",7-LEN(G719))&amp;G719),CONCATENATE(REPT("0",4-LEN(H719))&amp;H719),CONCATENATE(I719&amp;(REPT(" ",5-LEN(I719)))),CONCATENATE(REPT("0",8-LEN(J719))&amp;J719),CONCATENATE(REPT("0",8-LEN(K719))&amp;K719),CONCATENATE(REPT("0",3-LEN(L719))&amp;L719))),"")</f>
        <v/>
      </c>
    </row>
    <row r="720" customFormat="false" ht="12.75" hidden="false" customHeight="false" outlineLevel="0" collapsed="false">
      <c r="N720" s="28" t="str">
        <f aca="false">IF(A720&lt;&gt;"",(CONCATENATE(CONCATENATE(REPT("0",7-LEN(A720))&amp;A720),CONCATENATE(REPT("0",7-LEN(B720))&amp;B720),CONCATENATE(REPT("0",8-LEN(C720))&amp;C720),CONCATENATE(REPT("0",1-LEN(D720))&amp;D720),CONCATENATE(REPT(" ",1-LEN(E720))&amp;E720),CONCATENATE(REPT(" ",1-LEN(F720))&amp;F720),CONCATENATE(REPT("0",7-LEN(G720))&amp;G720),CONCATENATE(REPT("0",4-LEN(H720))&amp;H720),CONCATENATE(I720&amp;(REPT(" ",5-LEN(I720)))),CONCATENATE(REPT("0",8-LEN(J720))&amp;J720),CONCATENATE(REPT("0",8-LEN(K720))&amp;K720),CONCATENATE(REPT("0",3-LEN(L720))&amp;L720))),"")</f>
        <v/>
      </c>
    </row>
    <row r="721" customFormat="false" ht="12.75" hidden="false" customHeight="false" outlineLevel="0" collapsed="false">
      <c r="N721" s="28" t="str">
        <f aca="false">IF(A721&lt;&gt;"",(CONCATENATE(CONCATENATE(REPT("0",7-LEN(A721))&amp;A721),CONCATENATE(REPT("0",7-LEN(B721))&amp;B721),CONCATENATE(REPT("0",8-LEN(C721))&amp;C721),CONCATENATE(REPT("0",1-LEN(D721))&amp;D721),CONCATENATE(REPT(" ",1-LEN(E721))&amp;E721),CONCATENATE(REPT(" ",1-LEN(F721))&amp;F721),CONCATENATE(REPT("0",7-LEN(G721))&amp;G721),CONCATENATE(REPT("0",4-LEN(H721))&amp;H721),CONCATENATE(I721&amp;(REPT(" ",5-LEN(I721)))),CONCATENATE(REPT("0",8-LEN(J721))&amp;J721),CONCATENATE(REPT("0",8-LEN(K721))&amp;K721),CONCATENATE(REPT("0",3-LEN(L721))&amp;L721))),"")</f>
        <v/>
      </c>
    </row>
    <row r="722" customFormat="false" ht="12.75" hidden="false" customHeight="false" outlineLevel="0" collapsed="false">
      <c r="N722" s="28" t="str">
        <f aca="false">IF(A722&lt;&gt;"",(CONCATENATE(CONCATENATE(REPT("0",7-LEN(A722))&amp;A722),CONCATENATE(REPT("0",7-LEN(B722))&amp;B722),CONCATENATE(REPT("0",8-LEN(C722))&amp;C722),CONCATENATE(REPT("0",1-LEN(D722))&amp;D722),CONCATENATE(REPT(" ",1-LEN(E722))&amp;E722),CONCATENATE(REPT(" ",1-LEN(F722))&amp;F722),CONCATENATE(REPT("0",7-LEN(G722))&amp;G722),CONCATENATE(REPT("0",4-LEN(H722))&amp;H722),CONCATENATE(I722&amp;(REPT(" ",5-LEN(I722)))),CONCATENATE(REPT("0",8-LEN(J722))&amp;J722),CONCATENATE(REPT("0",8-LEN(K722))&amp;K722),CONCATENATE(REPT("0",3-LEN(L722))&amp;L722))),"")</f>
        <v/>
      </c>
    </row>
    <row r="723" customFormat="false" ht="12.75" hidden="false" customHeight="false" outlineLevel="0" collapsed="false">
      <c r="N723" s="28" t="str">
        <f aca="false">IF(A723&lt;&gt;"",(CONCATENATE(CONCATENATE(REPT("0",7-LEN(A723))&amp;A723),CONCATENATE(REPT("0",7-LEN(B723))&amp;B723),CONCATENATE(REPT("0",8-LEN(C723))&amp;C723),CONCATENATE(REPT("0",1-LEN(D723))&amp;D723),CONCATENATE(REPT(" ",1-LEN(E723))&amp;E723),CONCATENATE(REPT(" ",1-LEN(F723))&amp;F723),CONCATENATE(REPT("0",7-LEN(G723))&amp;G723),CONCATENATE(REPT("0",4-LEN(H723))&amp;H723),CONCATENATE(I723&amp;(REPT(" ",5-LEN(I723)))),CONCATENATE(REPT("0",8-LEN(J723))&amp;J723),CONCATENATE(REPT("0",8-LEN(K723))&amp;K723),CONCATENATE(REPT("0",3-LEN(L723))&amp;L723))),"")</f>
        <v/>
      </c>
    </row>
    <row r="724" customFormat="false" ht="12.75" hidden="false" customHeight="false" outlineLevel="0" collapsed="false">
      <c r="N724" s="28" t="str">
        <f aca="false">IF(A724&lt;&gt;"",(CONCATENATE(CONCATENATE(REPT("0",7-LEN(A724))&amp;A724),CONCATENATE(REPT("0",7-LEN(B724))&amp;B724),CONCATENATE(REPT("0",8-LEN(C724))&amp;C724),CONCATENATE(REPT("0",1-LEN(D724))&amp;D724),CONCATENATE(REPT(" ",1-LEN(E724))&amp;E724),CONCATENATE(REPT(" ",1-LEN(F724))&amp;F724),CONCATENATE(REPT("0",7-LEN(G724))&amp;G724),CONCATENATE(REPT("0",4-LEN(H724))&amp;H724),CONCATENATE(I724&amp;(REPT(" ",5-LEN(I724)))),CONCATENATE(REPT("0",8-LEN(J724))&amp;J724),CONCATENATE(REPT("0",8-LEN(K724))&amp;K724),CONCATENATE(REPT("0",3-LEN(L724))&amp;L724))),"")</f>
        <v/>
      </c>
    </row>
    <row r="725" customFormat="false" ht="12.75" hidden="false" customHeight="false" outlineLevel="0" collapsed="false">
      <c r="N725" s="28" t="str">
        <f aca="false">IF(A725&lt;&gt;"",(CONCATENATE(CONCATENATE(REPT("0",7-LEN(A725))&amp;A725),CONCATENATE(REPT("0",7-LEN(B725))&amp;B725),CONCATENATE(REPT("0",8-LEN(C725))&amp;C725),CONCATENATE(REPT("0",1-LEN(D725))&amp;D725),CONCATENATE(REPT(" ",1-LEN(E725))&amp;E725),CONCATENATE(REPT(" ",1-LEN(F725))&amp;F725),CONCATENATE(REPT("0",7-LEN(G725))&amp;G725),CONCATENATE(REPT("0",4-LEN(H725))&amp;H725),CONCATENATE(I725&amp;(REPT(" ",5-LEN(I725)))),CONCATENATE(REPT("0",8-LEN(J725))&amp;J725),CONCATENATE(REPT("0",8-LEN(K725))&amp;K725),CONCATENATE(REPT("0",3-LEN(L725))&amp;L725))),"")</f>
        <v/>
      </c>
    </row>
    <row r="726" customFormat="false" ht="12.75" hidden="false" customHeight="false" outlineLevel="0" collapsed="false">
      <c r="N726" s="28" t="str">
        <f aca="false">IF(A726&lt;&gt;"",(CONCATENATE(CONCATENATE(REPT("0",7-LEN(A726))&amp;A726),CONCATENATE(REPT("0",7-LEN(B726))&amp;B726),CONCATENATE(REPT("0",8-LEN(C726))&amp;C726),CONCATENATE(REPT("0",1-LEN(D726))&amp;D726),CONCATENATE(REPT(" ",1-LEN(E726))&amp;E726),CONCATENATE(REPT(" ",1-LEN(F726))&amp;F726),CONCATENATE(REPT("0",7-LEN(G726))&amp;G726),CONCATENATE(REPT("0",4-LEN(H726))&amp;H726),CONCATENATE(I726&amp;(REPT(" ",5-LEN(I726)))),CONCATENATE(REPT("0",8-LEN(J726))&amp;J726),CONCATENATE(REPT("0",8-LEN(K726))&amp;K726),CONCATENATE(REPT("0",3-LEN(L726))&amp;L726))),"")</f>
        <v/>
      </c>
    </row>
    <row r="727" customFormat="false" ht="12.75" hidden="false" customHeight="false" outlineLevel="0" collapsed="false">
      <c r="N727" s="28" t="str">
        <f aca="false">IF(A727&lt;&gt;"",(CONCATENATE(CONCATENATE(REPT("0",7-LEN(A727))&amp;A727),CONCATENATE(REPT("0",7-LEN(B727))&amp;B727),CONCATENATE(REPT("0",8-LEN(C727))&amp;C727),CONCATENATE(REPT("0",1-LEN(D727))&amp;D727),CONCATENATE(REPT(" ",1-LEN(E727))&amp;E727),CONCATENATE(REPT(" ",1-LEN(F727))&amp;F727),CONCATENATE(REPT("0",7-LEN(G727))&amp;G727),CONCATENATE(REPT("0",4-LEN(H727))&amp;H727),CONCATENATE(I727&amp;(REPT(" ",5-LEN(I727)))),CONCATENATE(REPT("0",8-LEN(J727))&amp;J727),CONCATENATE(REPT("0",8-LEN(K727))&amp;K727),CONCATENATE(REPT("0",3-LEN(L727))&amp;L727))),"")</f>
        <v/>
      </c>
    </row>
    <row r="728" customFormat="false" ht="12.75" hidden="false" customHeight="false" outlineLevel="0" collapsed="false">
      <c r="N728" s="28" t="str">
        <f aca="false">IF(A728&lt;&gt;"",(CONCATENATE(CONCATENATE(REPT("0",7-LEN(A728))&amp;A728),CONCATENATE(REPT("0",7-LEN(B728))&amp;B728),CONCATENATE(REPT("0",8-LEN(C728))&amp;C728),CONCATENATE(REPT("0",1-LEN(D728))&amp;D728),CONCATENATE(REPT(" ",1-LEN(E728))&amp;E728),CONCATENATE(REPT(" ",1-LEN(F728))&amp;F728),CONCATENATE(REPT("0",7-LEN(G728))&amp;G728),CONCATENATE(REPT("0",4-LEN(H728))&amp;H728),CONCATENATE(I728&amp;(REPT(" ",5-LEN(I728)))),CONCATENATE(REPT("0",8-LEN(J728))&amp;J728),CONCATENATE(REPT("0",8-LEN(K728))&amp;K728),CONCATENATE(REPT("0",3-LEN(L728))&amp;L728))),"")</f>
        <v/>
      </c>
    </row>
    <row r="729" customFormat="false" ht="12.75" hidden="false" customHeight="false" outlineLevel="0" collapsed="false">
      <c r="N729" s="28" t="str">
        <f aca="false">IF(A729&lt;&gt;"",(CONCATENATE(CONCATENATE(REPT("0",7-LEN(A729))&amp;A729),CONCATENATE(REPT("0",7-LEN(B729))&amp;B729),CONCATENATE(REPT("0",8-LEN(C729))&amp;C729),CONCATENATE(REPT("0",1-LEN(D729))&amp;D729),CONCATENATE(REPT(" ",1-LEN(E729))&amp;E729),CONCATENATE(REPT(" ",1-LEN(F729))&amp;F729),CONCATENATE(REPT("0",7-LEN(G729))&amp;G729),CONCATENATE(REPT("0",4-LEN(H729))&amp;H729),CONCATENATE(I729&amp;(REPT(" ",5-LEN(I729)))),CONCATENATE(REPT("0",8-LEN(J729))&amp;J729),CONCATENATE(REPT("0",8-LEN(K729))&amp;K729),CONCATENATE(REPT("0",3-LEN(L729))&amp;L729))),"")</f>
        <v/>
      </c>
    </row>
    <row r="730" customFormat="false" ht="12.75" hidden="false" customHeight="false" outlineLevel="0" collapsed="false">
      <c r="N730" s="28" t="str">
        <f aca="false">IF(A730&lt;&gt;"",(CONCATENATE(CONCATENATE(REPT("0",7-LEN(A730))&amp;A730),CONCATENATE(REPT("0",7-LEN(B730))&amp;B730),CONCATENATE(REPT("0",8-LEN(C730))&amp;C730),CONCATENATE(REPT("0",1-LEN(D730))&amp;D730),CONCATENATE(REPT(" ",1-LEN(E730))&amp;E730),CONCATENATE(REPT(" ",1-LEN(F730))&amp;F730),CONCATENATE(REPT("0",7-LEN(G730))&amp;G730),CONCATENATE(REPT("0",4-LEN(H730))&amp;H730),CONCATENATE(I730&amp;(REPT(" ",5-LEN(I730)))),CONCATENATE(REPT("0",8-LEN(J730))&amp;J730),CONCATENATE(REPT("0",8-LEN(K730))&amp;K730),CONCATENATE(REPT("0",3-LEN(L730))&amp;L730))),"")</f>
        <v/>
      </c>
    </row>
    <row r="731" customFormat="false" ht="12.75" hidden="false" customHeight="false" outlineLevel="0" collapsed="false">
      <c r="N731" s="28" t="str">
        <f aca="false">IF(A731&lt;&gt;"",(CONCATENATE(CONCATENATE(REPT("0",7-LEN(A731))&amp;A731),CONCATENATE(REPT("0",7-LEN(B731))&amp;B731),CONCATENATE(REPT("0",8-LEN(C731))&amp;C731),CONCATENATE(REPT("0",1-LEN(D731))&amp;D731),CONCATENATE(REPT(" ",1-LEN(E731))&amp;E731),CONCATENATE(REPT(" ",1-LEN(F731))&amp;F731),CONCATENATE(REPT("0",7-LEN(G731))&amp;G731),CONCATENATE(REPT("0",4-LEN(H731))&amp;H731),CONCATENATE(I731&amp;(REPT(" ",5-LEN(I731)))),CONCATENATE(REPT("0",8-LEN(J731))&amp;J731),CONCATENATE(REPT("0",8-LEN(K731))&amp;K731),CONCATENATE(REPT("0",3-LEN(L731))&amp;L731))),"")</f>
        <v/>
      </c>
    </row>
    <row r="732" customFormat="false" ht="12.75" hidden="false" customHeight="false" outlineLevel="0" collapsed="false">
      <c r="N732" s="28" t="str">
        <f aca="false">IF(A732&lt;&gt;"",(CONCATENATE(CONCATENATE(REPT("0",7-LEN(A732))&amp;A732),CONCATENATE(REPT("0",7-LEN(B732))&amp;B732),CONCATENATE(REPT("0",8-LEN(C732))&amp;C732),CONCATENATE(REPT("0",1-LEN(D732))&amp;D732),CONCATENATE(REPT(" ",1-LEN(E732))&amp;E732),CONCATENATE(REPT(" ",1-LEN(F732))&amp;F732),CONCATENATE(REPT("0",7-LEN(G732))&amp;G732),CONCATENATE(REPT("0",4-LEN(H732))&amp;H732),CONCATENATE(I732&amp;(REPT(" ",5-LEN(I732)))),CONCATENATE(REPT("0",8-LEN(J732))&amp;J732),CONCATENATE(REPT("0",8-LEN(K732))&amp;K732),CONCATENATE(REPT("0",3-LEN(L732))&amp;L732))),"")</f>
        <v/>
      </c>
    </row>
    <row r="733" customFormat="false" ht="12.75" hidden="false" customHeight="false" outlineLevel="0" collapsed="false">
      <c r="N733" s="28" t="str">
        <f aca="false">IF(A733&lt;&gt;"",(CONCATENATE(CONCATENATE(REPT("0",7-LEN(A733))&amp;A733),CONCATENATE(REPT("0",7-LEN(B733))&amp;B733),CONCATENATE(REPT("0",8-LEN(C733))&amp;C733),CONCATENATE(REPT("0",1-LEN(D733))&amp;D733),CONCATENATE(REPT(" ",1-LEN(E733))&amp;E733),CONCATENATE(REPT(" ",1-LEN(F733))&amp;F733),CONCATENATE(REPT("0",7-LEN(G733))&amp;G733),CONCATENATE(REPT("0",4-LEN(H733))&amp;H733),CONCATENATE(I733&amp;(REPT(" ",5-LEN(I733)))),CONCATENATE(REPT("0",8-LEN(J733))&amp;J733),CONCATENATE(REPT("0",8-LEN(K733))&amp;K733),CONCATENATE(REPT("0",3-LEN(L733))&amp;L733))),"")</f>
        <v/>
      </c>
    </row>
    <row r="734" customFormat="false" ht="12.75" hidden="false" customHeight="false" outlineLevel="0" collapsed="false">
      <c r="N734" s="28" t="str">
        <f aca="false">IF(A734&lt;&gt;"",(CONCATENATE(CONCATENATE(REPT("0",7-LEN(A734))&amp;A734),CONCATENATE(REPT("0",7-LEN(B734))&amp;B734),CONCATENATE(REPT("0",8-LEN(C734))&amp;C734),CONCATENATE(REPT("0",1-LEN(D734))&amp;D734),CONCATENATE(REPT(" ",1-LEN(E734))&amp;E734),CONCATENATE(REPT(" ",1-LEN(F734))&amp;F734),CONCATENATE(REPT("0",7-LEN(G734))&amp;G734),CONCATENATE(REPT("0",4-LEN(H734))&amp;H734),CONCATENATE(I734&amp;(REPT(" ",5-LEN(I734)))),CONCATENATE(REPT("0",8-LEN(J734))&amp;J734),CONCATENATE(REPT("0",8-LEN(K734))&amp;K734),CONCATENATE(REPT("0",3-LEN(L734))&amp;L734))),"")</f>
        <v/>
      </c>
    </row>
    <row r="735" customFormat="false" ht="12.75" hidden="false" customHeight="false" outlineLevel="0" collapsed="false">
      <c r="N735" s="28" t="str">
        <f aca="false">IF(A735&lt;&gt;"",(CONCATENATE(CONCATENATE(REPT("0",7-LEN(A735))&amp;A735),CONCATENATE(REPT("0",7-LEN(B735))&amp;B735),CONCATENATE(REPT("0",8-LEN(C735))&amp;C735),CONCATENATE(REPT("0",1-LEN(D735))&amp;D735),CONCATENATE(REPT(" ",1-LEN(E735))&amp;E735),CONCATENATE(REPT(" ",1-LEN(F735))&amp;F735),CONCATENATE(REPT("0",7-LEN(G735))&amp;G735),CONCATENATE(REPT("0",4-LEN(H735))&amp;H735),CONCATENATE(I735&amp;(REPT(" ",5-LEN(I735)))),CONCATENATE(REPT("0",8-LEN(J735))&amp;J735),CONCATENATE(REPT("0",8-LEN(K735))&amp;K735),CONCATENATE(REPT("0",3-LEN(L735))&amp;L735))),"")</f>
        <v/>
      </c>
    </row>
    <row r="736" customFormat="false" ht="12.75" hidden="false" customHeight="false" outlineLevel="0" collapsed="false">
      <c r="N736" s="28" t="str">
        <f aca="false">IF(A736&lt;&gt;"",(CONCATENATE(CONCATENATE(REPT("0",7-LEN(A736))&amp;A736),CONCATENATE(REPT("0",7-LEN(B736))&amp;B736),CONCATENATE(REPT("0",8-LEN(C736))&amp;C736),CONCATENATE(REPT("0",1-LEN(D736))&amp;D736),CONCATENATE(REPT(" ",1-LEN(E736))&amp;E736),CONCATENATE(REPT(" ",1-LEN(F736))&amp;F736),CONCATENATE(REPT("0",7-LEN(G736))&amp;G736),CONCATENATE(REPT("0",4-LEN(H736))&amp;H736),CONCATENATE(I736&amp;(REPT(" ",5-LEN(I736)))),CONCATENATE(REPT("0",8-LEN(J736))&amp;J736),CONCATENATE(REPT("0",8-LEN(K736))&amp;K736),CONCATENATE(REPT("0",3-LEN(L736))&amp;L736))),"")</f>
        <v/>
      </c>
    </row>
    <row r="737" customFormat="false" ht="12.75" hidden="false" customHeight="false" outlineLevel="0" collapsed="false">
      <c r="N737" s="28" t="str">
        <f aca="false">IF(A737&lt;&gt;"",(CONCATENATE(CONCATENATE(REPT("0",7-LEN(A737))&amp;A737),CONCATENATE(REPT("0",7-LEN(B737))&amp;B737),CONCATENATE(REPT("0",8-LEN(C737))&amp;C737),CONCATENATE(REPT("0",1-LEN(D737))&amp;D737),CONCATENATE(REPT(" ",1-LEN(E737))&amp;E737),CONCATENATE(REPT(" ",1-LEN(F737))&amp;F737),CONCATENATE(REPT("0",7-LEN(G737))&amp;G737),CONCATENATE(REPT("0",4-LEN(H737))&amp;H737),CONCATENATE(I737&amp;(REPT(" ",5-LEN(I737)))),CONCATENATE(REPT("0",8-LEN(J737))&amp;J737),CONCATENATE(REPT("0",8-LEN(K737))&amp;K737),CONCATENATE(REPT("0",3-LEN(L737))&amp;L737))),"")</f>
        <v/>
      </c>
    </row>
    <row r="738" customFormat="false" ht="12.75" hidden="false" customHeight="false" outlineLevel="0" collapsed="false">
      <c r="N738" s="28" t="str">
        <f aca="false">IF(A738&lt;&gt;"",(CONCATENATE(CONCATENATE(REPT("0",7-LEN(A738))&amp;A738),CONCATENATE(REPT("0",7-LEN(B738))&amp;B738),CONCATENATE(REPT("0",8-LEN(C738))&amp;C738),CONCATENATE(REPT("0",1-LEN(D738))&amp;D738),CONCATENATE(REPT(" ",1-LEN(E738))&amp;E738),CONCATENATE(REPT(" ",1-LEN(F738))&amp;F738),CONCATENATE(REPT("0",7-LEN(G738))&amp;G738),CONCATENATE(REPT("0",4-LEN(H738))&amp;H738),CONCATENATE(I738&amp;(REPT(" ",5-LEN(I738)))),CONCATENATE(REPT("0",8-LEN(J738))&amp;J738),CONCATENATE(REPT("0",8-LEN(K738))&amp;K738),CONCATENATE(REPT("0",3-LEN(L738))&amp;L738))),"")</f>
        <v/>
      </c>
    </row>
    <row r="739" customFormat="false" ht="12.75" hidden="false" customHeight="false" outlineLevel="0" collapsed="false">
      <c r="N739" s="28" t="str">
        <f aca="false">IF(A739&lt;&gt;"",(CONCATENATE(CONCATENATE(REPT("0",7-LEN(A739))&amp;A739),CONCATENATE(REPT("0",7-LEN(B739))&amp;B739),CONCATENATE(REPT("0",8-LEN(C739))&amp;C739),CONCATENATE(REPT("0",1-LEN(D739))&amp;D739),CONCATENATE(REPT(" ",1-LEN(E739))&amp;E739),CONCATENATE(REPT(" ",1-LEN(F739))&amp;F739),CONCATENATE(REPT("0",7-LEN(G739))&amp;G739),CONCATENATE(REPT("0",4-LEN(H739))&amp;H739),CONCATENATE(I739&amp;(REPT(" ",5-LEN(I739)))),CONCATENATE(REPT("0",8-LEN(J739))&amp;J739),CONCATENATE(REPT("0",8-LEN(K739))&amp;K739),CONCATENATE(REPT("0",3-LEN(L739))&amp;L739))),"")</f>
        <v/>
      </c>
    </row>
    <row r="740" customFormat="false" ht="12.75" hidden="false" customHeight="false" outlineLevel="0" collapsed="false">
      <c r="N740" s="28" t="str">
        <f aca="false">IF(A740&lt;&gt;"",(CONCATENATE(CONCATENATE(REPT("0",7-LEN(A740))&amp;A740),CONCATENATE(REPT("0",7-LEN(B740))&amp;B740),CONCATENATE(REPT("0",8-LEN(C740))&amp;C740),CONCATENATE(REPT("0",1-LEN(D740))&amp;D740),CONCATENATE(REPT(" ",1-LEN(E740))&amp;E740),CONCATENATE(REPT(" ",1-LEN(F740))&amp;F740),CONCATENATE(REPT("0",7-LEN(G740))&amp;G740),CONCATENATE(REPT("0",4-LEN(H740))&amp;H740),CONCATENATE(I740&amp;(REPT(" ",5-LEN(I740)))),CONCATENATE(REPT("0",8-LEN(J740))&amp;J740),CONCATENATE(REPT("0",8-LEN(K740))&amp;K740),CONCATENATE(REPT("0",3-LEN(L740))&amp;L740))),"")</f>
        <v/>
      </c>
    </row>
    <row r="741" customFormat="false" ht="12.75" hidden="false" customHeight="false" outlineLevel="0" collapsed="false">
      <c r="N741" s="28" t="str">
        <f aca="false">IF(A741&lt;&gt;"",(CONCATENATE(CONCATENATE(REPT("0",7-LEN(A741))&amp;A741),CONCATENATE(REPT("0",7-LEN(B741))&amp;B741),CONCATENATE(REPT("0",8-LEN(C741))&amp;C741),CONCATENATE(REPT("0",1-LEN(D741))&amp;D741),CONCATENATE(REPT(" ",1-LEN(E741))&amp;E741),CONCATENATE(REPT(" ",1-LEN(F741))&amp;F741),CONCATENATE(REPT("0",7-LEN(G741))&amp;G741),CONCATENATE(REPT("0",4-LEN(H741))&amp;H741),CONCATENATE(I741&amp;(REPT(" ",5-LEN(I741)))),CONCATENATE(REPT("0",8-LEN(J741))&amp;J741),CONCATENATE(REPT("0",8-LEN(K741))&amp;K741),CONCATENATE(REPT("0",3-LEN(L741))&amp;L741))),"")</f>
        <v/>
      </c>
    </row>
    <row r="742" customFormat="false" ht="12.75" hidden="false" customHeight="false" outlineLevel="0" collapsed="false">
      <c r="N742" s="28" t="str">
        <f aca="false">IF(A742&lt;&gt;"",(CONCATENATE(CONCATENATE(REPT("0",7-LEN(A742))&amp;A742),CONCATENATE(REPT("0",7-LEN(B742))&amp;B742),CONCATENATE(REPT("0",8-LEN(C742))&amp;C742),CONCATENATE(REPT("0",1-LEN(D742))&amp;D742),CONCATENATE(REPT(" ",1-LEN(E742))&amp;E742),CONCATENATE(REPT(" ",1-LEN(F742))&amp;F742),CONCATENATE(REPT("0",7-LEN(G742))&amp;G742),CONCATENATE(REPT("0",4-LEN(H742))&amp;H742),CONCATENATE(I742&amp;(REPT(" ",5-LEN(I742)))),CONCATENATE(REPT("0",8-LEN(J742))&amp;J742),CONCATENATE(REPT("0",8-LEN(K742))&amp;K742),CONCATENATE(REPT("0",3-LEN(L742))&amp;L742))),"")</f>
        <v/>
      </c>
    </row>
    <row r="743" customFormat="false" ht="12.75" hidden="false" customHeight="false" outlineLevel="0" collapsed="false">
      <c r="N743" s="28" t="str">
        <f aca="false">IF(A743&lt;&gt;"",(CONCATENATE(CONCATENATE(REPT("0",7-LEN(A743))&amp;A743),CONCATENATE(REPT("0",7-LEN(B743))&amp;B743),CONCATENATE(REPT("0",8-LEN(C743))&amp;C743),CONCATENATE(REPT("0",1-LEN(D743))&amp;D743),CONCATENATE(REPT(" ",1-LEN(E743))&amp;E743),CONCATENATE(REPT(" ",1-LEN(F743))&amp;F743),CONCATENATE(REPT("0",7-LEN(G743))&amp;G743),CONCATENATE(REPT("0",4-LEN(H743))&amp;H743),CONCATENATE(I743&amp;(REPT(" ",5-LEN(I743)))),CONCATENATE(REPT("0",8-LEN(J743))&amp;J743),CONCATENATE(REPT("0",8-LEN(K743))&amp;K743),CONCATENATE(REPT("0",3-LEN(L743))&amp;L743))),"")</f>
        <v/>
      </c>
    </row>
    <row r="744" customFormat="false" ht="12.75" hidden="false" customHeight="false" outlineLevel="0" collapsed="false">
      <c r="N744" s="28" t="str">
        <f aca="false">IF(A744&lt;&gt;"",(CONCATENATE(CONCATENATE(REPT("0",7-LEN(A744))&amp;A744),CONCATENATE(REPT("0",7-LEN(B744))&amp;B744),CONCATENATE(REPT("0",8-LEN(C744))&amp;C744),CONCATENATE(REPT("0",1-LEN(D744))&amp;D744),CONCATENATE(REPT(" ",1-LEN(E744))&amp;E744),CONCATENATE(REPT(" ",1-LEN(F744))&amp;F744),CONCATENATE(REPT("0",7-LEN(G744))&amp;G744),CONCATENATE(REPT("0",4-LEN(H744))&amp;H744),CONCATENATE(I744&amp;(REPT(" ",5-LEN(I744)))),CONCATENATE(REPT("0",8-LEN(J744))&amp;J744),CONCATENATE(REPT("0",8-LEN(K744))&amp;K744),CONCATENATE(REPT("0",3-LEN(L744))&amp;L744))),"")</f>
        <v/>
      </c>
    </row>
    <row r="745" customFormat="false" ht="12.75" hidden="false" customHeight="false" outlineLevel="0" collapsed="false">
      <c r="N745" s="28" t="str">
        <f aca="false">IF(A745&lt;&gt;"",(CONCATENATE(CONCATENATE(REPT("0",7-LEN(A745))&amp;A745),CONCATENATE(REPT("0",7-LEN(B745))&amp;B745),CONCATENATE(REPT("0",8-LEN(C745))&amp;C745),CONCATENATE(REPT("0",1-LEN(D745))&amp;D745),CONCATENATE(REPT(" ",1-LEN(E745))&amp;E745),CONCATENATE(REPT(" ",1-LEN(F745))&amp;F745),CONCATENATE(REPT("0",7-LEN(G745))&amp;G745),CONCATENATE(REPT("0",4-LEN(H745))&amp;H745),CONCATENATE(I745&amp;(REPT(" ",5-LEN(I745)))),CONCATENATE(REPT("0",8-LEN(J745))&amp;J745),CONCATENATE(REPT("0",8-LEN(K745))&amp;K745),CONCATENATE(REPT("0",3-LEN(L745))&amp;L745))),"")</f>
        <v/>
      </c>
    </row>
    <row r="746" customFormat="false" ht="12.75" hidden="false" customHeight="false" outlineLevel="0" collapsed="false">
      <c r="N746" s="28" t="str">
        <f aca="false">IF(A746&lt;&gt;"",(CONCATENATE(CONCATENATE(REPT("0",7-LEN(A746))&amp;A746),CONCATENATE(REPT("0",7-LEN(B746))&amp;B746),CONCATENATE(REPT("0",8-LEN(C746))&amp;C746),CONCATENATE(REPT("0",1-LEN(D746))&amp;D746),CONCATENATE(REPT(" ",1-LEN(E746))&amp;E746),CONCATENATE(REPT(" ",1-LEN(F746))&amp;F746),CONCATENATE(REPT("0",7-LEN(G746))&amp;G746),CONCATENATE(REPT("0",4-LEN(H746))&amp;H746),CONCATENATE(I746&amp;(REPT(" ",5-LEN(I746)))),CONCATENATE(REPT("0",8-LEN(J746))&amp;J746),CONCATENATE(REPT("0",8-LEN(K746))&amp;K746),CONCATENATE(REPT("0",3-LEN(L746))&amp;L746))),"")</f>
        <v/>
      </c>
    </row>
    <row r="747" customFormat="false" ht="12.75" hidden="false" customHeight="false" outlineLevel="0" collapsed="false">
      <c r="N747" s="28" t="str">
        <f aca="false">IF(A747&lt;&gt;"",(CONCATENATE(CONCATENATE(REPT("0",7-LEN(A747))&amp;A747),CONCATENATE(REPT("0",7-LEN(B747))&amp;B747),CONCATENATE(REPT("0",8-LEN(C747))&amp;C747),CONCATENATE(REPT("0",1-LEN(D747))&amp;D747),CONCATENATE(REPT(" ",1-LEN(E747))&amp;E747),CONCATENATE(REPT(" ",1-LEN(F747))&amp;F747),CONCATENATE(REPT("0",7-LEN(G747))&amp;G747),CONCATENATE(REPT("0",4-LEN(H747))&amp;H747),CONCATENATE(I747&amp;(REPT(" ",5-LEN(I747)))),CONCATENATE(REPT("0",8-LEN(J747))&amp;J747),CONCATENATE(REPT("0",8-LEN(K747))&amp;K747),CONCATENATE(REPT("0",3-LEN(L747))&amp;L747))),"")</f>
        <v/>
      </c>
    </row>
    <row r="748" customFormat="false" ht="12.75" hidden="false" customHeight="false" outlineLevel="0" collapsed="false">
      <c r="N748" s="28" t="str">
        <f aca="false">IF(A748&lt;&gt;"",(CONCATENATE(CONCATENATE(REPT("0",7-LEN(A748))&amp;A748),CONCATENATE(REPT("0",7-LEN(B748))&amp;B748),CONCATENATE(REPT("0",8-LEN(C748))&amp;C748),CONCATENATE(REPT("0",1-LEN(D748))&amp;D748),CONCATENATE(REPT(" ",1-LEN(E748))&amp;E748),CONCATENATE(REPT(" ",1-LEN(F748))&amp;F748),CONCATENATE(REPT("0",7-LEN(G748))&amp;G748),CONCATENATE(REPT("0",4-LEN(H748))&amp;H748),CONCATENATE(I748&amp;(REPT(" ",5-LEN(I748)))),CONCATENATE(REPT("0",8-LEN(J748))&amp;J748),CONCATENATE(REPT("0",8-LEN(K748))&amp;K748),CONCATENATE(REPT("0",3-LEN(L748))&amp;L748))),"")</f>
        <v/>
      </c>
    </row>
    <row r="749" customFormat="false" ht="12.75" hidden="false" customHeight="false" outlineLevel="0" collapsed="false">
      <c r="N749" s="28" t="str">
        <f aca="false">IF(A749&lt;&gt;"",(CONCATENATE(CONCATENATE(REPT("0",7-LEN(A749))&amp;A749),CONCATENATE(REPT("0",7-LEN(B749))&amp;B749),CONCATENATE(REPT("0",8-LEN(C749))&amp;C749),CONCATENATE(REPT("0",1-LEN(D749))&amp;D749),CONCATENATE(REPT(" ",1-LEN(E749))&amp;E749),CONCATENATE(REPT(" ",1-LEN(F749))&amp;F749),CONCATENATE(REPT("0",7-LEN(G749))&amp;G749),CONCATENATE(REPT("0",4-LEN(H749))&amp;H749),CONCATENATE(I749&amp;(REPT(" ",5-LEN(I749)))),CONCATENATE(REPT("0",8-LEN(J749))&amp;J749),CONCATENATE(REPT("0",8-LEN(K749))&amp;K749),CONCATENATE(REPT("0",3-LEN(L749))&amp;L749))),"")</f>
        <v/>
      </c>
    </row>
    <row r="750" customFormat="false" ht="12.75" hidden="false" customHeight="false" outlineLevel="0" collapsed="false">
      <c r="N750" s="28" t="str">
        <f aca="false">IF(A750&lt;&gt;"",(CONCATENATE(CONCATENATE(REPT("0",7-LEN(A750))&amp;A750),CONCATENATE(REPT("0",7-LEN(B750))&amp;B750),CONCATENATE(REPT("0",8-LEN(C750))&amp;C750),CONCATENATE(REPT("0",1-LEN(D750))&amp;D750),CONCATENATE(REPT(" ",1-LEN(E750))&amp;E750),CONCATENATE(REPT(" ",1-LEN(F750))&amp;F750),CONCATENATE(REPT("0",7-LEN(G750))&amp;G750),CONCATENATE(REPT("0",4-LEN(H750))&amp;H750),CONCATENATE(I750&amp;(REPT(" ",5-LEN(I750)))),CONCATENATE(REPT("0",8-LEN(J750))&amp;J750),CONCATENATE(REPT("0",8-LEN(K750))&amp;K750),CONCATENATE(REPT("0",3-LEN(L750))&amp;L750))),"")</f>
        <v/>
      </c>
    </row>
    <row r="751" customFormat="false" ht="12.75" hidden="false" customHeight="false" outlineLevel="0" collapsed="false">
      <c r="N751" s="28" t="str">
        <f aca="false">IF(A751&lt;&gt;"",(CONCATENATE(CONCATENATE(REPT("0",7-LEN(A751))&amp;A751),CONCATENATE(REPT("0",7-LEN(B751))&amp;B751),CONCATENATE(REPT("0",8-LEN(C751))&amp;C751),CONCATENATE(REPT("0",1-LEN(D751))&amp;D751),CONCATENATE(REPT(" ",1-LEN(E751))&amp;E751),CONCATENATE(REPT(" ",1-LEN(F751))&amp;F751),CONCATENATE(REPT("0",7-LEN(G751))&amp;G751),CONCATENATE(REPT("0",4-LEN(H751))&amp;H751),CONCATENATE(I751&amp;(REPT(" ",5-LEN(I751)))),CONCATENATE(REPT("0",8-LEN(J751))&amp;J751),CONCATENATE(REPT("0",8-LEN(K751))&amp;K751),CONCATENATE(REPT("0",3-LEN(L751))&amp;L751))),"")</f>
        <v/>
      </c>
    </row>
    <row r="752" customFormat="false" ht="12.75" hidden="false" customHeight="false" outlineLevel="0" collapsed="false">
      <c r="N752" s="28" t="str">
        <f aca="false">IF(A752&lt;&gt;"",(CONCATENATE(CONCATENATE(REPT("0",7-LEN(A752))&amp;A752),CONCATENATE(REPT("0",7-LEN(B752))&amp;B752),CONCATENATE(REPT("0",8-LEN(C752))&amp;C752),CONCATENATE(REPT("0",1-LEN(D752))&amp;D752),CONCATENATE(REPT(" ",1-LEN(E752))&amp;E752),CONCATENATE(REPT(" ",1-LEN(F752))&amp;F752),CONCATENATE(REPT("0",7-LEN(G752))&amp;G752),CONCATENATE(REPT("0",4-LEN(H752))&amp;H752),CONCATENATE(I752&amp;(REPT(" ",5-LEN(I752)))),CONCATENATE(REPT("0",8-LEN(J752))&amp;J752),CONCATENATE(REPT("0",8-LEN(K752))&amp;K752),CONCATENATE(REPT("0",3-LEN(L752))&amp;L752))),"")</f>
        <v/>
      </c>
    </row>
    <row r="753" customFormat="false" ht="12.75" hidden="false" customHeight="false" outlineLevel="0" collapsed="false">
      <c r="N753" s="28" t="str">
        <f aca="false">IF(A753&lt;&gt;"",(CONCATENATE(CONCATENATE(REPT("0",7-LEN(A753))&amp;A753),CONCATENATE(REPT("0",7-LEN(B753))&amp;B753),CONCATENATE(REPT("0",8-LEN(C753))&amp;C753),CONCATENATE(REPT("0",1-LEN(D753))&amp;D753),CONCATENATE(REPT(" ",1-LEN(E753))&amp;E753),CONCATENATE(REPT(" ",1-LEN(F753))&amp;F753),CONCATENATE(REPT("0",7-LEN(G753))&amp;G753),CONCATENATE(REPT("0",4-LEN(H753))&amp;H753),CONCATENATE(I753&amp;(REPT(" ",5-LEN(I753)))),CONCATENATE(REPT("0",8-LEN(J753))&amp;J753),CONCATENATE(REPT("0",8-LEN(K753))&amp;K753),CONCATENATE(REPT("0",3-LEN(L753))&amp;L753))),"")</f>
        <v/>
      </c>
    </row>
    <row r="754" customFormat="false" ht="12.75" hidden="false" customHeight="false" outlineLevel="0" collapsed="false">
      <c r="N754" s="28" t="str">
        <f aca="false">IF(A754&lt;&gt;"",(CONCATENATE(CONCATENATE(REPT("0",7-LEN(A754))&amp;A754),CONCATENATE(REPT("0",7-LEN(B754))&amp;B754),CONCATENATE(REPT("0",8-LEN(C754))&amp;C754),CONCATENATE(REPT("0",1-LEN(D754))&amp;D754),CONCATENATE(REPT(" ",1-LEN(E754))&amp;E754),CONCATENATE(REPT(" ",1-LEN(F754))&amp;F754),CONCATENATE(REPT("0",7-LEN(G754))&amp;G754),CONCATENATE(REPT("0",4-LEN(H754))&amp;H754),CONCATENATE(I754&amp;(REPT(" ",5-LEN(I754)))),CONCATENATE(REPT("0",8-LEN(J754))&amp;J754),CONCATENATE(REPT("0",8-LEN(K754))&amp;K754),CONCATENATE(REPT("0",3-LEN(L754))&amp;L754))),"")</f>
        <v/>
      </c>
    </row>
    <row r="755" customFormat="false" ht="12.75" hidden="false" customHeight="false" outlineLevel="0" collapsed="false">
      <c r="N755" s="28" t="str">
        <f aca="false">IF(A755&lt;&gt;"",(CONCATENATE(CONCATENATE(REPT("0",7-LEN(A755))&amp;A755),CONCATENATE(REPT("0",7-LEN(B755))&amp;B755),CONCATENATE(REPT("0",8-LEN(C755))&amp;C755),CONCATENATE(REPT("0",1-LEN(D755))&amp;D755),CONCATENATE(REPT(" ",1-LEN(E755))&amp;E755),CONCATENATE(REPT(" ",1-LEN(F755))&amp;F755),CONCATENATE(REPT("0",7-LEN(G755))&amp;G755),CONCATENATE(REPT("0",4-LEN(H755))&amp;H755),CONCATENATE(I755&amp;(REPT(" ",5-LEN(I755)))),CONCATENATE(REPT("0",8-LEN(J755))&amp;J755),CONCATENATE(REPT("0",8-LEN(K755))&amp;K755),CONCATENATE(REPT("0",3-LEN(L755))&amp;L755))),"")</f>
        <v/>
      </c>
    </row>
    <row r="756" customFormat="false" ht="12.75" hidden="false" customHeight="false" outlineLevel="0" collapsed="false">
      <c r="N756" s="28" t="str">
        <f aca="false">IF(A756&lt;&gt;"",(CONCATENATE(CONCATENATE(REPT("0",7-LEN(A756))&amp;A756),CONCATENATE(REPT("0",7-LEN(B756))&amp;B756),CONCATENATE(REPT("0",8-LEN(C756))&amp;C756),CONCATENATE(REPT("0",1-LEN(D756))&amp;D756),CONCATENATE(REPT(" ",1-LEN(E756))&amp;E756),CONCATENATE(REPT(" ",1-LEN(F756))&amp;F756),CONCATENATE(REPT("0",7-LEN(G756))&amp;G756),CONCATENATE(REPT("0",4-LEN(H756))&amp;H756),CONCATENATE(I756&amp;(REPT(" ",5-LEN(I756)))),CONCATENATE(REPT("0",8-LEN(J756))&amp;J756),CONCATENATE(REPT("0",8-LEN(K756))&amp;K756),CONCATENATE(REPT("0",3-LEN(L756))&amp;L756))),"")</f>
        <v/>
      </c>
    </row>
    <row r="757" customFormat="false" ht="12.75" hidden="false" customHeight="false" outlineLevel="0" collapsed="false">
      <c r="N757" s="28" t="str">
        <f aca="false">IF(A757&lt;&gt;"",(CONCATENATE(CONCATENATE(REPT("0",7-LEN(A757))&amp;A757),CONCATENATE(REPT("0",7-LEN(B757))&amp;B757),CONCATENATE(REPT("0",8-LEN(C757))&amp;C757),CONCATENATE(REPT("0",1-LEN(D757))&amp;D757),CONCATENATE(REPT(" ",1-LEN(E757))&amp;E757),CONCATENATE(REPT(" ",1-LEN(F757))&amp;F757),CONCATENATE(REPT("0",7-LEN(G757))&amp;G757),CONCATENATE(REPT("0",4-LEN(H757))&amp;H757),CONCATENATE(I757&amp;(REPT(" ",5-LEN(I757)))),CONCATENATE(REPT("0",8-LEN(J757))&amp;J757),CONCATENATE(REPT("0",8-LEN(K757))&amp;K757),CONCATENATE(REPT("0",3-LEN(L757))&amp;L757))),"")</f>
        <v/>
      </c>
    </row>
    <row r="758" customFormat="false" ht="12.75" hidden="false" customHeight="false" outlineLevel="0" collapsed="false">
      <c r="N758" s="28" t="str">
        <f aca="false">IF(A758&lt;&gt;"",(CONCATENATE(CONCATENATE(REPT("0",7-LEN(A758))&amp;A758),CONCATENATE(REPT("0",7-LEN(B758))&amp;B758),CONCATENATE(REPT("0",8-LEN(C758))&amp;C758),CONCATENATE(REPT("0",1-LEN(D758))&amp;D758),CONCATENATE(REPT(" ",1-LEN(E758))&amp;E758),CONCATENATE(REPT(" ",1-LEN(F758))&amp;F758),CONCATENATE(REPT("0",7-LEN(G758))&amp;G758),CONCATENATE(REPT("0",4-LEN(H758))&amp;H758),CONCATENATE(I758&amp;(REPT(" ",5-LEN(I758)))),CONCATENATE(REPT("0",8-LEN(J758))&amp;J758),CONCATENATE(REPT("0",8-LEN(K758))&amp;K758),CONCATENATE(REPT("0",3-LEN(L758))&amp;L758))),"")</f>
        <v/>
      </c>
    </row>
    <row r="759" customFormat="false" ht="12.75" hidden="false" customHeight="false" outlineLevel="0" collapsed="false">
      <c r="N759" s="28" t="str">
        <f aca="false">IF(A759&lt;&gt;"",(CONCATENATE(CONCATENATE(REPT("0",7-LEN(A759))&amp;A759),CONCATENATE(REPT("0",7-LEN(B759))&amp;B759),CONCATENATE(REPT("0",8-LEN(C759))&amp;C759),CONCATENATE(REPT("0",1-LEN(D759))&amp;D759),CONCATENATE(REPT(" ",1-LEN(E759))&amp;E759),CONCATENATE(REPT(" ",1-LEN(F759))&amp;F759),CONCATENATE(REPT("0",7-LEN(G759))&amp;G759),CONCATENATE(REPT("0",4-LEN(H759))&amp;H759),CONCATENATE(I759&amp;(REPT(" ",5-LEN(I759)))),CONCATENATE(REPT("0",8-LEN(J759))&amp;J759),CONCATENATE(REPT("0",8-LEN(K759))&amp;K759),CONCATENATE(REPT("0",3-LEN(L759))&amp;L759))),"")</f>
        <v/>
      </c>
    </row>
    <row r="760" customFormat="false" ht="12.75" hidden="false" customHeight="false" outlineLevel="0" collapsed="false">
      <c r="N760" s="28" t="str">
        <f aca="false">IF(A760&lt;&gt;"",(CONCATENATE(CONCATENATE(REPT("0",7-LEN(A760))&amp;A760),CONCATENATE(REPT("0",7-LEN(B760))&amp;B760),CONCATENATE(REPT("0",8-LEN(C760))&amp;C760),CONCATENATE(REPT("0",1-LEN(D760))&amp;D760),CONCATENATE(REPT(" ",1-LEN(E760))&amp;E760),CONCATENATE(REPT(" ",1-LEN(F760))&amp;F760),CONCATENATE(REPT("0",7-LEN(G760))&amp;G760),CONCATENATE(REPT("0",4-LEN(H760))&amp;H760),CONCATENATE(I760&amp;(REPT(" ",5-LEN(I760)))),CONCATENATE(REPT("0",8-LEN(J760))&amp;J760),CONCATENATE(REPT("0",8-LEN(K760))&amp;K760),CONCATENATE(REPT("0",3-LEN(L760))&amp;L760))),"")</f>
        <v/>
      </c>
    </row>
    <row r="761" customFormat="false" ht="12.75" hidden="false" customHeight="false" outlineLevel="0" collapsed="false">
      <c r="N761" s="28" t="str">
        <f aca="false">IF(A761&lt;&gt;"",(CONCATENATE(CONCATENATE(REPT("0",7-LEN(A761))&amp;A761),CONCATENATE(REPT("0",7-LEN(B761))&amp;B761),CONCATENATE(REPT("0",8-LEN(C761))&amp;C761),CONCATENATE(REPT("0",1-LEN(D761))&amp;D761),CONCATENATE(REPT(" ",1-LEN(E761))&amp;E761),CONCATENATE(REPT(" ",1-LEN(F761))&amp;F761),CONCATENATE(REPT("0",7-LEN(G761))&amp;G761),CONCATENATE(REPT("0",4-LEN(H761))&amp;H761),CONCATENATE(I761&amp;(REPT(" ",5-LEN(I761)))),CONCATENATE(REPT("0",8-LEN(J761))&amp;J761),CONCATENATE(REPT("0",8-LEN(K761))&amp;K761),CONCATENATE(REPT("0",3-LEN(L761))&amp;L761))),"")</f>
        <v/>
      </c>
    </row>
    <row r="762" customFormat="false" ht="12.75" hidden="false" customHeight="false" outlineLevel="0" collapsed="false">
      <c r="N762" s="28" t="str">
        <f aca="false">IF(A762&lt;&gt;"",(CONCATENATE(CONCATENATE(REPT("0",7-LEN(A762))&amp;A762),CONCATENATE(REPT("0",7-LEN(B762))&amp;B762),CONCATENATE(REPT("0",8-LEN(C762))&amp;C762),CONCATENATE(REPT("0",1-LEN(D762))&amp;D762),CONCATENATE(REPT(" ",1-LEN(E762))&amp;E762),CONCATENATE(REPT(" ",1-LEN(F762))&amp;F762),CONCATENATE(REPT("0",7-LEN(G762))&amp;G762),CONCATENATE(REPT("0",4-LEN(H762))&amp;H762),CONCATENATE(I762&amp;(REPT(" ",5-LEN(I762)))),CONCATENATE(REPT("0",8-LEN(J762))&amp;J762),CONCATENATE(REPT("0",8-LEN(K762))&amp;K762),CONCATENATE(REPT("0",3-LEN(L762))&amp;L762))),"")</f>
        <v/>
      </c>
    </row>
    <row r="763" customFormat="false" ht="12.75" hidden="false" customHeight="false" outlineLevel="0" collapsed="false">
      <c r="N763" s="28" t="str">
        <f aca="false">IF(A763&lt;&gt;"",(CONCATENATE(CONCATENATE(REPT("0",7-LEN(A763))&amp;A763),CONCATENATE(REPT("0",7-LEN(B763))&amp;B763),CONCATENATE(REPT("0",8-LEN(C763))&amp;C763),CONCATENATE(REPT("0",1-LEN(D763))&amp;D763),CONCATENATE(REPT(" ",1-LEN(E763))&amp;E763),CONCATENATE(REPT(" ",1-LEN(F763))&amp;F763),CONCATENATE(REPT("0",7-LEN(G763))&amp;G763),CONCATENATE(REPT("0",4-LEN(H763))&amp;H763),CONCATENATE(I763&amp;(REPT(" ",5-LEN(I763)))),CONCATENATE(REPT("0",8-LEN(J763))&amp;J763),CONCATENATE(REPT("0",8-LEN(K763))&amp;K763),CONCATENATE(REPT("0",3-LEN(L763))&amp;L763))),"")</f>
        <v/>
      </c>
    </row>
    <row r="764" customFormat="false" ht="12.75" hidden="false" customHeight="false" outlineLevel="0" collapsed="false">
      <c r="N764" s="28" t="str">
        <f aca="false">IF(A764&lt;&gt;"",(CONCATENATE(CONCATENATE(REPT("0",7-LEN(A764))&amp;A764),CONCATENATE(REPT("0",7-LEN(B764))&amp;B764),CONCATENATE(REPT("0",8-LEN(C764))&amp;C764),CONCATENATE(REPT("0",1-LEN(D764))&amp;D764),CONCATENATE(REPT(" ",1-LEN(E764))&amp;E764),CONCATENATE(REPT(" ",1-LEN(F764))&amp;F764),CONCATENATE(REPT("0",7-LEN(G764))&amp;G764),CONCATENATE(REPT("0",4-LEN(H764))&amp;H764),CONCATENATE(I764&amp;(REPT(" ",5-LEN(I764)))),CONCATENATE(REPT("0",8-LEN(J764))&amp;J764),CONCATENATE(REPT("0",8-LEN(K764))&amp;K764),CONCATENATE(REPT("0",3-LEN(L764))&amp;L764))),"")</f>
        <v/>
      </c>
    </row>
    <row r="765" customFormat="false" ht="12.75" hidden="false" customHeight="false" outlineLevel="0" collapsed="false">
      <c r="N765" s="28" t="str">
        <f aca="false">IF(A765&lt;&gt;"",(CONCATENATE(CONCATENATE(REPT("0",7-LEN(A765))&amp;A765),CONCATENATE(REPT("0",7-LEN(B765))&amp;B765),CONCATENATE(REPT("0",8-LEN(C765))&amp;C765),CONCATENATE(REPT("0",1-LEN(D765))&amp;D765),CONCATENATE(REPT(" ",1-LEN(E765))&amp;E765),CONCATENATE(REPT(" ",1-LEN(F765))&amp;F765),CONCATENATE(REPT("0",7-LEN(G765))&amp;G765),CONCATENATE(REPT("0",4-LEN(H765))&amp;H765),CONCATENATE(I765&amp;(REPT(" ",5-LEN(I765)))),CONCATENATE(REPT("0",8-LEN(J765))&amp;J765),CONCATENATE(REPT("0",8-LEN(K765))&amp;K765),CONCATENATE(REPT("0",3-LEN(L765))&amp;L765))),"")</f>
        <v/>
      </c>
    </row>
    <row r="766" customFormat="false" ht="12.75" hidden="false" customHeight="false" outlineLevel="0" collapsed="false">
      <c r="N766" s="28" t="str">
        <f aca="false">IF(A766&lt;&gt;"",(CONCATENATE(CONCATENATE(REPT("0",7-LEN(A766))&amp;A766),CONCATENATE(REPT("0",7-LEN(B766))&amp;B766),CONCATENATE(REPT("0",8-LEN(C766))&amp;C766),CONCATENATE(REPT("0",1-LEN(D766))&amp;D766),CONCATENATE(REPT(" ",1-LEN(E766))&amp;E766),CONCATENATE(REPT(" ",1-LEN(F766))&amp;F766),CONCATENATE(REPT("0",7-LEN(G766))&amp;G766),CONCATENATE(REPT("0",4-LEN(H766))&amp;H766),CONCATENATE(I766&amp;(REPT(" ",5-LEN(I766)))),CONCATENATE(REPT("0",8-LEN(J766))&amp;J766),CONCATENATE(REPT("0",8-LEN(K766))&amp;K766),CONCATENATE(REPT("0",3-LEN(L766))&amp;L766))),"")</f>
        <v/>
      </c>
    </row>
    <row r="767" customFormat="false" ht="12.75" hidden="false" customHeight="false" outlineLevel="0" collapsed="false">
      <c r="N767" s="28" t="str">
        <f aca="false">IF(A767&lt;&gt;"",(CONCATENATE(CONCATENATE(REPT("0",7-LEN(A767))&amp;A767),CONCATENATE(REPT("0",7-LEN(B767))&amp;B767),CONCATENATE(REPT("0",8-LEN(C767))&amp;C767),CONCATENATE(REPT("0",1-LEN(D767))&amp;D767),CONCATENATE(REPT(" ",1-LEN(E767))&amp;E767),CONCATENATE(REPT(" ",1-LEN(F767))&amp;F767),CONCATENATE(REPT("0",7-LEN(G767))&amp;G767),CONCATENATE(REPT("0",4-LEN(H767))&amp;H767),CONCATENATE(I767&amp;(REPT(" ",5-LEN(I767)))),CONCATENATE(REPT("0",8-LEN(J767))&amp;J767),CONCATENATE(REPT("0",8-LEN(K767))&amp;K767),CONCATENATE(REPT("0",3-LEN(L767))&amp;L767))),"")</f>
        <v/>
      </c>
    </row>
    <row r="768" customFormat="false" ht="12.75" hidden="false" customHeight="false" outlineLevel="0" collapsed="false">
      <c r="N768" s="28" t="str">
        <f aca="false">IF(A768&lt;&gt;"",(CONCATENATE(CONCATENATE(REPT("0",7-LEN(A768))&amp;A768),CONCATENATE(REPT("0",7-LEN(B768))&amp;B768),CONCATENATE(REPT("0",8-LEN(C768))&amp;C768),CONCATENATE(REPT("0",1-LEN(D768))&amp;D768),CONCATENATE(REPT(" ",1-LEN(E768))&amp;E768),CONCATENATE(REPT(" ",1-LEN(F768))&amp;F768),CONCATENATE(REPT("0",7-LEN(G768))&amp;G768),CONCATENATE(REPT("0",4-LEN(H768))&amp;H768),CONCATENATE(I768&amp;(REPT(" ",5-LEN(I768)))),CONCATENATE(REPT("0",8-LEN(J768))&amp;J768),CONCATENATE(REPT("0",8-LEN(K768))&amp;K768),CONCATENATE(REPT("0",3-LEN(L768))&amp;L768))),"")</f>
        <v/>
      </c>
    </row>
    <row r="769" customFormat="false" ht="12.75" hidden="false" customHeight="false" outlineLevel="0" collapsed="false">
      <c r="N769" s="28" t="str">
        <f aca="false">IF(A769&lt;&gt;"",(CONCATENATE(CONCATENATE(REPT("0",7-LEN(A769))&amp;A769),CONCATENATE(REPT("0",7-LEN(B769))&amp;B769),CONCATENATE(REPT("0",8-LEN(C769))&amp;C769),CONCATENATE(REPT("0",1-LEN(D769))&amp;D769),CONCATENATE(REPT(" ",1-LEN(E769))&amp;E769),CONCATENATE(REPT(" ",1-LEN(F769))&amp;F769),CONCATENATE(REPT("0",7-LEN(G769))&amp;G769),CONCATENATE(REPT("0",4-LEN(H769))&amp;H769),CONCATENATE(I769&amp;(REPT(" ",5-LEN(I769)))),CONCATENATE(REPT("0",8-LEN(J769))&amp;J769),CONCATENATE(REPT("0",8-LEN(K769))&amp;K769),CONCATENATE(REPT("0",3-LEN(L769))&amp;L769))),"")</f>
        <v/>
      </c>
    </row>
    <row r="770" customFormat="false" ht="12.75" hidden="false" customHeight="false" outlineLevel="0" collapsed="false">
      <c r="N770" s="28" t="str">
        <f aca="false">IF(A770&lt;&gt;"",(CONCATENATE(CONCATENATE(REPT("0",7-LEN(A770))&amp;A770),CONCATENATE(REPT("0",7-LEN(B770))&amp;B770),CONCATENATE(REPT("0",8-LEN(C770))&amp;C770),CONCATENATE(REPT("0",1-LEN(D770))&amp;D770),CONCATENATE(REPT(" ",1-LEN(E770))&amp;E770),CONCATENATE(REPT(" ",1-LEN(F770))&amp;F770),CONCATENATE(REPT("0",7-LEN(G770))&amp;G770),CONCATENATE(REPT("0",4-LEN(H770))&amp;H770),CONCATENATE(I770&amp;(REPT(" ",5-LEN(I770)))),CONCATENATE(REPT("0",8-LEN(J770))&amp;J770),CONCATENATE(REPT("0",8-LEN(K770))&amp;K770),CONCATENATE(REPT("0",3-LEN(L770))&amp;L770))),"")</f>
        <v/>
      </c>
    </row>
    <row r="771" customFormat="false" ht="12.75" hidden="false" customHeight="false" outlineLevel="0" collapsed="false">
      <c r="N771" s="28" t="str">
        <f aca="false">IF(A771&lt;&gt;"",(CONCATENATE(CONCATENATE(REPT("0",7-LEN(A771))&amp;A771),CONCATENATE(REPT("0",7-LEN(B771))&amp;B771),CONCATENATE(REPT("0",8-LEN(C771))&amp;C771),CONCATENATE(REPT("0",1-LEN(D771))&amp;D771),CONCATENATE(REPT(" ",1-LEN(E771))&amp;E771),CONCATENATE(REPT(" ",1-LEN(F771))&amp;F771),CONCATENATE(REPT("0",7-LEN(G771))&amp;G771),CONCATENATE(REPT("0",4-LEN(H771))&amp;H771),CONCATENATE(I771&amp;(REPT(" ",5-LEN(I771)))),CONCATENATE(REPT("0",8-LEN(J771))&amp;J771),CONCATENATE(REPT("0",8-LEN(K771))&amp;K771),CONCATENATE(REPT("0",3-LEN(L771))&amp;L771))),"")</f>
        <v/>
      </c>
    </row>
    <row r="772" customFormat="false" ht="12.75" hidden="false" customHeight="false" outlineLevel="0" collapsed="false">
      <c r="N772" s="28" t="str">
        <f aca="false">IF(A772&lt;&gt;"",(CONCATENATE(CONCATENATE(REPT("0",7-LEN(A772))&amp;A772),CONCATENATE(REPT("0",7-LEN(B772))&amp;B772),CONCATENATE(REPT("0",8-LEN(C772))&amp;C772),CONCATENATE(REPT("0",1-LEN(D772))&amp;D772),CONCATENATE(REPT(" ",1-LEN(E772))&amp;E772),CONCATENATE(REPT(" ",1-LEN(F772))&amp;F772),CONCATENATE(REPT("0",7-LEN(G772))&amp;G772),CONCATENATE(REPT("0",4-LEN(H772))&amp;H772),CONCATENATE(I772&amp;(REPT(" ",5-LEN(I772)))),CONCATENATE(REPT("0",8-LEN(J772))&amp;J772),CONCATENATE(REPT("0",8-LEN(K772))&amp;K772),CONCATENATE(REPT("0",3-LEN(L772))&amp;L772))),"")</f>
        <v/>
      </c>
    </row>
    <row r="773" customFormat="false" ht="12.75" hidden="false" customHeight="false" outlineLevel="0" collapsed="false">
      <c r="N773" s="28" t="str">
        <f aca="false">IF(A773&lt;&gt;"",(CONCATENATE(CONCATENATE(REPT("0",7-LEN(A773))&amp;A773),CONCATENATE(REPT("0",7-LEN(B773))&amp;B773),CONCATENATE(REPT("0",8-LEN(C773))&amp;C773),CONCATENATE(REPT("0",1-LEN(D773))&amp;D773),CONCATENATE(REPT(" ",1-LEN(E773))&amp;E773),CONCATENATE(REPT(" ",1-LEN(F773))&amp;F773),CONCATENATE(REPT("0",7-LEN(G773))&amp;G773),CONCATENATE(REPT("0",4-LEN(H773))&amp;H773),CONCATENATE(I773&amp;(REPT(" ",5-LEN(I773)))),CONCATENATE(REPT("0",8-LEN(J773))&amp;J773),CONCATENATE(REPT("0",8-LEN(K773))&amp;K773),CONCATENATE(REPT("0",3-LEN(L773))&amp;L773))),"")</f>
        <v/>
      </c>
    </row>
    <row r="774" customFormat="false" ht="12.75" hidden="false" customHeight="false" outlineLevel="0" collapsed="false">
      <c r="N774" s="28" t="str">
        <f aca="false">IF(A774&lt;&gt;"",(CONCATENATE(CONCATENATE(REPT("0",7-LEN(A774))&amp;A774),CONCATENATE(REPT("0",7-LEN(B774))&amp;B774),CONCATENATE(REPT("0",8-LEN(C774))&amp;C774),CONCATENATE(REPT("0",1-LEN(D774))&amp;D774),CONCATENATE(REPT(" ",1-LEN(E774))&amp;E774),CONCATENATE(REPT(" ",1-LEN(F774))&amp;F774),CONCATENATE(REPT("0",7-LEN(G774))&amp;G774),CONCATENATE(REPT("0",4-LEN(H774))&amp;H774),CONCATENATE(I774&amp;(REPT(" ",5-LEN(I774)))),CONCATENATE(REPT("0",8-LEN(J774))&amp;J774),CONCATENATE(REPT("0",8-LEN(K774))&amp;K774),CONCATENATE(REPT("0",3-LEN(L774))&amp;L774))),"")</f>
        <v/>
      </c>
    </row>
    <row r="775" customFormat="false" ht="12.75" hidden="false" customHeight="false" outlineLevel="0" collapsed="false">
      <c r="N775" s="28" t="str">
        <f aca="false">IF(A775&lt;&gt;"",(CONCATENATE(CONCATENATE(REPT("0",7-LEN(A775))&amp;A775),CONCATENATE(REPT("0",7-LEN(B775))&amp;B775),CONCATENATE(REPT("0",8-LEN(C775))&amp;C775),CONCATENATE(REPT("0",1-LEN(D775))&amp;D775),CONCATENATE(REPT(" ",1-LEN(E775))&amp;E775),CONCATENATE(REPT(" ",1-LEN(F775))&amp;F775),CONCATENATE(REPT("0",7-LEN(G775))&amp;G775),CONCATENATE(REPT("0",4-LEN(H775))&amp;H775),CONCATENATE(I775&amp;(REPT(" ",5-LEN(I775)))),CONCATENATE(REPT("0",8-LEN(J775))&amp;J775),CONCATENATE(REPT("0",8-LEN(K775))&amp;K775),CONCATENATE(REPT("0",3-LEN(L775))&amp;L775))),"")</f>
        <v/>
      </c>
    </row>
    <row r="776" customFormat="false" ht="12.75" hidden="false" customHeight="false" outlineLevel="0" collapsed="false">
      <c r="N776" s="28" t="str">
        <f aca="false">IF(A776&lt;&gt;"",(CONCATENATE(CONCATENATE(REPT("0",7-LEN(A776))&amp;A776),CONCATENATE(REPT("0",7-LEN(B776))&amp;B776),CONCATENATE(REPT("0",8-LEN(C776))&amp;C776),CONCATENATE(REPT("0",1-LEN(D776))&amp;D776),CONCATENATE(REPT(" ",1-LEN(E776))&amp;E776),CONCATENATE(REPT(" ",1-LEN(F776))&amp;F776),CONCATENATE(REPT("0",7-LEN(G776))&amp;G776),CONCATENATE(REPT("0",4-LEN(H776))&amp;H776),CONCATENATE(I776&amp;(REPT(" ",5-LEN(I776)))),CONCATENATE(REPT("0",8-LEN(J776))&amp;J776),CONCATENATE(REPT("0",8-LEN(K776))&amp;K776),CONCATENATE(REPT("0",3-LEN(L776))&amp;L776))),"")</f>
        <v/>
      </c>
    </row>
    <row r="777" customFormat="false" ht="12.75" hidden="false" customHeight="false" outlineLevel="0" collapsed="false">
      <c r="N777" s="28" t="str">
        <f aca="false">IF(A777&lt;&gt;"",(CONCATENATE(CONCATENATE(REPT("0",7-LEN(A777))&amp;A777),CONCATENATE(REPT("0",7-LEN(B777))&amp;B777),CONCATENATE(REPT("0",8-LEN(C777))&amp;C777),CONCATENATE(REPT("0",1-LEN(D777))&amp;D777),CONCATENATE(REPT(" ",1-LEN(E777))&amp;E777),CONCATENATE(REPT(" ",1-LEN(F777))&amp;F777),CONCATENATE(REPT("0",7-LEN(G777))&amp;G777),CONCATENATE(REPT("0",4-LEN(H777))&amp;H777),CONCATENATE(I777&amp;(REPT(" ",5-LEN(I777)))),CONCATENATE(REPT("0",8-LEN(J777))&amp;J777),CONCATENATE(REPT("0",8-LEN(K777))&amp;K777),CONCATENATE(REPT("0",3-LEN(L777))&amp;L777))),"")</f>
        <v/>
      </c>
    </row>
    <row r="778" customFormat="false" ht="12.75" hidden="false" customHeight="false" outlineLevel="0" collapsed="false">
      <c r="N778" s="28" t="str">
        <f aca="false">IF(A778&lt;&gt;"",(CONCATENATE(CONCATENATE(REPT("0",7-LEN(A778))&amp;A778),CONCATENATE(REPT("0",7-LEN(B778))&amp;B778),CONCATENATE(REPT("0",8-LEN(C778))&amp;C778),CONCATENATE(REPT("0",1-LEN(D778))&amp;D778),CONCATENATE(REPT(" ",1-LEN(E778))&amp;E778),CONCATENATE(REPT(" ",1-LEN(F778))&amp;F778),CONCATENATE(REPT("0",7-LEN(G778))&amp;G778),CONCATENATE(REPT("0",4-LEN(H778))&amp;H778),CONCATENATE(I778&amp;(REPT(" ",5-LEN(I778)))),CONCATENATE(REPT("0",8-LEN(J778))&amp;J778),CONCATENATE(REPT("0",8-LEN(K778))&amp;K778),CONCATENATE(REPT("0",3-LEN(L778))&amp;L778))),"")</f>
        <v/>
      </c>
    </row>
    <row r="779" customFormat="false" ht="12.75" hidden="false" customHeight="false" outlineLevel="0" collapsed="false">
      <c r="N779" s="28" t="str">
        <f aca="false">IF(A779&lt;&gt;"",(CONCATENATE(CONCATENATE(REPT("0",7-LEN(A779))&amp;A779),CONCATENATE(REPT("0",7-LEN(B779))&amp;B779),CONCATENATE(REPT("0",8-LEN(C779))&amp;C779),CONCATENATE(REPT("0",1-LEN(D779))&amp;D779),CONCATENATE(REPT(" ",1-LEN(E779))&amp;E779),CONCATENATE(REPT(" ",1-LEN(F779))&amp;F779),CONCATENATE(REPT("0",7-LEN(G779))&amp;G779),CONCATENATE(REPT("0",4-LEN(H779))&amp;H779),CONCATENATE(I779&amp;(REPT(" ",5-LEN(I779)))),CONCATENATE(REPT("0",8-LEN(J779))&amp;J779),CONCATENATE(REPT("0",8-LEN(K779))&amp;K779),CONCATENATE(REPT("0",3-LEN(L779))&amp;L779))),"")</f>
        <v/>
      </c>
    </row>
    <row r="780" customFormat="false" ht="12.75" hidden="false" customHeight="false" outlineLevel="0" collapsed="false">
      <c r="N780" s="28" t="str">
        <f aca="false">IF(A780&lt;&gt;"",(CONCATENATE(CONCATENATE(REPT("0",7-LEN(A780))&amp;A780),CONCATENATE(REPT("0",7-LEN(B780))&amp;B780),CONCATENATE(REPT("0",8-LEN(C780))&amp;C780),CONCATENATE(REPT("0",1-LEN(D780))&amp;D780),CONCATENATE(REPT(" ",1-LEN(E780))&amp;E780),CONCATENATE(REPT(" ",1-LEN(F780))&amp;F780),CONCATENATE(REPT("0",7-LEN(G780))&amp;G780),CONCATENATE(REPT("0",4-LEN(H780))&amp;H780),CONCATENATE(I780&amp;(REPT(" ",5-LEN(I780)))),CONCATENATE(REPT("0",8-LEN(J780))&amp;J780),CONCATENATE(REPT("0",8-LEN(K780))&amp;K780),CONCATENATE(REPT("0",3-LEN(L780))&amp;L780))),"")</f>
        <v/>
      </c>
    </row>
    <row r="781" customFormat="false" ht="12.75" hidden="false" customHeight="false" outlineLevel="0" collapsed="false">
      <c r="N781" s="28" t="str">
        <f aca="false">IF(A781&lt;&gt;"",(CONCATENATE(CONCATENATE(REPT("0",7-LEN(A781))&amp;A781),CONCATENATE(REPT("0",7-LEN(B781))&amp;B781),CONCATENATE(REPT("0",8-LEN(C781))&amp;C781),CONCATENATE(REPT("0",1-LEN(D781))&amp;D781),CONCATENATE(REPT(" ",1-LEN(E781))&amp;E781),CONCATENATE(REPT(" ",1-LEN(F781))&amp;F781),CONCATENATE(REPT("0",7-LEN(G781))&amp;G781),CONCATENATE(REPT("0",4-LEN(H781))&amp;H781),CONCATENATE(I781&amp;(REPT(" ",5-LEN(I781)))),CONCATENATE(REPT("0",8-LEN(J781))&amp;J781),CONCATENATE(REPT("0",8-LEN(K781))&amp;K781),CONCATENATE(REPT("0",3-LEN(L781))&amp;L781))),"")</f>
        <v/>
      </c>
    </row>
    <row r="782" customFormat="false" ht="12.75" hidden="false" customHeight="false" outlineLevel="0" collapsed="false">
      <c r="N782" s="28" t="str">
        <f aca="false">IF(A782&lt;&gt;"",(CONCATENATE(CONCATENATE(REPT("0",7-LEN(A782))&amp;A782),CONCATENATE(REPT("0",7-LEN(B782))&amp;B782),CONCATENATE(REPT("0",8-LEN(C782))&amp;C782),CONCATENATE(REPT("0",1-LEN(D782))&amp;D782),CONCATENATE(REPT(" ",1-LEN(E782))&amp;E782),CONCATENATE(REPT(" ",1-LEN(F782))&amp;F782),CONCATENATE(REPT("0",7-LEN(G782))&amp;G782),CONCATENATE(REPT("0",4-LEN(H782))&amp;H782),CONCATENATE(I782&amp;(REPT(" ",5-LEN(I782)))),CONCATENATE(REPT("0",8-LEN(J782))&amp;J782),CONCATENATE(REPT("0",8-LEN(K782))&amp;K782),CONCATENATE(REPT("0",3-LEN(L782))&amp;L782))),"")</f>
        <v/>
      </c>
    </row>
    <row r="783" customFormat="false" ht="12.75" hidden="false" customHeight="false" outlineLevel="0" collapsed="false">
      <c r="N783" s="28" t="str">
        <f aca="false">IF(A783&lt;&gt;"",(CONCATENATE(CONCATENATE(REPT("0",7-LEN(A783))&amp;A783),CONCATENATE(REPT("0",7-LEN(B783))&amp;B783),CONCATENATE(REPT("0",8-LEN(C783))&amp;C783),CONCATENATE(REPT("0",1-LEN(D783))&amp;D783),CONCATENATE(REPT(" ",1-LEN(E783))&amp;E783),CONCATENATE(REPT(" ",1-LEN(F783))&amp;F783),CONCATENATE(REPT("0",7-LEN(G783))&amp;G783),CONCATENATE(REPT("0",4-LEN(H783))&amp;H783),CONCATENATE(I783&amp;(REPT(" ",5-LEN(I783)))),CONCATENATE(REPT("0",8-LEN(J783))&amp;J783),CONCATENATE(REPT("0",8-LEN(K783))&amp;K783),CONCATENATE(REPT("0",3-LEN(L783))&amp;L783))),"")</f>
        <v/>
      </c>
    </row>
    <row r="784" customFormat="false" ht="12.75" hidden="false" customHeight="false" outlineLevel="0" collapsed="false">
      <c r="N784" s="28" t="str">
        <f aca="false">IF(A784&lt;&gt;"",(CONCATENATE(CONCATENATE(REPT("0",7-LEN(A784))&amp;A784),CONCATENATE(REPT("0",7-LEN(B784))&amp;B784),CONCATENATE(REPT("0",8-LEN(C784))&amp;C784),CONCATENATE(REPT("0",1-LEN(D784))&amp;D784),CONCATENATE(REPT(" ",1-LEN(E784))&amp;E784),CONCATENATE(REPT(" ",1-LEN(F784))&amp;F784),CONCATENATE(REPT("0",7-LEN(G784))&amp;G784),CONCATENATE(REPT("0",4-LEN(H784))&amp;H784),CONCATENATE(I784&amp;(REPT(" ",5-LEN(I784)))),CONCATENATE(REPT("0",8-LEN(J784))&amp;J784),CONCATENATE(REPT("0",8-LEN(K784))&amp;K784),CONCATENATE(REPT("0",3-LEN(L784))&amp;L784))),"")</f>
        <v/>
      </c>
    </row>
    <row r="785" customFormat="false" ht="12.75" hidden="false" customHeight="false" outlineLevel="0" collapsed="false">
      <c r="N785" s="28" t="str">
        <f aca="false">IF(A785&lt;&gt;"",(CONCATENATE(CONCATENATE(REPT("0",7-LEN(A785))&amp;A785),CONCATENATE(REPT("0",7-LEN(B785))&amp;B785),CONCATENATE(REPT("0",8-LEN(C785))&amp;C785),CONCATENATE(REPT("0",1-LEN(D785))&amp;D785),CONCATENATE(REPT(" ",1-LEN(E785))&amp;E785),CONCATENATE(REPT(" ",1-LEN(F785))&amp;F785),CONCATENATE(REPT("0",7-LEN(G785))&amp;G785),CONCATENATE(REPT("0",4-LEN(H785))&amp;H785),CONCATENATE(I785&amp;(REPT(" ",5-LEN(I785)))),CONCATENATE(REPT("0",8-LEN(J785))&amp;J785),CONCATENATE(REPT("0",8-LEN(K785))&amp;K785),CONCATENATE(REPT("0",3-LEN(L785))&amp;L785))),"")</f>
        <v/>
      </c>
    </row>
    <row r="786" customFormat="false" ht="12.75" hidden="false" customHeight="false" outlineLevel="0" collapsed="false">
      <c r="N786" s="28" t="str">
        <f aca="false">IF(A786&lt;&gt;"",(CONCATENATE(CONCATENATE(REPT("0",7-LEN(A786))&amp;A786),CONCATENATE(REPT("0",7-LEN(B786))&amp;B786),CONCATENATE(REPT("0",8-LEN(C786))&amp;C786),CONCATENATE(REPT("0",1-LEN(D786))&amp;D786),CONCATENATE(REPT(" ",1-LEN(E786))&amp;E786),CONCATENATE(REPT(" ",1-LEN(F786))&amp;F786),CONCATENATE(REPT("0",7-LEN(G786))&amp;G786),CONCATENATE(REPT("0",4-LEN(H786))&amp;H786),CONCATENATE(I786&amp;(REPT(" ",5-LEN(I786)))),CONCATENATE(REPT("0",8-LEN(J786))&amp;J786),CONCATENATE(REPT("0",8-LEN(K786))&amp;K786),CONCATENATE(REPT("0",3-LEN(L786))&amp;L786))),"")</f>
        <v/>
      </c>
    </row>
    <row r="787" customFormat="false" ht="12.75" hidden="false" customHeight="false" outlineLevel="0" collapsed="false">
      <c r="N787" s="28" t="str">
        <f aca="false">IF(A787&lt;&gt;"",(CONCATENATE(CONCATENATE(REPT("0",7-LEN(A787))&amp;A787),CONCATENATE(REPT("0",7-LEN(B787))&amp;B787),CONCATENATE(REPT("0",8-LEN(C787))&amp;C787),CONCATENATE(REPT("0",1-LEN(D787))&amp;D787),CONCATENATE(REPT(" ",1-LEN(E787))&amp;E787),CONCATENATE(REPT(" ",1-LEN(F787))&amp;F787),CONCATENATE(REPT("0",7-LEN(G787))&amp;G787),CONCATENATE(REPT("0",4-LEN(H787))&amp;H787),CONCATENATE(I787&amp;(REPT(" ",5-LEN(I787)))),CONCATENATE(REPT("0",8-LEN(J787))&amp;J787),CONCATENATE(REPT("0",8-LEN(K787))&amp;K787),CONCATENATE(REPT("0",3-LEN(L787))&amp;L787))),"")</f>
        <v/>
      </c>
    </row>
    <row r="788" customFormat="false" ht="12.75" hidden="false" customHeight="false" outlineLevel="0" collapsed="false">
      <c r="N788" s="28" t="str">
        <f aca="false">IF(A788&lt;&gt;"",(CONCATENATE(CONCATENATE(REPT("0",7-LEN(A788))&amp;A788),CONCATENATE(REPT("0",7-LEN(B788))&amp;B788),CONCATENATE(REPT("0",8-LEN(C788))&amp;C788),CONCATENATE(REPT("0",1-LEN(D788))&amp;D788),CONCATENATE(REPT(" ",1-LEN(E788))&amp;E788),CONCATENATE(REPT(" ",1-LEN(F788))&amp;F788),CONCATENATE(REPT("0",7-LEN(G788))&amp;G788),CONCATENATE(REPT("0",4-LEN(H788))&amp;H788),CONCATENATE(I788&amp;(REPT(" ",5-LEN(I788)))),CONCATENATE(REPT("0",8-LEN(J788))&amp;J788),CONCATENATE(REPT("0",8-LEN(K788))&amp;K788),CONCATENATE(REPT("0",3-LEN(L788))&amp;L788))),"")</f>
        <v/>
      </c>
    </row>
    <row r="789" customFormat="false" ht="12.75" hidden="false" customHeight="false" outlineLevel="0" collapsed="false">
      <c r="N789" s="28" t="str">
        <f aca="false">IF(A789&lt;&gt;"",(CONCATENATE(CONCATENATE(REPT("0",7-LEN(A789))&amp;A789),CONCATENATE(REPT("0",7-LEN(B789))&amp;B789),CONCATENATE(REPT("0",8-LEN(C789))&amp;C789),CONCATENATE(REPT("0",1-LEN(D789))&amp;D789),CONCATENATE(REPT(" ",1-LEN(E789))&amp;E789),CONCATENATE(REPT(" ",1-LEN(F789))&amp;F789),CONCATENATE(REPT("0",7-LEN(G789))&amp;G789),CONCATENATE(REPT("0",4-LEN(H789))&amp;H789),CONCATENATE(I789&amp;(REPT(" ",5-LEN(I789)))),CONCATENATE(REPT("0",8-LEN(J789))&amp;J789),CONCATENATE(REPT("0",8-LEN(K789))&amp;K789),CONCATENATE(REPT("0",3-LEN(L789))&amp;L789))),"")</f>
        <v/>
      </c>
    </row>
    <row r="790" customFormat="false" ht="12.75" hidden="false" customHeight="false" outlineLevel="0" collapsed="false">
      <c r="N790" s="28" t="str">
        <f aca="false">IF(A790&lt;&gt;"",(CONCATENATE(CONCATENATE(REPT("0",7-LEN(A790))&amp;A790),CONCATENATE(REPT("0",7-LEN(B790))&amp;B790),CONCATENATE(REPT("0",8-LEN(C790))&amp;C790),CONCATENATE(REPT("0",1-LEN(D790))&amp;D790),CONCATENATE(REPT(" ",1-LEN(E790))&amp;E790),CONCATENATE(REPT(" ",1-LEN(F790))&amp;F790),CONCATENATE(REPT("0",7-LEN(G790))&amp;G790),CONCATENATE(REPT("0",4-LEN(H790))&amp;H790),CONCATENATE(I790&amp;(REPT(" ",5-LEN(I790)))),CONCATENATE(REPT("0",8-LEN(J790))&amp;J790),CONCATENATE(REPT("0",8-LEN(K790))&amp;K790),CONCATENATE(REPT("0",3-LEN(L790))&amp;L790))),"")</f>
        <v/>
      </c>
    </row>
    <row r="791" customFormat="false" ht="12.75" hidden="false" customHeight="false" outlineLevel="0" collapsed="false">
      <c r="N791" s="28" t="str">
        <f aca="false">IF(A791&lt;&gt;"",(CONCATENATE(CONCATENATE(REPT("0",7-LEN(A791))&amp;A791),CONCATENATE(REPT("0",7-LEN(B791))&amp;B791),CONCATENATE(REPT("0",8-LEN(C791))&amp;C791),CONCATENATE(REPT("0",1-LEN(D791))&amp;D791),CONCATENATE(REPT(" ",1-LEN(E791))&amp;E791),CONCATENATE(REPT(" ",1-LEN(F791))&amp;F791),CONCATENATE(REPT("0",7-LEN(G791))&amp;G791),CONCATENATE(REPT("0",4-LEN(H791))&amp;H791),CONCATENATE(I791&amp;(REPT(" ",5-LEN(I791)))),CONCATENATE(REPT("0",8-LEN(J791))&amp;J791),CONCATENATE(REPT("0",8-LEN(K791))&amp;K791),CONCATENATE(REPT("0",3-LEN(L791))&amp;L791))),"")</f>
        <v/>
      </c>
    </row>
    <row r="792" customFormat="false" ht="12.75" hidden="false" customHeight="false" outlineLevel="0" collapsed="false">
      <c r="N792" s="28" t="str">
        <f aca="false">IF(A792&lt;&gt;"",(CONCATENATE(CONCATENATE(REPT("0",7-LEN(A792))&amp;A792),CONCATENATE(REPT("0",7-LEN(B792))&amp;B792),CONCATENATE(REPT("0",8-LEN(C792))&amp;C792),CONCATENATE(REPT("0",1-LEN(D792))&amp;D792),CONCATENATE(REPT(" ",1-LEN(E792))&amp;E792),CONCATENATE(REPT(" ",1-LEN(F792))&amp;F792),CONCATENATE(REPT("0",7-LEN(G792))&amp;G792),CONCATENATE(REPT("0",4-LEN(H792))&amp;H792),CONCATENATE(I792&amp;(REPT(" ",5-LEN(I792)))),CONCATENATE(REPT("0",8-LEN(J792))&amp;J792),CONCATENATE(REPT("0",8-LEN(K792))&amp;K792),CONCATENATE(REPT("0",3-LEN(L792))&amp;L792))),"")</f>
        <v/>
      </c>
    </row>
    <row r="793" customFormat="false" ht="12.75" hidden="false" customHeight="false" outlineLevel="0" collapsed="false">
      <c r="N793" s="28" t="str">
        <f aca="false">IF(A793&lt;&gt;"",(CONCATENATE(CONCATENATE(REPT("0",7-LEN(A793))&amp;A793),CONCATENATE(REPT("0",7-LEN(B793))&amp;B793),CONCATENATE(REPT("0",8-LEN(C793))&amp;C793),CONCATENATE(REPT("0",1-LEN(D793))&amp;D793),CONCATENATE(REPT(" ",1-LEN(E793))&amp;E793),CONCATENATE(REPT(" ",1-LEN(F793))&amp;F793),CONCATENATE(REPT("0",7-LEN(G793))&amp;G793),CONCATENATE(REPT("0",4-LEN(H793))&amp;H793),CONCATENATE(I793&amp;(REPT(" ",5-LEN(I793)))),CONCATENATE(REPT("0",8-LEN(J793))&amp;J793),CONCATENATE(REPT("0",8-LEN(K793))&amp;K793),CONCATENATE(REPT("0",3-LEN(L793))&amp;L793))),"")</f>
        <v/>
      </c>
    </row>
    <row r="794" customFormat="false" ht="12.75" hidden="false" customHeight="false" outlineLevel="0" collapsed="false">
      <c r="N794" s="28" t="str">
        <f aca="false">IF(A794&lt;&gt;"",(CONCATENATE(CONCATENATE(REPT("0",7-LEN(A794))&amp;A794),CONCATENATE(REPT("0",7-LEN(B794))&amp;B794),CONCATENATE(REPT("0",8-LEN(C794))&amp;C794),CONCATENATE(REPT("0",1-LEN(D794))&amp;D794),CONCATENATE(REPT(" ",1-LEN(E794))&amp;E794),CONCATENATE(REPT(" ",1-LEN(F794))&amp;F794),CONCATENATE(REPT("0",7-LEN(G794))&amp;G794),CONCATENATE(REPT("0",4-LEN(H794))&amp;H794),CONCATENATE(I794&amp;(REPT(" ",5-LEN(I794)))),CONCATENATE(REPT("0",8-LEN(J794))&amp;J794),CONCATENATE(REPT("0",8-LEN(K794))&amp;K794),CONCATENATE(REPT("0",3-LEN(L794))&amp;L794))),"")</f>
        <v/>
      </c>
    </row>
    <row r="795" customFormat="false" ht="12.75" hidden="false" customHeight="false" outlineLevel="0" collapsed="false">
      <c r="N795" s="28" t="str">
        <f aca="false">IF(A795&lt;&gt;"",(CONCATENATE(CONCATENATE(REPT("0",7-LEN(A795))&amp;A795),CONCATENATE(REPT("0",7-LEN(B795))&amp;B795),CONCATENATE(REPT("0",8-LEN(C795))&amp;C795),CONCATENATE(REPT("0",1-LEN(D795))&amp;D795),CONCATENATE(REPT(" ",1-LEN(E795))&amp;E795),CONCATENATE(REPT(" ",1-LEN(F795))&amp;F795),CONCATENATE(REPT("0",7-LEN(G795))&amp;G795),CONCATENATE(REPT("0",4-LEN(H795))&amp;H795),CONCATENATE(I795&amp;(REPT(" ",5-LEN(I795)))),CONCATENATE(REPT("0",8-LEN(J795))&amp;J795),CONCATENATE(REPT("0",8-LEN(K795))&amp;K795),CONCATENATE(REPT("0",3-LEN(L795))&amp;L795))),"")</f>
        <v/>
      </c>
    </row>
    <row r="796" customFormat="false" ht="12.75" hidden="false" customHeight="false" outlineLevel="0" collapsed="false">
      <c r="N796" s="28" t="str">
        <f aca="false">IF(A796&lt;&gt;"",(CONCATENATE(CONCATENATE(REPT("0",7-LEN(A796))&amp;A796),CONCATENATE(REPT("0",7-LEN(B796))&amp;B796),CONCATENATE(REPT("0",8-LEN(C796))&amp;C796),CONCATENATE(REPT("0",1-LEN(D796))&amp;D796),CONCATENATE(REPT(" ",1-LEN(E796))&amp;E796),CONCATENATE(REPT(" ",1-LEN(F796))&amp;F796),CONCATENATE(REPT("0",7-LEN(G796))&amp;G796),CONCATENATE(REPT("0",4-LEN(H796))&amp;H796),CONCATENATE(I796&amp;(REPT(" ",5-LEN(I796)))),CONCATENATE(REPT("0",8-LEN(J796))&amp;J796),CONCATENATE(REPT("0",8-LEN(K796))&amp;K796),CONCATENATE(REPT("0",3-LEN(L796))&amp;L796))),"")</f>
        <v/>
      </c>
    </row>
    <row r="797" customFormat="false" ht="12.75" hidden="false" customHeight="false" outlineLevel="0" collapsed="false">
      <c r="N797" s="28" t="str">
        <f aca="false">IF(A797&lt;&gt;"",(CONCATENATE(CONCATENATE(REPT("0",7-LEN(A797))&amp;A797),CONCATENATE(REPT("0",7-LEN(B797))&amp;B797),CONCATENATE(REPT("0",8-LEN(C797))&amp;C797),CONCATENATE(REPT("0",1-LEN(D797))&amp;D797),CONCATENATE(REPT(" ",1-LEN(E797))&amp;E797),CONCATENATE(REPT(" ",1-LEN(F797))&amp;F797),CONCATENATE(REPT("0",7-LEN(G797))&amp;G797),CONCATENATE(REPT("0",4-LEN(H797))&amp;H797),CONCATENATE(I797&amp;(REPT(" ",5-LEN(I797)))),CONCATENATE(REPT("0",8-LEN(J797))&amp;J797),CONCATENATE(REPT("0",8-LEN(K797))&amp;K797),CONCATENATE(REPT("0",3-LEN(L797))&amp;L797))),"")</f>
        <v/>
      </c>
    </row>
    <row r="798" customFormat="false" ht="12.75" hidden="false" customHeight="false" outlineLevel="0" collapsed="false">
      <c r="N798" s="28" t="str">
        <f aca="false">IF(A798&lt;&gt;"",(CONCATENATE(CONCATENATE(REPT("0",7-LEN(A798))&amp;A798),CONCATENATE(REPT("0",7-LEN(B798))&amp;B798),CONCATENATE(REPT("0",8-LEN(C798))&amp;C798),CONCATENATE(REPT("0",1-LEN(D798))&amp;D798),CONCATENATE(REPT(" ",1-LEN(E798))&amp;E798),CONCATENATE(REPT(" ",1-LEN(F798))&amp;F798),CONCATENATE(REPT("0",7-LEN(G798))&amp;G798),CONCATENATE(REPT("0",4-LEN(H798))&amp;H798),CONCATENATE(I798&amp;(REPT(" ",5-LEN(I798)))),CONCATENATE(REPT("0",8-LEN(J798))&amp;J798),CONCATENATE(REPT("0",8-LEN(K798))&amp;K798),CONCATENATE(REPT("0",3-LEN(L798))&amp;L798))),"")</f>
        <v/>
      </c>
    </row>
    <row r="799" customFormat="false" ht="12.75" hidden="false" customHeight="false" outlineLevel="0" collapsed="false">
      <c r="N799" s="28" t="str">
        <f aca="false">IF(A799&lt;&gt;"",(CONCATENATE(CONCATENATE(REPT("0",7-LEN(A799))&amp;A799),CONCATENATE(REPT("0",7-LEN(B799))&amp;B799),CONCATENATE(REPT("0",8-LEN(C799))&amp;C799),CONCATENATE(REPT("0",1-LEN(D799))&amp;D799),CONCATENATE(REPT(" ",1-LEN(E799))&amp;E799),CONCATENATE(REPT(" ",1-LEN(F799))&amp;F799),CONCATENATE(REPT("0",7-LEN(G799))&amp;G799),CONCATENATE(REPT("0",4-LEN(H799))&amp;H799),CONCATENATE(I799&amp;(REPT(" ",5-LEN(I799)))),CONCATENATE(REPT("0",8-LEN(J799))&amp;J799),CONCATENATE(REPT("0",8-LEN(K799))&amp;K799),CONCATENATE(REPT("0",3-LEN(L799))&amp;L799))),"")</f>
        <v/>
      </c>
    </row>
    <row r="800" customFormat="false" ht="12.75" hidden="false" customHeight="false" outlineLevel="0" collapsed="false">
      <c r="N800" s="28" t="str">
        <f aca="false">IF(A800&lt;&gt;"",(CONCATENATE(CONCATENATE(REPT("0",7-LEN(A800))&amp;A800),CONCATENATE(REPT("0",7-LEN(B800))&amp;B800),CONCATENATE(REPT("0",8-LEN(C800))&amp;C800),CONCATENATE(REPT("0",1-LEN(D800))&amp;D800),CONCATENATE(REPT(" ",1-LEN(E800))&amp;E800),CONCATENATE(REPT(" ",1-LEN(F800))&amp;F800),CONCATENATE(REPT("0",7-LEN(G800))&amp;G800),CONCATENATE(REPT("0",4-LEN(H800))&amp;H800),CONCATENATE(I800&amp;(REPT(" ",5-LEN(I800)))),CONCATENATE(REPT("0",8-LEN(J800))&amp;J800),CONCATENATE(REPT("0",8-LEN(K800))&amp;K800),CONCATENATE(REPT("0",3-LEN(L800))&amp;L800))),"")</f>
        <v/>
      </c>
    </row>
    <row r="801" customFormat="false" ht="12.75" hidden="false" customHeight="false" outlineLevel="0" collapsed="false">
      <c r="N801" s="28" t="str">
        <f aca="false">IF(A801&lt;&gt;"",(CONCATENATE(CONCATENATE(REPT("0",7-LEN(A801))&amp;A801),CONCATENATE(REPT("0",7-LEN(B801))&amp;B801),CONCATENATE(REPT("0",8-LEN(C801))&amp;C801),CONCATENATE(REPT("0",1-LEN(D801))&amp;D801),CONCATENATE(REPT(" ",1-LEN(E801))&amp;E801),CONCATENATE(REPT(" ",1-LEN(F801))&amp;F801),CONCATENATE(REPT("0",7-LEN(G801))&amp;G801),CONCATENATE(REPT("0",4-LEN(H801))&amp;H801),CONCATENATE(I801&amp;(REPT(" ",5-LEN(I801)))),CONCATENATE(REPT("0",8-LEN(J801))&amp;J801),CONCATENATE(REPT("0",8-LEN(K801))&amp;K801),CONCATENATE(REPT("0",3-LEN(L801))&amp;L801))),"")</f>
        <v/>
      </c>
    </row>
    <row r="802" customFormat="false" ht="12.75" hidden="false" customHeight="false" outlineLevel="0" collapsed="false">
      <c r="N802" s="28" t="str">
        <f aca="false">IF(A802&lt;&gt;"",(CONCATENATE(CONCATENATE(REPT("0",7-LEN(A802))&amp;A802),CONCATENATE(REPT("0",7-LEN(B802))&amp;B802),CONCATENATE(REPT("0",8-LEN(C802))&amp;C802),CONCATENATE(REPT("0",1-LEN(D802))&amp;D802),CONCATENATE(REPT(" ",1-LEN(E802))&amp;E802),CONCATENATE(REPT(" ",1-LEN(F802))&amp;F802),CONCATENATE(REPT("0",7-LEN(G802))&amp;G802),CONCATENATE(REPT("0",4-LEN(H802))&amp;H802),CONCATENATE(I802&amp;(REPT(" ",5-LEN(I802)))),CONCATENATE(REPT("0",8-LEN(J802))&amp;J802),CONCATENATE(REPT("0",8-LEN(K802))&amp;K802),CONCATENATE(REPT("0",3-LEN(L802))&amp;L802))),"")</f>
        <v/>
      </c>
    </row>
    <row r="803" customFormat="false" ht="12.75" hidden="false" customHeight="false" outlineLevel="0" collapsed="false">
      <c r="N803" s="28" t="str">
        <f aca="false">IF(A803&lt;&gt;"",(CONCATENATE(CONCATENATE(REPT("0",7-LEN(A803))&amp;A803),CONCATENATE(REPT("0",7-LEN(B803))&amp;B803),CONCATENATE(REPT("0",8-LEN(C803))&amp;C803),CONCATENATE(REPT("0",1-LEN(D803))&amp;D803),CONCATENATE(REPT(" ",1-LEN(E803))&amp;E803),CONCATENATE(REPT(" ",1-LEN(F803))&amp;F803),CONCATENATE(REPT("0",7-LEN(G803))&amp;G803),CONCATENATE(REPT("0",4-LEN(H803))&amp;H803),CONCATENATE(I803&amp;(REPT(" ",5-LEN(I803)))),CONCATENATE(REPT("0",8-LEN(J803))&amp;J803),CONCATENATE(REPT("0",8-LEN(K803))&amp;K803),CONCATENATE(REPT("0",3-LEN(L803))&amp;L803))),"")</f>
        <v/>
      </c>
    </row>
    <row r="804" customFormat="false" ht="12.75" hidden="false" customHeight="false" outlineLevel="0" collapsed="false">
      <c r="N804" s="28" t="str">
        <f aca="false">IF(A804&lt;&gt;"",(CONCATENATE(CONCATENATE(REPT("0",7-LEN(A804))&amp;A804),CONCATENATE(REPT("0",7-LEN(B804))&amp;B804),CONCATENATE(REPT("0",8-LEN(C804))&amp;C804),CONCATENATE(REPT("0",1-LEN(D804))&amp;D804),CONCATENATE(REPT(" ",1-LEN(E804))&amp;E804),CONCATENATE(REPT(" ",1-LEN(F804))&amp;F804),CONCATENATE(REPT("0",7-LEN(G804))&amp;G804),CONCATENATE(REPT("0",4-LEN(H804))&amp;H804),CONCATENATE(I804&amp;(REPT(" ",5-LEN(I804)))),CONCATENATE(REPT("0",8-LEN(J804))&amp;J804),CONCATENATE(REPT("0",8-LEN(K804))&amp;K804),CONCATENATE(REPT("0",3-LEN(L804))&amp;L804))),"")</f>
        <v/>
      </c>
    </row>
    <row r="805" customFormat="false" ht="12.75" hidden="false" customHeight="false" outlineLevel="0" collapsed="false">
      <c r="N805" s="28" t="str">
        <f aca="false">IF(A805&lt;&gt;"",(CONCATENATE(CONCATENATE(REPT("0",7-LEN(A805))&amp;A805),CONCATENATE(REPT("0",7-LEN(B805))&amp;B805),CONCATENATE(REPT("0",8-LEN(C805))&amp;C805),CONCATENATE(REPT("0",1-LEN(D805))&amp;D805),CONCATENATE(REPT(" ",1-LEN(E805))&amp;E805),CONCATENATE(REPT(" ",1-LEN(F805))&amp;F805),CONCATENATE(REPT("0",7-LEN(G805))&amp;G805),CONCATENATE(REPT("0",4-LEN(H805))&amp;H805),CONCATENATE(I805&amp;(REPT(" ",5-LEN(I805)))),CONCATENATE(REPT("0",8-LEN(J805))&amp;J805),CONCATENATE(REPT("0",8-LEN(K805))&amp;K805),CONCATENATE(REPT("0",3-LEN(L805))&amp;L805))),"")</f>
        <v/>
      </c>
    </row>
    <row r="806" customFormat="false" ht="12.75" hidden="false" customHeight="false" outlineLevel="0" collapsed="false">
      <c r="N806" s="28" t="str">
        <f aca="false">IF(A806&lt;&gt;"",(CONCATENATE(CONCATENATE(REPT("0",7-LEN(A806))&amp;A806),CONCATENATE(REPT("0",7-LEN(B806))&amp;B806),CONCATENATE(REPT("0",8-LEN(C806))&amp;C806),CONCATENATE(REPT("0",1-LEN(D806))&amp;D806),CONCATENATE(REPT(" ",1-LEN(E806))&amp;E806),CONCATENATE(REPT(" ",1-LEN(F806))&amp;F806),CONCATENATE(REPT("0",7-LEN(G806))&amp;G806),CONCATENATE(REPT("0",4-LEN(H806))&amp;H806),CONCATENATE(I806&amp;(REPT(" ",5-LEN(I806)))),CONCATENATE(REPT("0",8-LEN(J806))&amp;J806),CONCATENATE(REPT("0",8-LEN(K806))&amp;K806),CONCATENATE(REPT("0",3-LEN(L806))&amp;L806))),"")</f>
        <v/>
      </c>
    </row>
    <row r="807" customFormat="false" ht="12.75" hidden="false" customHeight="false" outlineLevel="0" collapsed="false">
      <c r="N807" s="28" t="str">
        <f aca="false">IF(A807&lt;&gt;"",(CONCATENATE(CONCATENATE(REPT("0",7-LEN(A807))&amp;A807),CONCATENATE(REPT("0",7-LEN(B807))&amp;B807),CONCATENATE(REPT("0",8-LEN(C807))&amp;C807),CONCATENATE(REPT("0",1-LEN(D807))&amp;D807),CONCATENATE(REPT(" ",1-LEN(E807))&amp;E807),CONCATENATE(REPT(" ",1-LEN(F807))&amp;F807),CONCATENATE(REPT("0",7-LEN(G807))&amp;G807),CONCATENATE(REPT("0",4-LEN(H807))&amp;H807),CONCATENATE(I807&amp;(REPT(" ",5-LEN(I807)))),CONCATENATE(REPT("0",8-LEN(J807))&amp;J807),CONCATENATE(REPT("0",8-LEN(K807))&amp;K807),CONCATENATE(REPT("0",3-LEN(L807))&amp;L807))),"")</f>
        <v/>
      </c>
    </row>
    <row r="808" customFormat="false" ht="12.75" hidden="false" customHeight="false" outlineLevel="0" collapsed="false">
      <c r="N808" s="28" t="str">
        <f aca="false">IF(A808&lt;&gt;"",(CONCATENATE(CONCATENATE(REPT("0",7-LEN(A808))&amp;A808),CONCATENATE(REPT("0",7-LEN(B808))&amp;B808),CONCATENATE(REPT("0",8-LEN(C808))&amp;C808),CONCATENATE(REPT("0",1-LEN(D808))&amp;D808),CONCATENATE(REPT(" ",1-LEN(E808))&amp;E808),CONCATENATE(REPT(" ",1-LEN(F808))&amp;F808),CONCATENATE(REPT("0",7-LEN(G808))&amp;G808),CONCATENATE(REPT("0",4-LEN(H808))&amp;H808),CONCATENATE(I808&amp;(REPT(" ",5-LEN(I808)))),CONCATENATE(REPT("0",8-LEN(J808))&amp;J808),CONCATENATE(REPT("0",8-LEN(K808))&amp;K808),CONCATENATE(REPT("0",3-LEN(L808))&amp;L808))),"")</f>
        <v/>
      </c>
    </row>
    <row r="809" customFormat="false" ht="12.75" hidden="false" customHeight="false" outlineLevel="0" collapsed="false">
      <c r="N809" s="28" t="str">
        <f aca="false">IF(A809&lt;&gt;"",(CONCATENATE(CONCATENATE(REPT("0",7-LEN(A809))&amp;A809),CONCATENATE(REPT("0",7-LEN(B809))&amp;B809),CONCATENATE(REPT("0",8-LEN(C809))&amp;C809),CONCATENATE(REPT("0",1-LEN(D809))&amp;D809),CONCATENATE(REPT(" ",1-LEN(E809))&amp;E809),CONCATENATE(REPT(" ",1-LEN(F809))&amp;F809),CONCATENATE(REPT("0",7-LEN(G809))&amp;G809),CONCATENATE(REPT("0",4-LEN(H809))&amp;H809),CONCATENATE(I809&amp;(REPT(" ",5-LEN(I809)))),CONCATENATE(REPT("0",8-LEN(J809))&amp;J809),CONCATENATE(REPT("0",8-LEN(K809))&amp;K809),CONCATENATE(REPT("0",3-LEN(L809))&amp;L809))),"")</f>
        <v/>
      </c>
    </row>
    <row r="810" customFormat="false" ht="12.75" hidden="false" customHeight="false" outlineLevel="0" collapsed="false">
      <c r="N810" s="28" t="str">
        <f aca="false">IF(A810&lt;&gt;"",(CONCATENATE(CONCATENATE(REPT("0",7-LEN(A810))&amp;A810),CONCATENATE(REPT("0",7-LEN(B810))&amp;B810),CONCATENATE(REPT("0",8-LEN(C810))&amp;C810),CONCATENATE(REPT("0",1-LEN(D810))&amp;D810),CONCATENATE(REPT(" ",1-LEN(E810))&amp;E810),CONCATENATE(REPT(" ",1-LEN(F810))&amp;F810),CONCATENATE(REPT("0",7-LEN(G810))&amp;G810),CONCATENATE(REPT("0",4-LEN(H810))&amp;H810),CONCATENATE(I810&amp;(REPT(" ",5-LEN(I810)))),CONCATENATE(REPT("0",8-LEN(J810))&amp;J810),CONCATENATE(REPT("0",8-LEN(K810))&amp;K810),CONCATENATE(REPT("0",3-LEN(L810))&amp;L810))),"")</f>
        <v/>
      </c>
    </row>
    <row r="811" customFormat="false" ht="12.75" hidden="false" customHeight="false" outlineLevel="0" collapsed="false">
      <c r="N811" s="28" t="str">
        <f aca="false">IF(A811&lt;&gt;"",(CONCATENATE(CONCATENATE(REPT("0",7-LEN(A811))&amp;A811),CONCATENATE(REPT("0",7-LEN(B811))&amp;B811),CONCATENATE(REPT("0",8-LEN(C811))&amp;C811),CONCATENATE(REPT("0",1-LEN(D811))&amp;D811),CONCATENATE(REPT(" ",1-LEN(E811))&amp;E811),CONCATENATE(REPT(" ",1-LEN(F811))&amp;F811),CONCATENATE(REPT("0",7-LEN(G811))&amp;G811),CONCATENATE(REPT("0",4-LEN(H811))&amp;H811),CONCATENATE(I811&amp;(REPT(" ",5-LEN(I811)))),CONCATENATE(REPT("0",8-LEN(J811))&amp;J811),CONCATENATE(REPT("0",8-LEN(K811))&amp;K811),CONCATENATE(REPT("0",3-LEN(L811))&amp;L811))),"")</f>
        <v/>
      </c>
    </row>
    <row r="812" customFormat="false" ht="12.75" hidden="false" customHeight="false" outlineLevel="0" collapsed="false">
      <c r="N812" s="28" t="str">
        <f aca="false">IF(A812&lt;&gt;"",(CONCATENATE(CONCATENATE(REPT("0",7-LEN(A812))&amp;A812),CONCATENATE(REPT("0",7-LEN(B812))&amp;B812),CONCATENATE(REPT("0",8-LEN(C812))&amp;C812),CONCATENATE(REPT("0",1-LEN(D812))&amp;D812),CONCATENATE(REPT(" ",1-LEN(E812))&amp;E812),CONCATENATE(REPT(" ",1-LEN(F812))&amp;F812),CONCATENATE(REPT("0",7-LEN(G812))&amp;G812),CONCATENATE(REPT("0",4-LEN(H812))&amp;H812),CONCATENATE(I812&amp;(REPT(" ",5-LEN(I812)))),CONCATENATE(REPT("0",8-LEN(J812))&amp;J812),CONCATENATE(REPT("0",8-LEN(K812))&amp;K812),CONCATENATE(REPT("0",3-LEN(L812))&amp;L812))),"")</f>
        <v/>
      </c>
    </row>
    <row r="813" customFormat="false" ht="12.75" hidden="false" customHeight="false" outlineLevel="0" collapsed="false">
      <c r="N813" s="28" t="str">
        <f aca="false">IF(A813&lt;&gt;"",(CONCATENATE(CONCATENATE(REPT("0",7-LEN(A813))&amp;A813),CONCATENATE(REPT("0",7-LEN(B813))&amp;B813),CONCATENATE(REPT("0",8-LEN(C813))&amp;C813),CONCATENATE(REPT("0",1-LEN(D813))&amp;D813),CONCATENATE(REPT(" ",1-LEN(E813))&amp;E813),CONCATENATE(REPT(" ",1-LEN(F813))&amp;F813),CONCATENATE(REPT("0",7-LEN(G813))&amp;G813),CONCATENATE(REPT("0",4-LEN(H813))&amp;H813),CONCATENATE(I813&amp;(REPT(" ",5-LEN(I813)))),CONCATENATE(REPT("0",8-LEN(J813))&amp;J813),CONCATENATE(REPT("0",8-LEN(K813))&amp;K813),CONCATENATE(REPT("0",3-LEN(L813))&amp;L813))),"")</f>
        <v/>
      </c>
    </row>
    <row r="814" customFormat="false" ht="12.75" hidden="false" customHeight="false" outlineLevel="0" collapsed="false">
      <c r="N814" s="28" t="str">
        <f aca="false">IF(A814&lt;&gt;"",(CONCATENATE(CONCATENATE(REPT("0",7-LEN(A814))&amp;A814),CONCATENATE(REPT("0",7-LEN(B814))&amp;B814),CONCATENATE(REPT("0",8-LEN(C814))&amp;C814),CONCATENATE(REPT("0",1-LEN(D814))&amp;D814),CONCATENATE(REPT(" ",1-LEN(E814))&amp;E814),CONCATENATE(REPT(" ",1-LEN(F814))&amp;F814),CONCATENATE(REPT("0",7-LEN(G814))&amp;G814),CONCATENATE(REPT("0",4-LEN(H814))&amp;H814),CONCATENATE(I814&amp;(REPT(" ",5-LEN(I814)))),CONCATENATE(REPT("0",8-LEN(J814))&amp;J814),CONCATENATE(REPT("0",8-LEN(K814))&amp;K814),CONCATENATE(REPT("0",3-LEN(L814))&amp;L814))),"")</f>
        <v/>
      </c>
    </row>
    <row r="815" customFormat="false" ht="12.75" hidden="false" customHeight="false" outlineLevel="0" collapsed="false">
      <c r="N815" s="28" t="str">
        <f aca="false">IF(A815&lt;&gt;"",(CONCATENATE(CONCATENATE(REPT("0",7-LEN(A815))&amp;A815),CONCATENATE(REPT("0",7-LEN(B815))&amp;B815),CONCATENATE(REPT("0",8-LEN(C815))&amp;C815),CONCATENATE(REPT("0",1-LEN(D815))&amp;D815),CONCATENATE(REPT(" ",1-LEN(E815))&amp;E815),CONCATENATE(REPT(" ",1-LEN(F815))&amp;F815),CONCATENATE(REPT("0",7-LEN(G815))&amp;G815),CONCATENATE(REPT("0",4-LEN(H815))&amp;H815),CONCATENATE(I815&amp;(REPT(" ",5-LEN(I815)))),CONCATENATE(REPT("0",8-LEN(J815))&amp;J815),CONCATENATE(REPT("0",8-LEN(K815))&amp;K815),CONCATENATE(REPT("0",3-LEN(L815))&amp;L815))),"")</f>
        <v/>
      </c>
    </row>
    <row r="816" customFormat="false" ht="12.75" hidden="false" customHeight="false" outlineLevel="0" collapsed="false">
      <c r="N816" s="28" t="str">
        <f aca="false">IF(A816&lt;&gt;"",(CONCATENATE(CONCATENATE(REPT("0",7-LEN(A816))&amp;A816),CONCATENATE(REPT("0",7-LEN(B816))&amp;B816),CONCATENATE(REPT("0",8-LEN(C816))&amp;C816),CONCATENATE(REPT("0",1-LEN(D816))&amp;D816),CONCATENATE(REPT(" ",1-LEN(E816))&amp;E816),CONCATENATE(REPT(" ",1-LEN(F816))&amp;F816),CONCATENATE(REPT("0",7-LEN(G816))&amp;G816),CONCATENATE(REPT("0",4-LEN(H816))&amp;H816),CONCATENATE(I816&amp;(REPT(" ",5-LEN(I816)))),CONCATENATE(REPT("0",8-LEN(J816))&amp;J816),CONCATENATE(REPT("0",8-LEN(K816))&amp;K816),CONCATENATE(REPT("0",3-LEN(L816))&amp;L816))),"")</f>
        <v/>
      </c>
    </row>
    <row r="817" customFormat="false" ht="12.75" hidden="false" customHeight="false" outlineLevel="0" collapsed="false">
      <c r="N817" s="28" t="str">
        <f aca="false">IF(A817&lt;&gt;"",(CONCATENATE(CONCATENATE(REPT("0",7-LEN(A817))&amp;A817),CONCATENATE(REPT("0",7-LEN(B817))&amp;B817),CONCATENATE(REPT("0",8-LEN(C817))&amp;C817),CONCATENATE(REPT("0",1-LEN(D817))&amp;D817),CONCATENATE(REPT(" ",1-LEN(E817))&amp;E817),CONCATENATE(REPT(" ",1-LEN(F817))&amp;F817),CONCATENATE(REPT("0",7-LEN(G817))&amp;G817),CONCATENATE(REPT("0",4-LEN(H817))&amp;H817),CONCATENATE(I817&amp;(REPT(" ",5-LEN(I817)))),CONCATENATE(REPT("0",8-LEN(J817))&amp;J817),CONCATENATE(REPT("0",8-LEN(K817))&amp;K817),CONCATENATE(REPT("0",3-LEN(L817))&amp;L817))),"")</f>
        <v/>
      </c>
    </row>
    <row r="818" customFormat="false" ht="12.75" hidden="false" customHeight="false" outlineLevel="0" collapsed="false">
      <c r="N818" s="28" t="str">
        <f aca="false">IF(A818&lt;&gt;"",(CONCATENATE(CONCATENATE(REPT("0",7-LEN(A818))&amp;A818),CONCATENATE(REPT("0",7-LEN(B818))&amp;B818),CONCATENATE(REPT("0",8-LEN(C818))&amp;C818),CONCATENATE(REPT("0",1-LEN(D818))&amp;D818),CONCATENATE(REPT(" ",1-LEN(E818))&amp;E818),CONCATENATE(REPT(" ",1-LEN(F818))&amp;F818),CONCATENATE(REPT("0",7-LEN(G818))&amp;G818),CONCATENATE(REPT("0",4-LEN(H818))&amp;H818),CONCATENATE(I818&amp;(REPT(" ",5-LEN(I818)))),CONCATENATE(REPT("0",8-LEN(J818))&amp;J818),CONCATENATE(REPT("0",8-LEN(K818))&amp;K818),CONCATENATE(REPT("0",3-LEN(L818))&amp;L818))),"")</f>
        <v/>
      </c>
    </row>
    <row r="819" customFormat="false" ht="12.75" hidden="false" customHeight="false" outlineLevel="0" collapsed="false">
      <c r="N819" s="28" t="str">
        <f aca="false">IF(A819&lt;&gt;"",(CONCATENATE(CONCATENATE(REPT("0",7-LEN(A819))&amp;A819),CONCATENATE(REPT("0",7-LEN(B819))&amp;B819),CONCATENATE(REPT("0",8-LEN(C819))&amp;C819),CONCATENATE(REPT("0",1-LEN(D819))&amp;D819),CONCATENATE(REPT(" ",1-LEN(E819))&amp;E819),CONCATENATE(REPT(" ",1-LEN(F819))&amp;F819),CONCATENATE(REPT("0",7-LEN(G819))&amp;G819),CONCATENATE(REPT("0",4-LEN(H819))&amp;H819),CONCATENATE(I819&amp;(REPT(" ",5-LEN(I819)))),CONCATENATE(REPT("0",8-LEN(J819))&amp;J819),CONCATENATE(REPT("0",8-LEN(K819))&amp;K819),CONCATENATE(REPT("0",3-LEN(L819))&amp;L819))),"")</f>
        <v/>
      </c>
    </row>
    <row r="820" customFormat="false" ht="12.75" hidden="false" customHeight="false" outlineLevel="0" collapsed="false">
      <c r="N820" s="28" t="str">
        <f aca="false">IF(A820&lt;&gt;"",(CONCATENATE(CONCATENATE(REPT("0",7-LEN(A820))&amp;A820),CONCATENATE(REPT("0",7-LEN(B820))&amp;B820),CONCATENATE(REPT("0",8-LEN(C820))&amp;C820),CONCATENATE(REPT("0",1-LEN(D820))&amp;D820),CONCATENATE(REPT(" ",1-LEN(E820))&amp;E820),CONCATENATE(REPT(" ",1-LEN(F820))&amp;F820),CONCATENATE(REPT("0",7-LEN(G820))&amp;G820),CONCATENATE(REPT("0",4-LEN(H820))&amp;H820),CONCATENATE(I820&amp;(REPT(" ",5-LEN(I820)))),CONCATENATE(REPT("0",8-LEN(J820))&amp;J820),CONCATENATE(REPT("0",8-LEN(K820))&amp;K820),CONCATENATE(REPT("0",3-LEN(L820))&amp;L820))),"")</f>
        <v/>
      </c>
    </row>
    <row r="821" customFormat="false" ht="12.75" hidden="false" customHeight="false" outlineLevel="0" collapsed="false">
      <c r="N821" s="28" t="str">
        <f aca="false">IF(A821&lt;&gt;"",(CONCATENATE(CONCATENATE(REPT("0",7-LEN(A821))&amp;A821),CONCATENATE(REPT("0",7-LEN(B821))&amp;B821),CONCATENATE(REPT("0",8-LEN(C821))&amp;C821),CONCATENATE(REPT("0",1-LEN(D821))&amp;D821),CONCATENATE(REPT(" ",1-LEN(E821))&amp;E821),CONCATENATE(REPT(" ",1-LEN(F821))&amp;F821),CONCATENATE(REPT("0",7-LEN(G821))&amp;G821),CONCATENATE(REPT("0",4-LEN(H821))&amp;H821),CONCATENATE(I821&amp;(REPT(" ",5-LEN(I821)))),CONCATENATE(REPT("0",8-LEN(J821))&amp;J821),CONCATENATE(REPT("0",8-LEN(K821))&amp;K821),CONCATENATE(REPT("0",3-LEN(L821))&amp;L821))),"")</f>
        <v/>
      </c>
    </row>
    <row r="822" customFormat="false" ht="12.75" hidden="false" customHeight="false" outlineLevel="0" collapsed="false">
      <c r="N822" s="28" t="str">
        <f aca="false">IF(A822&lt;&gt;"",(CONCATENATE(CONCATENATE(REPT("0",7-LEN(A822))&amp;A822),CONCATENATE(REPT("0",7-LEN(B822))&amp;B822),CONCATENATE(REPT("0",8-LEN(C822))&amp;C822),CONCATENATE(REPT("0",1-LEN(D822))&amp;D822),CONCATENATE(REPT(" ",1-LEN(E822))&amp;E822),CONCATENATE(REPT(" ",1-LEN(F822))&amp;F822),CONCATENATE(REPT("0",7-LEN(G822))&amp;G822),CONCATENATE(REPT("0",4-LEN(H822))&amp;H822),CONCATENATE(I822&amp;(REPT(" ",5-LEN(I822)))),CONCATENATE(REPT("0",8-LEN(J822))&amp;J822),CONCATENATE(REPT("0",8-LEN(K822))&amp;K822),CONCATENATE(REPT("0",3-LEN(L822))&amp;L822))),"")</f>
        <v/>
      </c>
    </row>
    <row r="823" customFormat="false" ht="12.75" hidden="false" customHeight="false" outlineLevel="0" collapsed="false">
      <c r="N823" s="28" t="str">
        <f aca="false">IF(A823&lt;&gt;"",(CONCATENATE(CONCATENATE(REPT("0",7-LEN(A823))&amp;A823),CONCATENATE(REPT("0",7-LEN(B823))&amp;B823),CONCATENATE(REPT("0",8-LEN(C823))&amp;C823),CONCATENATE(REPT("0",1-LEN(D823))&amp;D823),CONCATENATE(REPT(" ",1-LEN(E823))&amp;E823),CONCATENATE(REPT(" ",1-LEN(F823))&amp;F823),CONCATENATE(REPT("0",7-LEN(G823))&amp;G823),CONCATENATE(REPT("0",4-LEN(H823))&amp;H823),CONCATENATE(I823&amp;(REPT(" ",5-LEN(I823)))),CONCATENATE(REPT("0",8-LEN(J823))&amp;J823),CONCATENATE(REPT("0",8-LEN(K823))&amp;K823),CONCATENATE(REPT("0",3-LEN(L823))&amp;L823))),"")</f>
        <v/>
      </c>
    </row>
    <row r="824" customFormat="false" ht="12.75" hidden="false" customHeight="false" outlineLevel="0" collapsed="false">
      <c r="N824" s="28" t="str">
        <f aca="false">IF(A824&lt;&gt;"",(CONCATENATE(CONCATENATE(REPT("0",7-LEN(A824))&amp;A824),CONCATENATE(REPT("0",7-LEN(B824))&amp;B824),CONCATENATE(REPT("0",8-LEN(C824))&amp;C824),CONCATENATE(REPT("0",1-LEN(D824))&amp;D824),CONCATENATE(REPT(" ",1-LEN(E824))&amp;E824),CONCATENATE(REPT(" ",1-LEN(F824))&amp;F824),CONCATENATE(REPT("0",7-LEN(G824))&amp;G824),CONCATENATE(REPT("0",4-LEN(H824))&amp;H824),CONCATENATE(I824&amp;(REPT(" ",5-LEN(I824)))),CONCATENATE(REPT("0",8-LEN(J824))&amp;J824),CONCATENATE(REPT("0",8-LEN(K824))&amp;K824),CONCATENATE(REPT("0",3-LEN(L824))&amp;L824))),"")</f>
        <v/>
      </c>
    </row>
    <row r="825" customFormat="false" ht="12.75" hidden="false" customHeight="false" outlineLevel="0" collapsed="false">
      <c r="N825" s="28" t="str">
        <f aca="false">IF(A825&lt;&gt;"",(CONCATENATE(CONCATENATE(REPT("0",7-LEN(A825))&amp;A825),CONCATENATE(REPT("0",7-LEN(B825))&amp;B825),CONCATENATE(REPT("0",8-LEN(C825))&amp;C825),CONCATENATE(REPT("0",1-LEN(D825))&amp;D825),CONCATENATE(REPT(" ",1-LEN(E825))&amp;E825),CONCATENATE(REPT(" ",1-LEN(F825))&amp;F825),CONCATENATE(REPT("0",7-LEN(G825))&amp;G825),CONCATENATE(REPT("0",4-LEN(H825))&amp;H825),CONCATENATE(I825&amp;(REPT(" ",5-LEN(I825)))),CONCATENATE(REPT("0",8-LEN(J825))&amp;J825),CONCATENATE(REPT("0",8-LEN(K825))&amp;K825),CONCATENATE(REPT("0",3-LEN(L825))&amp;L825))),"")</f>
        <v/>
      </c>
    </row>
    <row r="826" customFormat="false" ht="12.75" hidden="false" customHeight="false" outlineLevel="0" collapsed="false">
      <c r="N826" s="28" t="str">
        <f aca="false">IF(A826&lt;&gt;"",(CONCATENATE(CONCATENATE(REPT("0",7-LEN(A826))&amp;A826),CONCATENATE(REPT("0",7-LEN(B826))&amp;B826),CONCATENATE(REPT("0",8-LEN(C826))&amp;C826),CONCATENATE(REPT("0",1-LEN(D826))&amp;D826),CONCATENATE(REPT(" ",1-LEN(E826))&amp;E826),CONCATENATE(REPT(" ",1-LEN(F826))&amp;F826),CONCATENATE(REPT("0",7-LEN(G826))&amp;G826),CONCATENATE(REPT("0",4-LEN(H826))&amp;H826),CONCATENATE(I826&amp;(REPT(" ",5-LEN(I826)))),CONCATENATE(REPT("0",8-LEN(J826))&amp;J826),CONCATENATE(REPT("0",8-LEN(K826))&amp;K826),CONCATENATE(REPT("0",3-LEN(L826))&amp;L826))),"")</f>
        <v/>
      </c>
    </row>
    <row r="827" customFormat="false" ht="12.75" hidden="false" customHeight="false" outlineLevel="0" collapsed="false">
      <c r="N827" s="28" t="str">
        <f aca="false">IF(A827&lt;&gt;"",(CONCATENATE(CONCATENATE(REPT("0",7-LEN(A827))&amp;A827),CONCATENATE(REPT("0",7-LEN(B827))&amp;B827),CONCATENATE(REPT("0",8-LEN(C827))&amp;C827),CONCATENATE(REPT("0",1-LEN(D827))&amp;D827),CONCATENATE(REPT(" ",1-LEN(E827))&amp;E827),CONCATENATE(REPT(" ",1-LEN(F827))&amp;F827),CONCATENATE(REPT("0",7-LEN(G827))&amp;G827),CONCATENATE(REPT("0",4-LEN(H827))&amp;H827),CONCATENATE(I827&amp;(REPT(" ",5-LEN(I827)))),CONCATENATE(REPT("0",8-LEN(J827))&amp;J827),CONCATENATE(REPT("0",8-LEN(K827))&amp;K827),CONCATENATE(REPT("0",3-LEN(L827))&amp;L827))),"")</f>
        <v/>
      </c>
    </row>
    <row r="828" customFormat="false" ht="12.75" hidden="false" customHeight="false" outlineLevel="0" collapsed="false">
      <c r="N828" s="28" t="str">
        <f aca="false">IF(A828&lt;&gt;"",(CONCATENATE(CONCATENATE(REPT("0",7-LEN(A828))&amp;A828),CONCATENATE(REPT("0",7-LEN(B828))&amp;B828),CONCATENATE(REPT("0",8-LEN(C828))&amp;C828),CONCATENATE(REPT("0",1-LEN(D828))&amp;D828),CONCATENATE(REPT(" ",1-LEN(E828))&amp;E828),CONCATENATE(REPT(" ",1-LEN(F828))&amp;F828),CONCATENATE(REPT("0",7-LEN(G828))&amp;G828),CONCATENATE(REPT("0",4-LEN(H828))&amp;H828),CONCATENATE(I828&amp;(REPT(" ",5-LEN(I828)))),CONCATENATE(REPT("0",8-LEN(J828))&amp;J828),CONCATENATE(REPT("0",8-LEN(K828))&amp;K828),CONCATENATE(REPT("0",3-LEN(L828))&amp;L828))),"")</f>
        <v/>
      </c>
    </row>
    <row r="829" customFormat="false" ht="12.75" hidden="false" customHeight="false" outlineLevel="0" collapsed="false">
      <c r="N829" s="28" t="str">
        <f aca="false">IF(A829&lt;&gt;"",(CONCATENATE(CONCATENATE(REPT("0",7-LEN(A829))&amp;A829),CONCATENATE(REPT("0",7-LEN(B829))&amp;B829),CONCATENATE(REPT("0",8-LEN(C829))&amp;C829),CONCATENATE(REPT("0",1-LEN(D829))&amp;D829),CONCATENATE(REPT(" ",1-LEN(E829))&amp;E829),CONCATENATE(REPT(" ",1-LEN(F829))&amp;F829),CONCATENATE(REPT("0",7-LEN(G829))&amp;G829),CONCATENATE(REPT("0",4-LEN(H829))&amp;H829),CONCATENATE(I829&amp;(REPT(" ",5-LEN(I829)))),CONCATENATE(REPT("0",8-LEN(J829))&amp;J829),CONCATENATE(REPT("0",8-LEN(K829))&amp;K829),CONCATENATE(REPT("0",3-LEN(L829))&amp;L829))),"")</f>
        <v/>
      </c>
    </row>
    <row r="830" customFormat="false" ht="12.75" hidden="false" customHeight="false" outlineLevel="0" collapsed="false">
      <c r="N830" s="28" t="str">
        <f aca="false">IF(A830&lt;&gt;"",(CONCATENATE(CONCATENATE(REPT("0",7-LEN(A830))&amp;A830),CONCATENATE(REPT("0",7-LEN(B830))&amp;B830),CONCATENATE(REPT("0",8-LEN(C830))&amp;C830),CONCATENATE(REPT("0",1-LEN(D830))&amp;D830),CONCATENATE(REPT(" ",1-LEN(E830))&amp;E830),CONCATENATE(REPT(" ",1-LEN(F830))&amp;F830),CONCATENATE(REPT("0",7-LEN(G830))&amp;G830),CONCATENATE(REPT("0",4-LEN(H830))&amp;H830),CONCATENATE(I830&amp;(REPT(" ",5-LEN(I830)))),CONCATENATE(REPT("0",8-LEN(J830))&amp;J830),CONCATENATE(REPT("0",8-LEN(K830))&amp;K830),CONCATENATE(REPT("0",3-LEN(L830))&amp;L830))),"")</f>
        <v/>
      </c>
    </row>
    <row r="831" customFormat="false" ht="12.75" hidden="false" customHeight="false" outlineLevel="0" collapsed="false">
      <c r="N831" s="28" t="str">
        <f aca="false">IF(A831&lt;&gt;"",(CONCATENATE(CONCATENATE(REPT("0",7-LEN(A831))&amp;A831),CONCATENATE(REPT("0",7-LEN(B831))&amp;B831),CONCATENATE(REPT("0",8-LEN(C831))&amp;C831),CONCATENATE(REPT("0",1-LEN(D831))&amp;D831),CONCATENATE(REPT(" ",1-LEN(E831))&amp;E831),CONCATENATE(REPT(" ",1-LEN(F831))&amp;F831),CONCATENATE(REPT("0",7-LEN(G831))&amp;G831),CONCATENATE(REPT("0",4-LEN(H831))&amp;H831),CONCATENATE(I831&amp;(REPT(" ",5-LEN(I831)))),CONCATENATE(REPT("0",8-LEN(J831))&amp;J831),CONCATENATE(REPT("0",8-LEN(K831))&amp;K831),CONCATENATE(REPT("0",3-LEN(L831))&amp;L831))),"")</f>
        <v/>
      </c>
    </row>
    <row r="832" customFormat="false" ht="12.75" hidden="false" customHeight="false" outlineLevel="0" collapsed="false">
      <c r="N832" s="28" t="str">
        <f aca="false">IF(A832&lt;&gt;"",(CONCATENATE(CONCATENATE(REPT("0",7-LEN(A832))&amp;A832),CONCATENATE(REPT("0",7-LEN(B832))&amp;B832),CONCATENATE(REPT("0",8-LEN(C832))&amp;C832),CONCATENATE(REPT("0",1-LEN(D832))&amp;D832),CONCATENATE(REPT(" ",1-LEN(E832))&amp;E832),CONCATENATE(REPT(" ",1-LEN(F832))&amp;F832),CONCATENATE(REPT("0",7-LEN(G832))&amp;G832),CONCATENATE(REPT("0",4-LEN(H832))&amp;H832),CONCATENATE(I832&amp;(REPT(" ",5-LEN(I832)))),CONCATENATE(REPT("0",8-LEN(J832))&amp;J832),CONCATENATE(REPT("0",8-LEN(K832))&amp;K832),CONCATENATE(REPT("0",3-LEN(L832))&amp;L832))),"")</f>
        <v/>
      </c>
    </row>
    <row r="833" customFormat="false" ht="12.75" hidden="false" customHeight="false" outlineLevel="0" collapsed="false">
      <c r="N833" s="28" t="str">
        <f aca="false">IF(A833&lt;&gt;"",(CONCATENATE(CONCATENATE(REPT("0",7-LEN(A833))&amp;A833),CONCATENATE(REPT("0",7-LEN(B833))&amp;B833),CONCATENATE(REPT("0",8-LEN(C833))&amp;C833),CONCATENATE(REPT("0",1-LEN(D833))&amp;D833),CONCATENATE(REPT(" ",1-LEN(E833))&amp;E833),CONCATENATE(REPT(" ",1-LEN(F833))&amp;F833),CONCATENATE(REPT("0",7-LEN(G833))&amp;G833),CONCATENATE(REPT("0",4-LEN(H833))&amp;H833),CONCATENATE(I833&amp;(REPT(" ",5-LEN(I833)))),CONCATENATE(REPT("0",8-LEN(J833))&amp;J833),CONCATENATE(REPT("0",8-LEN(K833))&amp;K833),CONCATENATE(REPT("0",3-LEN(L833))&amp;L833))),"")</f>
        <v/>
      </c>
    </row>
    <row r="834" customFormat="false" ht="12.75" hidden="false" customHeight="false" outlineLevel="0" collapsed="false">
      <c r="N834" s="28" t="str">
        <f aca="false">IF(A834&lt;&gt;"",(CONCATENATE(CONCATENATE(REPT("0",7-LEN(A834))&amp;A834),CONCATENATE(REPT("0",7-LEN(B834))&amp;B834),CONCATENATE(REPT("0",8-LEN(C834))&amp;C834),CONCATENATE(REPT("0",1-LEN(D834))&amp;D834),CONCATENATE(REPT(" ",1-LEN(E834))&amp;E834),CONCATENATE(REPT(" ",1-LEN(F834))&amp;F834),CONCATENATE(REPT("0",7-LEN(G834))&amp;G834),CONCATENATE(REPT("0",4-LEN(H834))&amp;H834),CONCATENATE(I834&amp;(REPT(" ",5-LEN(I834)))),CONCATENATE(REPT("0",8-LEN(J834))&amp;J834),CONCATENATE(REPT("0",8-LEN(K834))&amp;K834),CONCATENATE(REPT("0",3-LEN(L834))&amp;L834))),"")</f>
        <v/>
      </c>
    </row>
    <row r="835" customFormat="false" ht="12.75" hidden="false" customHeight="false" outlineLevel="0" collapsed="false">
      <c r="N835" s="28" t="str">
        <f aca="false">IF(A835&lt;&gt;"",(CONCATENATE(CONCATENATE(REPT("0",7-LEN(A835))&amp;A835),CONCATENATE(REPT("0",7-LEN(B835))&amp;B835),CONCATENATE(REPT("0",8-LEN(C835))&amp;C835),CONCATENATE(REPT("0",1-LEN(D835))&amp;D835),CONCATENATE(REPT(" ",1-LEN(E835))&amp;E835),CONCATENATE(REPT(" ",1-LEN(F835))&amp;F835),CONCATENATE(REPT("0",7-LEN(G835))&amp;G835),CONCATENATE(REPT("0",4-LEN(H835))&amp;H835),CONCATENATE(I835&amp;(REPT(" ",5-LEN(I835)))),CONCATENATE(REPT("0",8-LEN(J835))&amp;J835),CONCATENATE(REPT("0",8-LEN(K835))&amp;K835),CONCATENATE(REPT("0",3-LEN(L835))&amp;L835))),"")</f>
        <v/>
      </c>
    </row>
    <row r="836" customFormat="false" ht="12.75" hidden="false" customHeight="false" outlineLevel="0" collapsed="false">
      <c r="N836" s="28" t="str">
        <f aca="false">IF(A836&lt;&gt;"",(CONCATENATE(CONCATENATE(REPT("0",7-LEN(A836))&amp;A836),CONCATENATE(REPT("0",7-LEN(B836))&amp;B836),CONCATENATE(REPT("0",8-LEN(C836))&amp;C836),CONCATENATE(REPT("0",1-LEN(D836))&amp;D836),CONCATENATE(REPT(" ",1-LEN(E836))&amp;E836),CONCATENATE(REPT(" ",1-LEN(F836))&amp;F836),CONCATENATE(REPT("0",7-LEN(G836))&amp;G836),CONCATENATE(REPT("0",4-LEN(H836))&amp;H836),CONCATENATE(I836&amp;(REPT(" ",5-LEN(I836)))),CONCATENATE(REPT("0",8-LEN(J836))&amp;J836),CONCATENATE(REPT("0",8-LEN(K836))&amp;K836),CONCATENATE(REPT("0",3-LEN(L836))&amp;L836))),"")</f>
        <v/>
      </c>
    </row>
    <row r="837" customFormat="false" ht="12.75" hidden="false" customHeight="false" outlineLevel="0" collapsed="false">
      <c r="N837" s="28" t="str">
        <f aca="false">IF(A837&lt;&gt;"",(CONCATENATE(CONCATENATE(REPT("0",7-LEN(A837))&amp;A837),CONCATENATE(REPT("0",7-LEN(B837))&amp;B837),CONCATENATE(REPT("0",8-LEN(C837))&amp;C837),CONCATENATE(REPT("0",1-LEN(D837))&amp;D837),CONCATENATE(REPT(" ",1-LEN(E837))&amp;E837),CONCATENATE(REPT(" ",1-LEN(F837))&amp;F837),CONCATENATE(REPT("0",7-LEN(G837))&amp;G837),CONCATENATE(REPT("0",4-LEN(H837))&amp;H837),CONCATENATE(I837&amp;(REPT(" ",5-LEN(I837)))),CONCATENATE(REPT("0",8-LEN(J837))&amp;J837),CONCATENATE(REPT("0",8-LEN(K837))&amp;K837),CONCATENATE(REPT("0",3-LEN(L837))&amp;L837))),"")</f>
        <v/>
      </c>
    </row>
    <row r="838" customFormat="false" ht="12.75" hidden="false" customHeight="false" outlineLevel="0" collapsed="false">
      <c r="N838" s="28" t="str">
        <f aca="false">IF(A838&lt;&gt;"",(CONCATENATE(CONCATENATE(REPT("0",7-LEN(A838))&amp;A838),CONCATENATE(REPT("0",7-LEN(B838))&amp;B838),CONCATENATE(REPT("0",8-LEN(C838))&amp;C838),CONCATENATE(REPT("0",1-LEN(D838))&amp;D838),CONCATENATE(REPT(" ",1-LEN(E838))&amp;E838),CONCATENATE(REPT(" ",1-LEN(F838))&amp;F838),CONCATENATE(REPT("0",7-LEN(G838))&amp;G838),CONCATENATE(REPT("0",4-LEN(H838))&amp;H838),CONCATENATE(I838&amp;(REPT(" ",5-LEN(I838)))),CONCATENATE(REPT("0",8-LEN(J838))&amp;J838),CONCATENATE(REPT("0",8-LEN(K838))&amp;K838),CONCATENATE(REPT("0",3-LEN(L838))&amp;L838))),"")</f>
        <v/>
      </c>
    </row>
    <row r="839" customFormat="false" ht="12.75" hidden="false" customHeight="false" outlineLevel="0" collapsed="false">
      <c r="N839" s="28" t="str">
        <f aca="false">IF(A839&lt;&gt;"",(CONCATENATE(CONCATENATE(REPT("0",7-LEN(A839))&amp;A839),CONCATENATE(REPT("0",7-LEN(B839))&amp;B839),CONCATENATE(REPT("0",8-LEN(C839))&amp;C839),CONCATENATE(REPT("0",1-LEN(D839))&amp;D839),CONCATENATE(REPT(" ",1-LEN(E839))&amp;E839),CONCATENATE(REPT(" ",1-LEN(F839))&amp;F839),CONCATENATE(REPT("0",7-LEN(G839))&amp;G839),CONCATENATE(REPT("0",4-LEN(H839))&amp;H839),CONCATENATE(I839&amp;(REPT(" ",5-LEN(I839)))),CONCATENATE(REPT("0",8-LEN(J839))&amp;J839),CONCATENATE(REPT("0",8-LEN(K839))&amp;K839),CONCATENATE(REPT("0",3-LEN(L839))&amp;L839))),"")</f>
        <v/>
      </c>
    </row>
    <row r="840" customFormat="false" ht="12.75" hidden="false" customHeight="false" outlineLevel="0" collapsed="false">
      <c r="N840" s="28" t="str">
        <f aca="false">IF(A840&lt;&gt;"",(CONCATENATE(CONCATENATE(REPT("0",7-LEN(A840))&amp;A840),CONCATENATE(REPT("0",7-LEN(B840))&amp;B840),CONCATENATE(REPT("0",8-LEN(C840))&amp;C840),CONCATENATE(REPT("0",1-LEN(D840))&amp;D840),CONCATENATE(REPT(" ",1-LEN(E840))&amp;E840),CONCATENATE(REPT(" ",1-LEN(F840))&amp;F840),CONCATENATE(REPT("0",7-LEN(G840))&amp;G840),CONCATENATE(REPT("0",4-LEN(H840))&amp;H840),CONCATENATE(I840&amp;(REPT(" ",5-LEN(I840)))),CONCATENATE(REPT("0",8-LEN(J840))&amp;J840),CONCATENATE(REPT("0",8-LEN(K840))&amp;K840),CONCATENATE(REPT("0",3-LEN(L840))&amp;L840))),"")</f>
        <v/>
      </c>
    </row>
    <row r="841" customFormat="false" ht="12.75" hidden="false" customHeight="false" outlineLevel="0" collapsed="false">
      <c r="N841" s="28" t="str">
        <f aca="false">IF(A841&lt;&gt;"",(CONCATENATE(CONCATENATE(REPT("0",7-LEN(A841))&amp;A841),CONCATENATE(REPT("0",7-LEN(B841))&amp;B841),CONCATENATE(REPT("0",8-LEN(C841))&amp;C841),CONCATENATE(REPT("0",1-LEN(D841))&amp;D841),CONCATENATE(REPT(" ",1-LEN(E841))&amp;E841),CONCATENATE(REPT(" ",1-LEN(F841))&amp;F841),CONCATENATE(REPT("0",7-LEN(G841))&amp;G841),CONCATENATE(REPT("0",4-LEN(H841))&amp;H841),CONCATENATE(I841&amp;(REPT(" ",5-LEN(I841)))),CONCATENATE(REPT("0",8-LEN(J841))&amp;J841),CONCATENATE(REPT("0",8-LEN(K841))&amp;K841),CONCATENATE(REPT("0",3-LEN(L841))&amp;L841))),"")</f>
        <v/>
      </c>
    </row>
    <row r="842" customFormat="false" ht="12.75" hidden="false" customHeight="false" outlineLevel="0" collapsed="false">
      <c r="N842" s="28" t="str">
        <f aca="false">IF(A842&lt;&gt;"",(CONCATENATE(CONCATENATE(REPT("0",7-LEN(A842))&amp;A842),CONCATENATE(REPT("0",7-LEN(B842))&amp;B842),CONCATENATE(REPT("0",8-LEN(C842))&amp;C842),CONCATENATE(REPT("0",1-LEN(D842))&amp;D842),CONCATENATE(REPT(" ",1-LEN(E842))&amp;E842),CONCATENATE(REPT(" ",1-LEN(F842))&amp;F842),CONCATENATE(REPT("0",7-LEN(G842))&amp;G842),CONCATENATE(REPT("0",4-LEN(H842))&amp;H842),CONCATENATE(I842&amp;(REPT(" ",5-LEN(I842)))),CONCATENATE(REPT("0",8-LEN(J842))&amp;J842),CONCATENATE(REPT("0",8-LEN(K842))&amp;K842),CONCATENATE(REPT("0",3-LEN(L842))&amp;L842))),"")</f>
        <v/>
      </c>
    </row>
    <row r="843" customFormat="false" ht="12.75" hidden="false" customHeight="false" outlineLevel="0" collapsed="false">
      <c r="N843" s="28" t="str">
        <f aca="false">IF(A843&lt;&gt;"",(CONCATENATE(CONCATENATE(REPT("0",7-LEN(A843))&amp;A843),CONCATENATE(REPT("0",7-LEN(B843))&amp;B843),CONCATENATE(REPT("0",8-LEN(C843))&amp;C843),CONCATENATE(REPT("0",1-LEN(D843))&amp;D843),CONCATENATE(REPT(" ",1-LEN(E843))&amp;E843),CONCATENATE(REPT(" ",1-LEN(F843))&amp;F843),CONCATENATE(REPT("0",7-LEN(G843))&amp;G843),CONCATENATE(REPT("0",4-LEN(H843))&amp;H843),CONCATENATE(I843&amp;(REPT(" ",5-LEN(I843)))),CONCATENATE(REPT("0",8-LEN(J843))&amp;J843),CONCATENATE(REPT("0",8-LEN(K843))&amp;K843),CONCATENATE(REPT("0",3-LEN(L843))&amp;L843))),"")</f>
        <v/>
      </c>
    </row>
    <row r="844" customFormat="false" ht="12.75" hidden="false" customHeight="false" outlineLevel="0" collapsed="false">
      <c r="N844" s="28" t="str">
        <f aca="false">IF(A844&lt;&gt;"",(CONCATENATE(CONCATENATE(REPT("0",7-LEN(A844))&amp;A844),CONCATENATE(REPT("0",7-LEN(B844))&amp;B844),CONCATENATE(REPT("0",8-LEN(C844))&amp;C844),CONCATENATE(REPT("0",1-LEN(D844))&amp;D844),CONCATENATE(REPT(" ",1-LEN(E844))&amp;E844),CONCATENATE(REPT(" ",1-LEN(F844))&amp;F844),CONCATENATE(REPT("0",7-LEN(G844))&amp;G844),CONCATENATE(REPT("0",4-LEN(H844))&amp;H844),CONCATENATE(I844&amp;(REPT(" ",5-LEN(I844)))),CONCATENATE(REPT("0",8-LEN(J844))&amp;J844),CONCATENATE(REPT("0",8-LEN(K844))&amp;K844),CONCATENATE(REPT("0",3-LEN(L844))&amp;L844))),"")</f>
        <v/>
      </c>
    </row>
    <row r="845" customFormat="false" ht="12.75" hidden="false" customHeight="false" outlineLevel="0" collapsed="false">
      <c r="N845" s="28" t="str">
        <f aca="false">IF(A845&lt;&gt;"",(CONCATENATE(CONCATENATE(REPT("0",7-LEN(A845))&amp;A845),CONCATENATE(REPT("0",7-LEN(B845))&amp;B845),CONCATENATE(REPT("0",8-LEN(C845))&amp;C845),CONCATENATE(REPT("0",1-LEN(D845))&amp;D845),CONCATENATE(REPT(" ",1-LEN(E845))&amp;E845),CONCATENATE(REPT(" ",1-LEN(F845))&amp;F845),CONCATENATE(REPT("0",7-LEN(G845))&amp;G845),CONCATENATE(REPT("0",4-LEN(H845))&amp;H845),CONCATENATE(I845&amp;(REPT(" ",5-LEN(I845)))),CONCATENATE(REPT("0",8-LEN(J845))&amp;J845),CONCATENATE(REPT("0",8-LEN(K845))&amp;K845),CONCATENATE(REPT("0",3-LEN(L845))&amp;L845))),"")</f>
        <v/>
      </c>
    </row>
    <row r="846" customFormat="false" ht="12.75" hidden="false" customHeight="false" outlineLevel="0" collapsed="false">
      <c r="N846" s="28" t="str">
        <f aca="false">IF(A846&lt;&gt;"",(CONCATENATE(CONCATENATE(REPT("0",7-LEN(A846))&amp;A846),CONCATENATE(REPT("0",7-LEN(B846))&amp;B846),CONCATENATE(REPT("0",8-LEN(C846))&amp;C846),CONCATENATE(REPT("0",1-LEN(D846))&amp;D846),CONCATENATE(REPT(" ",1-LEN(E846))&amp;E846),CONCATENATE(REPT(" ",1-LEN(F846))&amp;F846),CONCATENATE(REPT("0",7-LEN(G846))&amp;G846),CONCATENATE(REPT("0",4-LEN(H846))&amp;H846),CONCATENATE(I846&amp;(REPT(" ",5-LEN(I846)))),CONCATENATE(REPT("0",8-LEN(J846))&amp;J846),CONCATENATE(REPT("0",8-LEN(K846))&amp;K846),CONCATENATE(REPT("0",3-LEN(L846))&amp;L846))),"")</f>
        <v/>
      </c>
    </row>
    <row r="847" customFormat="false" ht="12.75" hidden="false" customHeight="false" outlineLevel="0" collapsed="false">
      <c r="N847" s="28" t="str">
        <f aca="false">IF(A847&lt;&gt;"",(CONCATENATE(CONCATENATE(REPT("0",7-LEN(A847))&amp;A847),CONCATENATE(REPT("0",7-LEN(B847))&amp;B847),CONCATENATE(REPT("0",8-LEN(C847))&amp;C847),CONCATENATE(REPT("0",1-LEN(D847))&amp;D847),CONCATENATE(REPT(" ",1-LEN(E847))&amp;E847),CONCATENATE(REPT(" ",1-LEN(F847))&amp;F847),CONCATENATE(REPT("0",7-LEN(G847))&amp;G847),CONCATENATE(REPT("0",4-LEN(H847))&amp;H847),CONCATENATE(I847&amp;(REPT(" ",5-LEN(I847)))),CONCATENATE(REPT("0",8-LEN(J847))&amp;J847),CONCATENATE(REPT("0",8-LEN(K847))&amp;K847),CONCATENATE(REPT("0",3-LEN(L847))&amp;L847))),"")</f>
        <v/>
      </c>
    </row>
    <row r="848" customFormat="false" ht="12.75" hidden="false" customHeight="false" outlineLevel="0" collapsed="false">
      <c r="N848" s="28" t="str">
        <f aca="false">IF(A848&lt;&gt;"",(CONCATENATE(CONCATENATE(REPT("0",7-LEN(A848))&amp;A848),CONCATENATE(REPT("0",7-LEN(B848))&amp;B848),CONCATENATE(REPT("0",8-LEN(C848))&amp;C848),CONCATENATE(REPT("0",1-LEN(D848))&amp;D848),CONCATENATE(REPT(" ",1-LEN(E848))&amp;E848),CONCATENATE(REPT(" ",1-LEN(F848))&amp;F848),CONCATENATE(REPT("0",7-LEN(G848))&amp;G848),CONCATENATE(REPT("0",4-LEN(H848))&amp;H848),CONCATENATE(I848&amp;(REPT(" ",5-LEN(I848)))),CONCATENATE(REPT("0",8-LEN(J848))&amp;J848),CONCATENATE(REPT("0",8-LEN(K848))&amp;K848),CONCATENATE(REPT("0",3-LEN(L848))&amp;L848))),"")</f>
        <v/>
      </c>
    </row>
    <row r="849" customFormat="false" ht="12.75" hidden="false" customHeight="false" outlineLevel="0" collapsed="false">
      <c r="N849" s="28" t="str">
        <f aca="false">IF(A849&lt;&gt;"",(CONCATENATE(CONCATENATE(REPT("0",7-LEN(A849))&amp;A849),CONCATENATE(REPT("0",7-LEN(B849))&amp;B849),CONCATENATE(REPT("0",8-LEN(C849))&amp;C849),CONCATENATE(REPT("0",1-LEN(D849))&amp;D849),CONCATENATE(REPT(" ",1-LEN(E849))&amp;E849),CONCATENATE(REPT(" ",1-LEN(F849))&amp;F849),CONCATENATE(REPT("0",7-LEN(G849))&amp;G849),CONCATENATE(REPT("0",4-LEN(H849))&amp;H849),CONCATENATE(I849&amp;(REPT(" ",5-LEN(I849)))),CONCATENATE(REPT("0",8-LEN(J849))&amp;J849),CONCATENATE(REPT("0",8-LEN(K849))&amp;K849),CONCATENATE(REPT("0",3-LEN(L849))&amp;L849))),"")</f>
        <v/>
      </c>
    </row>
    <row r="850" customFormat="false" ht="12.75" hidden="false" customHeight="false" outlineLevel="0" collapsed="false">
      <c r="N850" s="28" t="str">
        <f aca="false">IF(A850&lt;&gt;"",(CONCATENATE(CONCATENATE(REPT("0",7-LEN(A850))&amp;A850),CONCATENATE(REPT("0",7-LEN(B850))&amp;B850),CONCATENATE(REPT("0",8-LEN(C850))&amp;C850),CONCATENATE(REPT("0",1-LEN(D850))&amp;D850),CONCATENATE(REPT(" ",1-LEN(E850))&amp;E850),CONCATENATE(REPT(" ",1-LEN(F850))&amp;F850),CONCATENATE(REPT("0",7-LEN(G850))&amp;G850),CONCATENATE(REPT("0",4-LEN(H850))&amp;H850),CONCATENATE(I850&amp;(REPT(" ",5-LEN(I850)))),CONCATENATE(REPT("0",8-LEN(J850))&amp;J850),CONCATENATE(REPT("0",8-LEN(K850))&amp;K850),CONCATENATE(REPT("0",3-LEN(L850))&amp;L850))),"")</f>
        <v/>
      </c>
    </row>
    <row r="851" customFormat="false" ht="12.75" hidden="false" customHeight="false" outlineLevel="0" collapsed="false">
      <c r="N851" s="28" t="str">
        <f aca="false">IF(A851&lt;&gt;"",(CONCATENATE(CONCATENATE(REPT("0",7-LEN(A851))&amp;A851),CONCATENATE(REPT("0",7-LEN(B851))&amp;B851),CONCATENATE(REPT("0",8-LEN(C851))&amp;C851),CONCATENATE(REPT("0",1-LEN(D851))&amp;D851),CONCATENATE(REPT(" ",1-LEN(E851))&amp;E851),CONCATENATE(REPT(" ",1-LEN(F851))&amp;F851),CONCATENATE(REPT("0",7-LEN(G851))&amp;G851),CONCATENATE(REPT("0",4-LEN(H851))&amp;H851),CONCATENATE(I851&amp;(REPT(" ",5-LEN(I851)))),CONCATENATE(REPT("0",8-LEN(J851))&amp;J851),CONCATENATE(REPT("0",8-LEN(K851))&amp;K851),CONCATENATE(REPT("0",3-LEN(L851))&amp;L851))),"")</f>
        <v/>
      </c>
    </row>
    <row r="852" customFormat="false" ht="12.75" hidden="false" customHeight="false" outlineLevel="0" collapsed="false">
      <c r="N852" s="28" t="str">
        <f aca="false">IF(A852&lt;&gt;"",(CONCATENATE(CONCATENATE(REPT("0",7-LEN(A852))&amp;A852),CONCATENATE(REPT("0",7-LEN(B852))&amp;B852),CONCATENATE(REPT("0",8-LEN(C852))&amp;C852),CONCATENATE(REPT("0",1-LEN(D852))&amp;D852),CONCATENATE(REPT(" ",1-LEN(E852))&amp;E852),CONCATENATE(REPT(" ",1-LEN(F852))&amp;F852),CONCATENATE(REPT("0",7-LEN(G852))&amp;G852),CONCATENATE(REPT("0",4-LEN(H852))&amp;H852),CONCATENATE(I852&amp;(REPT(" ",5-LEN(I852)))),CONCATENATE(REPT("0",8-LEN(J852))&amp;J852),CONCATENATE(REPT("0",8-LEN(K852))&amp;K852),CONCATENATE(REPT("0",3-LEN(L852))&amp;L852))),"")</f>
        <v/>
      </c>
    </row>
    <row r="853" customFormat="false" ht="12.75" hidden="false" customHeight="false" outlineLevel="0" collapsed="false">
      <c r="N853" s="28" t="str">
        <f aca="false">IF(A853&lt;&gt;"",(CONCATENATE(CONCATENATE(REPT("0",7-LEN(A853))&amp;A853),CONCATENATE(REPT("0",7-LEN(B853))&amp;B853),CONCATENATE(REPT("0",8-LEN(C853))&amp;C853),CONCATENATE(REPT("0",1-LEN(D853))&amp;D853),CONCATENATE(REPT(" ",1-LEN(E853))&amp;E853),CONCATENATE(REPT(" ",1-LEN(F853))&amp;F853),CONCATENATE(REPT("0",7-LEN(G853))&amp;G853),CONCATENATE(REPT("0",4-LEN(H853))&amp;H853),CONCATENATE(I853&amp;(REPT(" ",5-LEN(I853)))),CONCATENATE(REPT("0",8-LEN(J853))&amp;J853),CONCATENATE(REPT("0",8-LEN(K853))&amp;K853),CONCATENATE(REPT("0",3-LEN(L853))&amp;L853))),"")</f>
        <v/>
      </c>
    </row>
    <row r="854" customFormat="false" ht="12.75" hidden="false" customHeight="false" outlineLevel="0" collapsed="false">
      <c r="N854" s="28" t="str">
        <f aca="false">IF(A854&lt;&gt;"",(CONCATENATE(CONCATENATE(REPT("0",7-LEN(A854))&amp;A854),CONCATENATE(REPT("0",7-LEN(B854))&amp;B854),CONCATENATE(REPT("0",8-LEN(C854))&amp;C854),CONCATENATE(REPT("0",1-LEN(D854))&amp;D854),CONCATENATE(REPT(" ",1-LEN(E854))&amp;E854),CONCATENATE(REPT(" ",1-LEN(F854))&amp;F854),CONCATENATE(REPT("0",7-LEN(G854))&amp;G854),CONCATENATE(REPT("0",4-LEN(H854))&amp;H854),CONCATENATE(I854&amp;(REPT(" ",5-LEN(I854)))),CONCATENATE(REPT("0",8-LEN(J854))&amp;J854),CONCATENATE(REPT("0",8-LEN(K854))&amp;K854),CONCATENATE(REPT("0",3-LEN(L854))&amp;L854))),"")</f>
        <v/>
      </c>
    </row>
    <row r="855" customFormat="false" ht="12.75" hidden="false" customHeight="false" outlineLevel="0" collapsed="false">
      <c r="N855" s="28" t="str">
        <f aca="false">IF(A855&lt;&gt;"",(CONCATENATE(CONCATENATE(REPT("0",7-LEN(A855))&amp;A855),CONCATENATE(REPT("0",7-LEN(B855))&amp;B855),CONCATENATE(REPT("0",8-LEN(C855))&amp;C855),CONCATENATE(REPT("0",1-LEN(D855))&amp;D855),CONCATENATE(REPT(" ",1-LEN(E855))&amp;E855),CONCATENATE(REPT(" ",1-LEN(F855))&amp;F855),CONCATENATE(REPT("0",7-LEN(G855))&amp;G855),CONCATENATE(REPT("0",4-LEN(H855))&amp;H855),CONCATENATE(I855&amp;(REPT(" ",5-LEN(I855)))),CONCATENATE(REPT("0",8-LEN(J855))&amp;J855),CONCATENATE(REPT("0",8-LEN(K855))&amp;K855),CONCATENATE(REPT("0",3-LEN(L855))&amp;L855))),"")</f>
        <v/>
      </c>
    </row>
    <row r="856" customFormat="false" ht="12.75" hidden="false" customHeight="false" outlineLevel="0" collapsed="false">
      <c r="N856" s="28" t="str">
        <f aca="false">IF(A856&lt;&gt;"",(CONCATENATE(CONCATENATE(REPT("0",7-LEN(A856))&amp;A856),CONCATENATE(REPT("0",7-LEN(B856))&amp;B856),CONCATENATE(REPT("0",8-LEN(C856))&amp;C856),CONCATENATE(REPT("0",1-LEN(D856))&amp;D856),CONCATENATE(REPT(" ",1-LEN(E856))&amp;E856),CONCATENATE(REPT(" ",1-LEN(F856))&amp;F856),CONCATENATE(REPT("0",7-LEN(G856))&amp;G856),CONCATENATE(REPT("0",4-LEN(H856))&amp;H856),CONCATENATE(I856&amp;(REPT(" ",5-LEN(I856)))),CONCATENATE(REPT("0",8-LEN(J856))&amp;J856),CONCATENATE(REPT("0",8-LEN(K856))&amp;K856),CONCATENATE(REPT("0",3-LEN(L856))&amp;L856))),"")</f>
        <v/>
      </c>
    </row>
    <row r="857" customFormat="false" ht="12.75" hidden="false" customHeight="false" outlineLevel="0" collapsed="false">
      <c r="N857" s="28" t="str">
        <f aca="false">IF(A857&lt;&gt;"",(CONCATENATE(CONCATENATE(REPT("0",7-LEN(A857))&amp;A857),CONCATENATE(REPT("0",7-LEN(B857))&amp;B857),CONCATENATE(REPT("0",8-LEN(C857))&amp;C857),CONCATENATE(REPT("0",1-LEN(D857))&amp;D857),CONCATENATE(REPT(" ",1-LEN(E857))&amp;E857),CONCATENATE(REPT(" ",1-LEN(F857))&amp;F857),CONCATENATE(REPT("0",7-LEN(G857))&amp;G857),CONCATENATE(REPT("0",4-LEN(H857))&amp;H857),CONCATENATE(I857&amp;(REPT(" ",5-LEN(I857)))),CONCATENATE(REPT("0",8-LEN(J857))&amp;J857),CONCATENATE(REPT("0",8-LEN(K857))&amp;K857),CONCATENATE(REPT("0",3-LEN(L857))&amp;L857))),"")</f>
        <v/>
      </c>
    </row>
    <row r="858" customFormat="false" ht="12.75" hidden="false" customHeight="false" outlineLevel="0" collapsed="false">
      <c r="N858" s="28" t="str">
        <f aca="false">IF(A858&lt;&gt;"",(CONCATENATE(CONCATENATE(REPT("0",7-LEN(A858))&amp;A858),CONCATENATE(REPT("0",7-LEN(B858))&amp;B858),CONCATENATE(REPT("0",8-LEN(C858))&amp;C858),CONCATENATE(REPT("0",1-LEN(D858))&amp;D858),CONCATENATE(REPT(" ",1-LEN(E858))&amp;E858),CONCATENATE(REPT(" ",1-LEN(F858))&amp;F858),CONCATENATE(REPT("0",7-LEN(G858))&amp;G858),CONCATENATE(REPT("0",4-LEN(H858))&amp;H858),CONCATENATE(I858&amp;(REPT(" ",5-LEN(I858)))),CONCATENATE(REPT("0",8-LEN(J858))&amp;J858),CONCATENATE(REPT("0",8-LEN(K858))&amp;K858),CONCATENATE(REPT("0",3-LEN(L858))&amp;L858))),"")</f>
        <v/>
      </c>
    </row>
    <row r="859" customFormat="false" ht="12.75" hidden="false" customHeight="false" outlineLevel="0" collapsed="false">
      <c r="N859" s="28" t="str">
        <f aca="false">IF(A859&lt;&gt;"",(CONCATENATE(CONCATENATE(REPT("0",7-LEN(A859))&amp;A859),CONCATENATE(REPT("0",7-LEN(B859))&amp;B859),CONCATENATE(REPT("0",8-LEN(C859))&amp;C859),CONCATENATE(REPT("0",1-LEN(D859))&amp;D859),CONCATENATE(REPT(" ",1-LEN(E859))&amp;E859),CONCATENATE(REPT(" ",1-LEN(F859))&amp;F859),CONCATENATE(REPT("0",7-LEN(G859))&amp;G859),CONCATENATE(REPT("0",4-LEN(H859))&amp;H859),CONCATENATE(I859&amp;(REPT(" ",5-LEN(I859)))),CONCATENATE(REPT("0",8-LEN(J859))&amp;J859),CONCATENATE(REPT("0",8-LEN(K859))&amp;K859),CONCATENATE(REPT("0",3-LEN(L859))&amp;L859))),"")</f>
        <v/>
      </c>
    </row>
    <row r="860" customFormat="false" ht="12.75" hidden="false" customHeight="false" outlineLevel="0" collapsed="false">
      <c r="N860" s="28" t="str">
        <f aca="false">IF(A860&lt;&gt;"",(CONCATENATE(CONCATENATE(REPT("0",7-LEN(A860))&amp;A860),CONCATENATE(REPT("0",7-LEN(B860))&amp;B860),CONCATENATE(REPT("0",8-LEN(C860))&amp;C860),CONCATENATE(REPT("0",1-LEN(D860))&amp;D860),CONCATENATE(REPT(" ",1-LEN(E860))&amp;E860),CONCATENATE(REPT(" ",1-LEN(F860))&amp;F860),CONCATENATE(REPT("0",7-LEN(G860))&amp;G860),CONCATENATE(REPT("0",4-LEN(H860))&amp;H860),CONCATENATE(I860&amp;(REPT(" ",5-LEN(I860)))),CONCATENATE(REPT("0",8-LEN(J860))&amp;J860),CONCATENATE(REPT("0",8-LEN(K860))&amp;K860),CONCATENATE(REPT("0",3-LEN(L860))&amp;L860))),"")</f>
        <v/>
      </c>
    </row>
    <row r="861" customFormat="false" ht="12.75" hidden="false" customHeight="false" outlineLevel="0" collapsed="false">
      <c r="N861" s="28" t="str">
        <f aca="false">IF(A861&lt;&gt;"",(CONCATENATE(CONCATENATE(REPT("0",7-LEN(A861))&amp;A861),CONCATENATE(REPT("0",7-LEN(B861))&amp;B861),CONCATENATE(REPT("0",8-LEN(C861))&amp;C861),CONCATENATE(REPT("0",1-LEN(D861))&amp;D861),CONCATENATE(REPT(" ",1-LEN(E861))&amp;E861),CONCATENATE(REPT(" ",1-LEN(F861))&amp;F861),CONCATENATE(REPT("0",7-LEN(G861))&amp;G861),CONCATENATE(REPT("0",4-LEN(H861))&amp;H861),CONCATENATE(I861&amp;(REPT(" ",5-LEN(I861)))),CONCATENATE(REPT("0",8-LEN(J861))&amp;J861),CONCATENATE(REPT("0",8-LEN(K861))&amp;K861),CONCATENATE(REPT("0",3-LEN(L861))&amp;L861))),"")</f>
        <v/>
      </c>
    </row>
    <row r="862" customFormat="false" ht="12.75" hidden="false" customHeight="false" outlineLevel="0" collapsed="false">
      <c r="N862" s="28" t="str">
        <f aca="false">IF(A862&lt;&gt;"",(CONCATENATE(CONCATENATE(REPT("0",7-LEN(A862))&amp;A862),CONCATENATE(REPT("0",7-LEN(B862))&amp;B862),CONCATENATE(REPT("0",8-LEN(C862))&amp;C862),CONCATENATE(REPT("0",1-LEN(D862))&amp;D862),CONCATENATE(REPT(" ",1-LEN(E862))&amp;E862),CONCATENATE(REPT(" ",1-LEN(F862))&amp;F862),CONCATENATE(REPT("0",7-LEN(G862))&amp;G862),CONCATENATE(REPT("0",4-LEN(H862))&amp;H862),CONCATENATE(I862&amp;(REPT(" ",5-LEN(I862)))),CONCATENATE(REPT("0",8-LEN(J862))&amp;J862),CONCATENATE(REPT("0",8-LEN(K862))&amp;K862),CONCATENATE(REPT("0",3-LEN(L862))&amp;L862))),"")</f>
        <v/>
      </c>
    </row>
    <row r="863" customFormat="false" ht="12.75" hidden="false" customHeight="false" outlineLevel="0" collapsed="false">
      <c r="N863" s="28" t="str">
        <f aca="false">IF(A863&lt;&gt;"",(CONCATENATE(CONCATENATE(REPT("0",7-LEN(A863))&amp;A863),CONCATENATE(REPT("0",7-LEN(B863))&amp;B863),CONCATENATE(REPT("0",8-LEN(C863))&amp;C863),CONCATENATE(REPT("0",1-LEN(D863))&amp;D863),CONCATENATE(REPT(" ",1-LEN(E863))&amp;E863),CONCATENATE(REPT(" ",1-LEN(F863))&amp;F863),CONCATENATE(REPT("0",7-LEN(G863))&amp;G863),CONCATENATE(REPT("0",4-LEN(H863))&amp;H863),CONCATENATE(I863&amp;(REPT(" ",5-LEN(I863)))),CONCATENATE(REPT("0",8-LEN(J863))&amp;J863),CONCATENATE(REPT("0",8-LEN(K863))&amp;K863),CONCATENATE(REPT("0",3-LEN(L863))&amp;L863))),"")</f>
        <v/>
      </c>
    </row>
    <row r="864" customFormat="false" ht="12.75" hidden="false" customHeight="false" outlineLevel="0" collapsed="false">
      <c r="N864" s="28" t="str">
        <f aca="false">IF(A864&lt;&gt;"",(CONCATENATE(CONCATENATE(REPT("0",7-LEN(A864))&amp;A864),CONCATENATE(REPT("0",7-LEN(B864))&amp;B864),CONCATENATE(REPT("0",8-LEN(C864))&amp;C864),CONCATENATE(REPT("0",1-LEN(D864))&amp;D864),CONCATENATE(REPT(" ",1-LEN(E864))&amp;E864),CONCATENATE(REPT(" ",1-LEN(F864))&amp;F864),CONCATENATE(REPT("0",7-LEN(G864))&amp;G864),CONCATENATE(REPT("0",4-LEN(H864))&amp;H864),CONCATENATE(I864&amp;(REPT(" ",5-LEN(I864)))),CONCATENATE(REPT("0",8-LEN(J864))&amp;J864),CONCATENATE(REPT("0",8-LEN(K864))&amp;K864),CONCATENATE(REPT("0",3-LEN(L864))&amp;L864))),"")</f>
        <v/>
      </c>
    </row>
    <row r="865" customFormat="false" ht="12.75" hidden="false" customHeight="false" outlineLevel="0" collapsed="false">
      <c r="N865" s="28" t="str">
        <f aca="false">IF(A865&lt;&gt;"",(CONCATENATE(CONCATENATE(REPT("0",7-LEN(A865))&amp;A865),CONCATENATE(REPT("0",7-LEN(B865))&amp;B865),CONCATENATE(REPT("0",8-LEN(C865))&amp;C865),CONCATENATE(REPT("0",1-LEN(D865))&amp;D865),CONCATENATE(REPT(" ",1-LEN(E865))&amp;E865),CONCATENATE(REPT(" ",1-LEN(F865))&amp;F865),CONCATENATE(REPT("0",7-LEN(G865))&amp;G865),CONCATENATE(REPT("0",4-LEN(H865))&amp;H865),CONCATENATE(I865&amp;(REPT(" ",5-LEN(I865)))),CONCATENATE(REPT("0",8-LEN(J865))&amp;J865),CONCATENATE(REPT("0",8-LEN(K865))&amp;K865),CONCATENATE(REPT("0",3-LEN(L865))&amp;L865))),"")</f>
        <v/>
      </c>
    </row>
    <row r="866" customFormat="false" ht="12.75" hidden="false" customHeight="false" outlineLevel="0" collapsed="false">
      <c r="N866" s="28" t="str">
        <f aca="false">IF(A866&lt;&gt;"",(CONCATENATE(CONCATENATE(REPT("0",7-LEN(A866))&amp;A866),CONCATENATE(REPT("0",7-LEN(B866))&amp;B866),CONCATENATE(REPT("0",8-LEN(C866))&amp;C866),CONCATENATE(REPT("0",1-LEN(D866))&amp;D866),CONCATENATE(REPT(" ",1-LEN(E866))&amp;E866),CONCATENATE(REPT(" ",1-LEN(F866))&amp;F866),CONCATENATE(REPT("0",7-LEN(G866))&amp;G866),CONCATENATE(REPT("0",4-LEN(H866))&amp;H866),CONCATENATE(I866&amp;(REPT(" ",5-LEN(I866)))),CONCATENATE(REPT("0",8-LEN(J866))&amp;J866),CONCATENATE(REPT("0",8-LEN(K866))&amp;K866),CONCATENATE(REPT("0",3-LEN(L866))&amp;L866))),"")</f>
        <v/>
      </c>
    </row>
    <row r="867" customFormat="false" ht="12.75" hidden="false" customHeight="false" outlineLevel="0" collapsed="false">
      <c r="N867" s="28" t="str">
        <f aca="false">IF(A867&lt;&gt;"",(CONCATENATE(CONCATENATE(REPT("0",7-LEN(A867))&amp;A867),CONCATENATE(REPT("0",7-LEN(B867))&amp;B867),CONCATENATE(REPT("0",8-LEN(C867))&amp;C867),CONCATENATE(REPT("0",1-LEN(D867))&amp;D867),CONCATENATE(REPT(" ",1-LEN(E867))&amp;E867),CONCATENATE(REPT(" ",1-LEN(F867))&amp;F867),CONCATENATE(REPT("0",7-LEN(G867))&amp;G867),CONCATENATE(REPT("0",4-LEN(H867))&amp;H867),CONCATENATE(I867&amp;(REPT(" ",5-LEN(I867)))),CONCATENATE(REPT("0",8-LEN(J867))&amp;J867),CONCATENATE(REPT("0",8-LEN(K867))&amp;K867),CONCATENATE(REPT("0",3-LEN(L867))&amp;L867))),"")</f>
        <v/>
      </c>
    </row>
    <row r="868" customFormat="false" ht="12.75" hidden="false" customHeight="false" outlineLevel="0" collapsed="false">
      <c r="N868" s="28" t="str">
        <f aca="false">IF(A868&lt;&gt;"",(CONCATENATE(CONCATENATE(REPT("0",7-LEN(A868))&amp;A868),CONCATENATE(REPT("0",7-LEN(B868))&amp;B868),CONCATENATE(REPT("0",8-LEN(C868))&amp;C868),CONCATENATE(REPT("0",1-LEN(D868))&amp;D868),CONCATENATE(REPT(" ",1-LEN(E868))&amp;E868),CONCATENATE(REPT(" ",1-LEN(F868))&amp;F868),CONCATENATE(REPT("0",7-LEN(G868))&amp;G868),CONCATENATE(REPT("0",4-LEN(H868))&amp;H868),CONCATENATE(I868&amp;(REPT(" ",5-LEN(I868)))),CONCATENATE(REPT("0",8-LEN(J868))&amp;J868),CONCATENATE(REPT("0",8-LEN(K868))&amp;K868),CONCATENATE(REPT("0",3-LEN(L868))&amp;L868))),"")</f>
        <v/>
      </c>
    </row>
    <row r="869" customFormat="false" ht="12.75" hidden="false" customHeight="false" outlineLevel="0" collapsed="false">
      <c r="N869" s="28" t="str">
        <f aca="false">IF(A869&lt;&gt;"",(CONCATENATE(CONCATENATE(REPT("0",7-LEN(A869))&amp;A869),CONCATENATE(REPT("0",7-LEN(B869))&amp;B869),CONCATENATE(REPT("0",8-LEN(C869))&amp;C869),CONCATENATE(REPT("0",1-LEN(D869))&amp;D869),CONCATENATE(REPT(" ",1-LEN(E869))&amp;E869),CONCATENATE(REPT(" ",1-LEN(F869))&amp;F869),CONCATENATE(REPT("0",7-LEN(G869))&amp;G869),CONCATENATE(REPT("0",4-LEN(H869))&amp;H869),CONCATENATE(I869&amp;(REPT(" ",5-LEN(I869)))),CONCATENATE(REPT("0",8-LEN(J869))&amp;J869),CONCATENATE(REPT("0",8-LEN(K869))&amp;K869),CONCATENATE(REPT("0",3-LEN(L869))&amp;L869))),"")</f>
        <v/>
      </c>
    </row>
    <row r="870" customFormat="false" ht="12.75" hidden="false" customHeight="false" outlineLevel="0" collapsed="false">
      <c r="N870" s="28" t="str">
        <f aca="false">IF(A870&lt;&gt;"",(CONCATENATE(CONCATENATE(REPT("0",7-LEN(A870))&amp;A870),CONCATENATE(REPT("0",7-LEN(B870))&amp;B870),CONCATENATE(REPT("0",8-LEN(C870))&amp;C870),CONCATENATE(REPT("0",1-LEN(D870))&amp;D870),CONCATENATE(REPT(" ",1-LEN(E870))&amp;E870),CONCATENATE(REPT(" ",1-LEN(F870))&amp;F870),CONCATENATE(REPT("0",7-LEN(G870))&amp;G870),CONCATENATE(REPT("0",4-LEN(H870))&amp;H870),CONCATENATE(I870&amp;(REPT(" ",5-LEN(I870)))),CONCATENATE(REPT("0",8-LEN(J870))&amp;J870),CONCATENATE(REPT("0",8-LEN(K870))&amp;K870),CONCATENATE(REPT("0",3-LEN(L870))&amp;L870))),"")</f>
        <v/>
      </c>
    </row>
    <row r="871" customFormat="false" ht="12.75" hidden="false" customHeight="false" outlineLevel="0" collapsed="false">
      <c r="N871" s="28" t="str">
        <f aca="false">IF(A871&lt;&gt;"",(CONCATENATE(CONCATENATE(REPT("0",7-LEN(A871))&amp;A871),CONCATENATE(REPT("0",7-LEN(B871))&amp;B871),CONCATENATE(REPT("0",8-LEN(C871))&amp;C871),CONCATENATE(REPT("0",1-LEN(D871))&amp;D871),CONCATENATE(REPT(" ",1-LEN(E871))&amp;E871),CONCATENATE(REPT(" ",1-LEN(F871))&amp;F871),CONCATENATE(REPT("0",7-LEN(G871))&amp;G871),CONCATENATE(REPT("0",4-LEN(H871))&amp;H871),CONCATENATE(I871&amp;(REPT(" ",5-LEN(I871)))),CONCATENATE(REPT("0",8-LEN(J871))&amp;J871),CONCATENATE(REPT("0",8-LEN(K871))&amp;K871),CONCATENATE(REPT("0",3-LEN(L871))&amp;L871))),"")</f>
        <v/>
      </c>
    </row>
    <row r="872" customFormat="false" ht="12.75" hidden="false" customHeight="false" outlineLevel="0" collapsed="false">
      <c r="N872" s="28" t="str">
        <f aca="false">IF(A872&lt;&gt;"",(CONCATENATE(CONCATENATE(REPT("0",7-LEN(A872))&amp;A872),CONCATENATE(REPT("0",7-LEN(B872))&amp;B872),CONCATENATE(REPT("0",8-LEN(C872))&amp;C872),CONCATENATE(REPT("0",1-LEN(D872))&amp;D872),CONCATENATE(REPT(" ",1-LEN(E872))&amp;E872),CONCATENATE(REPT(" ",1-LEN(F872))&amp;F872),CONCATENATE(REPT("0",7-LEN(G872))&amp;G872),CONCATENATE(REPT("0",4-LEN(H872))&amp;H872),CONCATENATE(I872&amp;(REPT(" ",5-LEN(I872)))),CONCATENATE(REPT("0",8-LEN(J872))&amp;J872),CONCATENATE(REPT("0",8-LEN(K872))&amp;K872),CONCATENATE(REPT("0",3-LEN(L872))&amp;L872))),"")</f>
        <v/>
      </c>
    </row>
    <row r="873" customFormat="false" ht="12.75" hidden="false" customHeight="false" outlineLevel="0" collapsed="false">
      <c r="N873" s="28" t="str">
        <f aca="false">IF(A873&lt;&gt;"",(CONCATENATE(CONCATENATE(REPT("0",7-LEN(A873))&amp;A873),CONCATENATE(REPT("0",7-LEN(B873))&amp;B873),CONCATENATE(REPT("0",8-LEN(C873))&amp;C873),CONCATENATE(REPT("0",1-LEN(D873))&amp;D873),CONCATENATE(REPT(" ",1-LEN(E873))&amp;E873),CONCATENATE(REPT(" ",1-LEN(F873))&amp;F873),CONCATENATE(REPT("0",7-LEN(G873))&amp;G873),CONCATENATE(REPT("0",4-LEN(H873))&amp;H873),CONCATENATE(I873&amp;(REPT(" ",5-LEN(I873)))),CONCATENATE(REPT("0",8-LEN(J873))&amp;J873),CONCATENATE(REPT("0",8-LEN(K873))&amp;K873),CONCATENATE(REPT("0",3-LEN(L873))&amp;L873))),"")</f>
        <v/>
      </c>
    </row>
    <row r="874" customFormat="false" ht="12.75" hidden="false" customHeight="false" outlineLevel="0" collapsed="false">
      <c r="N874" s="28" t="str">
        <f aca="false">IF(A874&lt;&gt;"",(CONCATENATE(CONCATENATE(REPT("0",7-LEN(A874))&amp;A874),CONCATENATE(REPT("0",7-LEN(B874))&amp;B874),CONCATENATE(REPT("0",8-LEN(C874))&amp;C874),CONCATENATE(REPT("0",1-LEN(D874))&amp;D874),CONCATENATE(REPT(" ",1-LEN(E874))&amp;E874),CONCATENATE(REPT(" ",1-LEN(F874))&amp;F874),CONCATENATE(REPT("0",7-LEN(G874))&amp;G874),CONCATENATE(REPT("0",4-LEN(H874))&amp;H874),CONCATENATE(I874&amp;(REPT(" ",5-LEN(I874)))),CONCATENATE(REPT("0",8-LEN(J874))&amp;J874),CONCATENATE(REPT("0",8-LEN(K874))&amp;K874),CONCATENATE(REPT("0",3-LEN(L874))&amp;L874))),"")</f>
        <v/>
      </c>
    </row>
    <row r="875" customFormat="false" ht="12.75" hidden="false" customHeight="false" outlineLevel="0" collapsed="false">
      <c r="N875" s="28" t="str">
        <f aca="false">IF(A875&lt;&gt;"",(CONCATENATE(CONCATENATE(REPT("0",7-LEN(A875))&amp;A875),CONCATENATE(REPT("0",7-LEN(B875))&amp;B875),CONCATENATE(REPT("0",8-LEN(C875))&amp;C875),CONCATENATE(REPT("0",1-LEN(D875))&amp;D875),CONCATENATE(REPT(" ",1-LEN(E875))&amp;E875),CONCATENATE(REPT(" ",1-LEN(F875))&amp;F875),CONCATENATE(REPT("0",7-LEN(G875))&amp;G875),CONCATENATE(REPT("0",4-LEN(H875))&amp;H875),CONCATENATE(I875&amp;(REPT(" ",5-LEN(I875)))),CONCATENATE(REPT("0",8-LEN(J875))&amp;J875),CONCATENATE(REPT("0",8-LEN(K875))&amp;K875),CONCATENATE(REPT("0",3-LEN(L875))&amp;L875))),"")</f>
        <v/>
      </c>
    </row>
    <row r="876" customFormat="false" ht="12.75" hidden="false" customHeight="false" outlineLevel="0" collapsed="false">
      <c r="N876" s="28" t="str">
        <f aca="false">IF(A876&lt;&gt;"",(CONCATENATE(CONCATENATE(REPT("0",7-LEN(A876))&amp;A876),CONCATENATE(REPT("0",7-LEN(B876))&amp;B876),CONCATENATE(REPT("0",8-LEN(C876))&amp;C876),CONCATENATE(REPT("0",1-LEN(D876))&amp;D876),CONCATENATE(REPT(" ",1-LEN(E876))&amp;E876),CONCATENATE(REPT(" ",1-LEN(F876))&amp;F876),CONCATENATE(REPT("0",7-LEN(G876))&amp;G876),CONCATENATE(REPT("0",4-LEN(H876))&amp;H876),CONCATENATE(I876&amp;(REPT(" ",5-LEN(I876)))),CONCATENATE(REPT("0",8-LEN(J876))&amp;J876),CONCATENATE(REPT("0",8-LEN(K876))&amp;K876),CONCATENATE(REPT("0",3-LEN(L876))&amp;L876))),"")</f>
        <v/>
      </c>
    </row>
    <row r="877" customFormat="false" ht="12.75" hidden="false" customHeight="false" outlineLevel="0" collapsed="false">
      <c r="N877" s="28" t="str">
        <f aca="false">IF(A877&lt;&gt;"",(CONCATENATE(CONCATENATE(REPT("0",7-LEN(A877))&amp;A877),CONCATENATE(REPT("0",7-LEN(B877))&amp;B877),CONCATENATE(REPT("0",8-LEN(C877))&amp;C877),CONCATENATE(REPT("0",1-LEN(D877))&amp;D877),CONCATENATE(REPT(" ",1-LEN(E877))&amp;E877),CONCATENATE(REPT(" ",1-LEN(F877))&amp;F877),CONCATENATE(REPT("0",7-LEN(G877))&amp;G877),CONCATENATE(REPT("0",4-LEN(H877))&amp;H877),CONCATENATE(I877&amp;(REPT(" ",5-LEN(I877)))),CONCATENATE(REPT("0",8-LEN(J877))&amp;J877),CONCATENATE(REPT("0",8-LEN(K877))&amp;K877),CONCATENATE(REPT("0",3-LEN(L877))&amp;L877))),"")</f>
        <v/>
      </c>
    </row>
    <row r="878" customFormat="false" ht="12.75" hidden="false" customHeight="false" outlineLevel="0" collapsed="false">
      <c r="N878" s="28" t="str">
        <f aca="false">IF(A878&lt;&gt;"",(CONCATENATE(CONCATENATE(REPT("0",7-LEN(A878))&amp;A878),CONCATENATE(REPT("0",7-LEN(B878))&amp;B878),CONCATENATE(REPT("0",8-LEN(C878))&amp;C878),CONCATENATE(REPT("0",1-LEN(D878))&amp;D878),CONCATENATE(REPT(" ",1-LEN(E878))&amp;E878),CONCATENATE(REPT(" ",1-LEN(F878))&amp;F878),CONCATENATE(REPT("0",7-LEN(G878))&amp;G878),CONCATENATE(REPT("0",4-LEN(H878))&amp;H878),CONCATENATE(I878&amp;(REPT(" ",5-LEN(I878)))),CONCATENATE(REPT("0",8-LEN(J878))&amp;J878),CONCATENATE(REPT("0",8-LEN(K878))&amp;K878),CONCATENATE(REPT("0",3-LEN(L878))&amp;L878))),"")</f>
        <v/>
      </c>
    </row>
    <row r="879" customFormat="false" ht="12.75" hidden="false" customHeight="false" outlineLevel="0" collapsed="false">
      <c r="N879" s="28" t="str">
        <f aca="false">IF(A879&lt;&gt;"",(CONCATENATE(CONCATENATE(REPT("0",7-LEN(A879))&amp;A879),CONCATENATE(REPT("0",7-LEN(B879))&amp;B879),CONCATENATE(REPT("0",8-LEN(C879))&amp;C879),CONCATENATE(REPT("0",1-LEN(D879))&amp;D879),CONCATENATE(REPT(" ",1-LEN(E879))&amp;E879),CONCATENATE(REPT(" ",1-LEN(F879))&amp;F879),CONCATENATE(REPT("0",7-LEN(G879))&amp;G879),CONCATENATE(REPT("0",4-LEN(H879))&amp;H879),CONCATENATE(I879&amp;(REPT(" ",5-LEN(I879)))),CONCATENATE(REPT("0",8-LEN(J879))&amp;J879),CONCATENATE(REPT("0",8-LEN(K879))&amp;K879),CONCATENATE(REPT("0",3-LEN(L879))&amp;L879))),"")</f>
        <v/>
      </c>
    </row>
    <row r="880" customFormat="false" ht="12.75" hidden="false" customHeight="false" outlineLevel="0" collapsed="false">
      <c r="N880" s="28" t="str">
        <f aca="false">IF(A880&lt;&gt;"",(CONCATENATE(CONCATENATE(REPT("0",7-LEN(A880))&amp;A880),CONCATENATE(REPT("0",7-LEN(B880))&amp;B880),CONCATENATE(REPT("0",8-LEN(C880))&amp;C880),CONCATENATE(REPT("0",1-LEN(D880))&amp;D880),CONCATENATE(REPT(" ",1-LEN(E880))&amp;E880),CONCATENATE(REPT(" ",1-LEN(F880))&amp;F880),CONCATENATE(REPT("0",7-LEN(G880))&amp;G880),CONCATENATE(REPT("0",4-LEN(H880))&amp;H880),CONCATENATE(I880&amp;(REPT(" ",5-LEN(I880)))),CONCATENATE(REPT("0",8-LEN(J880))&amp;J880),CONCATENATE(REPT("0",8-LEN(K880))&amp;K880),CONCATENATE(REPT("0",3-LEN(L880))&amp;L880))),"")</f>
        <v/>
      </c>
    </row>
    <row r="881" customFormat="false" ht="12.75" hidden="false" customHeight="false" outlineLevel="0" collapsed="false">
      <c r="N881" s="28" t="str">
        <f aca="false">IF(A881&lt;&gt;"",(CONCATENATE(CONCATENATE(REPT("0",7-LEN(A881))&amp;A881),CONCATENATE(REPT("0",7-LEN(B881))&amp;B881),CONCATENATE(REPT("0",8-LEN(C881))&amp;C881),CONCATENATE(REPT("0",1-LEN(D881))&amp;D881),CONCATENATE(REPT(" ",1-LEN(E881))&amp;E881),CONCATENATE(REPT(" ",1-LEN(F881))&amp;F881),CONCATENATE(REPT("0",7-LEN(G881))&amp;G881),CONCATENATE(REPT("0",4-LEN(H881))&amp;H881),CONCATENATE(I881&amp;(REPT(" ",5-LEN(I881)))),CONCATENATE(REPT("0",8-LEN(J881))&amp;J881),CONCATENATE(REPT("0",8-LEN(K881))&amp;K881),CONCATENATE(REPT("0",3-LEN(L881))&amp;L881))),"")</f>
        <v/>
      </c>
    </row>
    <row r="882" customFormat="false" ht="12.75" hidden="false" customHeight="false" outlineLevel="0" collapsed="false">
      <c r="N882" s="28" t="str">
        <f aca="false">IF(A882&lt;&gt;"",(CONCATENATE(CONCATENATE(REPT("0",7-LEN(A882))&amp;A882),CONCATENATE(REPT("0",7-LEN(B882))&amp;B882),CONCATENATE(REPT("0",8-LEN(C882))&amp;C882),CONCATENATE(REPT("0",1-LEN(D882))&amp;D882),CONCATENATE(REPT(" ",1-LEN(E882))&amp;E882),CONCATENATE(REPT(" ",1-LEN(F882))&amp;F882),CONCATENATE(REPT("0",7-LEN(G882))&amp;G882),CONCATENATE(REPT("0",4-LEN(H882))&amp;H882),CONCATENATE(I882&amp;(REPT(" ",5-LEN(I882)))),CONCATENATE(REPT("0",8-LEN(J882))&amp;J882),CONCATENATE(REPT("0",8-LEN(K882))&amp;K882),CONCATENATE(REPT("0",3-LEN(L882))&amp;L882))),"")</f>
        <v/>
      </c>
    </row>
    <row r="883" customFormat="false" ht="12.75" hidden="false" customHeight="false" outlineLevel="0" collapsed="false">
      <c r="N883" s="28" t="str">
        <f aca="false">IF(A883&lt;&gt;"",(CONCATENATE(CONCATENATE(REPT("0",7-LEN(A883))&amp;A883),CONCATENATE(REPT("0",7-LEN(B883))&amp;B883),CONCATENATE(REPT("0",8-LEN(C883))&amp;C883),CONCATENATE(REPT("0",1-LEN(D883))&amp;D883),CONCATENATE(REPT(" ",1-LEN(E883))&amp;E883),CONCATENATE(REPT(" ",1-LEN(F883))&amp;F883),CONCATENATE(REPT("0",7-LEN(G883))&amp;G883),CONCATENATE(REPT("0",4-LEN(H883))&amp;H883),CONCATENATE(I883&amp;(REPT(" ",5-LEN(I883)))),CONCATENATE(REPT("0",8-LEN(J883))&amp;J883),CONCATENATE(REPT("0",8-LEN(K883))&amp;K883),CONCATENATE(REPT("0",3-LEN(L883))&amp;L883))),"")</f>
        <v/>
      </c>
    </row>
    <row r="884" customFormat="false" ht="12.75" hidden="false" customHeight="false" outlineLevel="0" collapsed="false">
      <c r="N884" s="28" t="str">
        <f aca="false">IF(A884&lt;&gt;"",(CONCATENATE(CONCATENATE(REPT("0",7-LEN(A884))&amp;A884),CONCATENATE(REPT("0",7-LEN(B884))&amp;B884),CONCATENATE(REPT("0",8-LEN(C884))&amp;C884),CONCATENATE(REPT("0",1-LEN(D884))&amp;D884),CONCATENATE(REPT(" ",1-LEN(E884))&amp;E884),CONCATENATE(REPT(" ",1-LEN(F884))&amp;F884),CONCATENATE(REPT("0",7-LEN(G884))&amp;G884),CONCATENATE(REPT("0",4-LEN(H884))&amp;H884),CONCATENATE(I884&amp;(REPT(" ",5-LEN(I884)))),CONCATENATE(REPT("0",8-LEN(J884))&amp;J884),CONCATENATE(REPT("0",8-LEN(K884))&amp;K884),CONCATENATE(REPT("0",3-LEN(L884))&amp;L884))),"")</f>
        <v/>
      </c>
    </row>
    <row r="885" customFormat="false" ht="12.75" hidden="false" customHeight="false" outlineLevel="0" collapsed="false">
      <c r="N885" s="28" t="str">
        <f aca="false">IF(A885&lt;&gt;"",(CONCATENATE(CONCATENATE(REPT("0",7-LEN(A885))&amp;A885),CONCATENATE(REPT("0",7-LEN(B885))&amp;B885),CONCATENATE(REPT("0",8-LEN(C885))&amp;C885),CONCATENATE(REPT("0",1-LEN(D885))&amp;D885),CONCATENATE(REPT(" ",1-LEN(E885))&amp;E885),CONCATENATE(REPT(" ",1-LEN(F885))&amp;F885),CONCATENATE(REPT("0",7-LEN(G885))&amp;G885),CONCATENATE(REPT("0",4-LEN(H885))&amp;H885),CONCATENATE(I885&amp;(REPT(" ",5-LEN(I885)))),CONCATENATE(REPT("0",8-LEN(J885))&amp;J885),CONCATENATE(REPT("0",8-LEN(K885))&amp;K885),CONCATENATE(REPT("0",3-LEN(L885))&amp;L885))),"")</f>
        <v/>
      </c>
    </row>
    <row r="886" customFormat="false" ht="12.75" hidden="false" customHeight="false" outlineLevel="0" collapsed="false">
      <c r="N886" s="28" t="str">
        <f aca="false">IF(A886&lt;&gt;"",(CONCATENATE(CONCATENATE(REPT("0",7-LEN(A886))&amp;A886),CONCATENATE(REPT("0",7-LEN(B886))&amp;B886),CONCATENATE(REPT("0",8-LEN(C886))&amp;C886),CONCATENATE(REPT("0",1-LEN(D886))&amp;D886),CONCATENATE(REPT(" ",1-LEN(E886))&amp;E886),CONCATENATE(REPT(" ",1-LEN(F886))&amp;F886),CONCATENATE(REPT("0",7-LEN(G886))&amp;G886),CONCATENATE(REPT("0",4-LEN(H886))&amp;H886),CONCATENATE(I886&amp;(REPT(" ",5-LEN(I886)))),CONCATENATE(REPT("0",8-LEN(J886))&amp;J886),CONCATENATE(REPT("0",8-LEN(K886))&amp;K886),CONCATENATE(REPT("0",3-LEN(L886))&amp;L886))),"")</f>
        <v/>
      </c>
    </row>
    <row r="887" customFormat="false" ht="12.75" hidden="false" customHeight="false" outlineLevel="0" collapsed="false">
      <c r="N887" s="28" t="str">
        <f aca="false">IF(A887&lt;&gt;"",(CONCATENATE(CONCATENATE(REPT("0",7-LEN(A887))&amp;A887),CONCATENATE(REPT("0",7-LEN(B887))&amp;B887),CONCATENATE(REPT("0",8-LEN(C887))&amp;C887),CONCATENATE(REPT("0",1-LEN(D887))&amp;D887),CONCATENATE(REPT(" ",1-LEN(E887))&amp;E887),CONCATENATE(REPT(" ",1-LEN(F887))&amp;F887),CONCATENATE(REPT("0",7-LEN(G887))&amp;G887),CONCATENATE(REPT("0",4-LEN(H887))&amp;H887),CONCATENATE(I887&amp;(REPT(" ",5-LEN(I887)))),CONCATENATE(REPT("0",8-LEN(J887))&amp;J887),CONCATENATE(REPT("0",8-LEN(K887))&amp;K887),CONCATENATE(REPT("0",3-LEN(L887))&amp;L887))),"")</f>
        <v/>
      </c>
    </row>
    <row r="888" customFormat="false" ht="12.75" hidden="false" customHeight="false" outlineLevel="0" collapsed="false">
      <c r="N888" s="28" t="str">
        <f aca="false">IF(A888&lt;&gt;"",(CONCATENATE(CONCATENATE(REPT("0",7-LEN(A888))&amp;A888),CONCATENATE(REPT("0",7-LEN(B888))&amp;B888),CONCATENATE(REPT("0",8-LEN(C888))&amp;C888),CONCATENATE(REPT("0",1-LEN(D888))&amp;D888),CONCATENATE(REPT(" ",1-LEN(E888))&amp;E888),CONCATENATE(REPT(" ",1-LEN(F888))&amp;F888),CONCATENATE(REPT("0",7-LEN(G888))&amp;G888),CONCATENATE(REPT("0",4-LEN(H888))&amp;H888),CONCATENATE(I888&amp;(REPT(" ",5-LEN(I888)))),CONCATENATE(REPT("0",8-LEN(J888))&amp;J888),CONCATENATE(REPT("0",8-LEN(K888))&amp;K888),CONCATENATE(REPT("0",3-LEN(L888))&amp;L888))),"")</f>
        <v/>
      </c>
    </row>
    <row r="889" customFormat="false" ht="12.75" hidden="false" customHeight="false" outlineLevel="0" collapsed="false">
      <c r="N889" s="28" t="str">
        <f aca="false">IF(A889&lt;&gt;"",(CONCATENATE(CONCATENATE(REPT("0",7-LEN(A889))&amp;A889),CONCATENATE(REPT("0",7-LEN(B889))&amp;B889),CONCATENATE(REPT("0",8-LEN(C889))&amp;C889),CONCATENATE(REPT("0",1-LEN(D889))&amp;D889),CONCATENATE(REPT(" ",1-LEN(E889))&amp;E889),CONCATENATE(REPT(" ",1-LEN(F889))&amp;F889),CONCATENATE(REPT("0",7-LEN(G889))&amp;G889),CONCATENATE(REPT("0",4-LEN(H889))&amp;H889),CONCATENATE(I889&amp;(REPT(" ",5-LEN(I889)))),CONCATENATE(REPT("0",8-LEN(J889))&amp;J889),CONCATENATE(REPT("0",8-LEN(K889))&amp;K889),CONCATENATE(REPT("0",3-LEN(L889))&amp;L889))),"")</f>
        <v/>
      </c>
    </row>
    <row r="890" customFormat="false" ht="12.75" hidden="false" customHeight="false" outlineLevel="0" collapsed="false">
      <c r="N890" s="28" t="str">
        <f aca="false">IF(A890&lt;&gt;"",(CONCATENATE(CONCATENATE(REPT("0",7-LEN(A890))&amp;A890),CONCATENATE(REPT("0",7-LEN(B890))&amp;B890),CONCATENATE(REPT("0",8-LEN(C890))&amp;C890),CONCATENATE(REPT("0",1-LEN(D890))&amp;D890),CONCATENATE(REPT(" ",1-LEN(E890))&amp;E890),CONCATENATE(REPT(" ",1-LEN(F890))&amp;F890),CONCATENATE(REPT("0",7-LEN(G890))&amp;G890),CONCATENATE(REPT("0",4-LEN(H890))&amp;H890),CONCATENATE(I890&amp;(REPT(" ",5-LEN(I890)))),CONCATENATE(REPT("0",8-LEN(J890))&amp;J890),CONCATENATE(REPT("0",8-LEN(K890))&amp;K890),CONCATENATE(REPT("0",3-LEN(L890))&amp;L890))),"")</f>
        <v/>
      </c>
    </row>
    <row r="891" customFormat="false" ht="12.75" hidden="false" customHeight="false" outlineLevel="0" collapsed="false">
      <c r="N891" s="28" t="str">
        <f aca="false">IF(A891&lt;&gt;"",(CONCATENATE(CONCATENATE(REPT("0",7-LEN(A891))&amp;A891),CONCATENATE(REPT("0",7-LEN(B891))&amp;B891),CONCATENATE(REPT("0",8-LEN(C891))&amp;C891),CONCATENATE(REPT("0",1-LEN(D891))&amp;D891),CONCATENATE(REPT(" ",1-LEN(E891))&amp;E891),CONCATENATE(REPT(" ",1-LEN(F891))&amp;F891),CONCATENATE(REPT("0",7-LEN(G891))&amp;G891),CONCATENATE(REPT("0",4-LEN(H891))&amp;H891),CONCATENATE(I891&amp;(REPT(" ",5-LEN(I891)))),CONCATENATE(REPT("0",8-LEN(J891))&amp;J891),CONCATENATE(REPT("0",8-LEN(K891))&amp;K891),CONCATENATE(REPT("0",3-LEN(L891))&amp;L891))),"")</f>
        <v/>
      </c>
    </row>
    <row r="892" customFormat="false" ht="12.75" hidden="false" customHeight="false" outlineLevel="0" collapsed="false">
      <c r="N892" s="28" t="str">
        <f aca="false">IF(A892&lt;&gt;"",(CONCATENATE(CONCATENATE(REPT("0",7-LEN(A892))&amp;A892),CONCATENATE(REPT("0",7-LEN(B892))&amp;B892),CONCATENATE(REPT("0",8-LEN(C892))&amp;C892),CONCATENATE(REPT("0",1-LEN(D892))&amp;D892),CONCATENATE(REPT(" ",1-LEN(E892))&amp;E892),CONCATENATE(REPT(" ",1-LEN(F892))&amp;F892),CONCATENATE(REPT("0",7-LEN(G892))&amp;G892),CONCATENATE(REPT("0",4-LEN(H892))&amp;H892),CONCATENATE(I892&amp;(REPT(" ",5-LEN(I892)))),CONCATENATE(REPT("0",8-LEN(J892))&amp;J892),CONCATENATE(REPT("0",8-LEN(K892))&amp;K892),CONCATENATE(REPT("0",3-LEN(L892))&amp;L892))),"")</f>
        <v/>
      </c>
    </row>
    <row r="893" customFormat="false" ht="12.75" hidden="false" customHeight="false" outlineLevel="0" collapsed="false">
      <c r="N893" s="28" t="str">
        <f aca="false">IF(A893&lt;&gt;"",(CONCATENATE(CONCATENATE(REPT("0",7-LEN(A893))&amp;A893),CONCATENATE(REPT("0",7-LEN(B893))&amp;B893),CONCATENATE(REPT("0",8-LEN(C893))&amp;C893),CONCATENATE(REPT("0",1-LEN(D893))&amp;D893),CONCATENATE(REPT(" ",1-LEN(E893))&amp;E893),CONCATENATE(REPT(" ",1-LEN(F893))&amp;F893),CONCATENATE(REPT("0",7-LEN(G893))&amp;G893),CONCATENATE(REPT("0",4-LEN(H893))&amp;H893),CONCATENATE(I893&amp;(REPT(" ",5-LEN(I893)))),CONCATENATE(REPT("0",8-LEN(J893))&amp;J893),CONCATENATE(REPT("0",8-LEN(K893))&amp;K893),CONCATENATE(REPT("0",3-LEN(L893))&amp;L893))),"")</f>
        <v/>
      </c>
    </row>
    <row r="894" customFormat="false" ht="12.75" hidden="false" customHeight="false" outlineLevel="0" collapsed="false">
      <c r="N894" s="28" t="str">
        <f aca="false">IF(A894&lt;&gt;"",(CONCATENATE(CONCATENATE(REPT("0",7-LEN(A894))&amp;A894),CONCATENATE(REPT("0",7-LEN(B894))&amp;B894),CONCATENATE(REPT("0",8-LEN(C894))&amp;C894),CONCATENATE(REPT("0",1-LEN(D894))&amp;D894),CONCATENATE(REPT(" ",1-LEN(E894))&amp;E894),CONCATENATE(REPT(" ",1-LEN(F894))&amp;F894),CONCATENATE(REPT("0",7-LEN(G894))&amp;G894),CONCATENATE(REPT("0",4-LEN(H894))&amp;H894),CONCATENATE(I894&amp;(REPT(" ",5-LEN(I894)))),CONCATENATE(REPT("0",8-LEN(J894))&amp;J894),CONCATENATE(REPT("0",8-LEN(K894))&amp;K894),CONCATENATE(REPT("0",3-LEN(L894))&amp;L894))),"")</f>
        <v/>
      </c>
    </row>
    <row r="895" customFormat="false" ht="12.75" hidden="false" customHeight="false" outlineLevel="0" collapsed="false">
      <c r="N895" s="28" t="str">
        <f aca="false">IF(A895&lt;&gt;"",(CONCATENATE(CONCATENATE(REPT("0",7-LEN(A895))&amp;A895),CONCATENATE(REPT("0",7-LEN(B895))&amp;B895),CONCATENATE(REPT("0",8-LEN(C895))&amp;C895),CONCATENATE(REPT("0",1-LEN(D895))&amp;D895),CONCATENATE(REPT(" ",1-LEN(E895))&amp;E895),CONCATENATE(REPT(" ",1-LEN(F895))&amp;F895),CONCATENATE(REPT("0",7-LEN(G895))&amp;G895),CONCATENATE(REPT("0",4-LEN(H895))&amp;H895),CONCATENATE(I895&amp;(REPT(" ",5-LEN(I895)))),CONCATENATE(REPT("0",8-LEN(J895))&amp;J895),CONCATENATE(REPT("0",8-LEN(K895))&amp;K895),CONCATENATE(REPT("0",3-LEN(L895))&amp;L895))),"")</f>
        <v/>
      </c>
    </row>
    <row r="896" customFormat="false" ht="12.75" hidden="false" customHeight="false" outlineLevel="0" collapsed="false">
      <c r="N896" s="28" t="str">
        <f aca="false">IF(A896&lt;&gt;"",(CONCATENATE(CONCATENATE(REPT("0",7-LEN(A896))&amp;A896),CONCATENATE(REPT("0",7-LEN(B896))&amp;B896),CONCATENATE(REPT("0",8-LEN(C896))&amp;C896),CONCATENATE(REPT("0",1-LEN(D896))&amp;D896),CONCATENATE(REPT(" ",1-LEN(E896))&amp;E896),CONCATENATE(REPT(" ",1-LEN(F896))&amp;F896),CONCATENATE(REPT("0",7-LEN(G896))&amp;G896),CONCATENATE(REPT("0",4-LEN(H896))&amp;H896),CONCATENATE(I896&amp;(REPT(" ",5-LEN(I896)))),CONCATENATE(REPT("0",8-LEN(J896))&amp;J896),CONCATENATE(REPT("0",8-LEN(K896))&amp;K896),CONCATENATE(REPT("0",3-LEN(L896))&amp;L896))),"")</f>
        <v/>
      </c>
    </row>
    <row r="897" customFormat="false" ht="12.75" hidden="false" customHeight="false" outlineLevel="0" collapsed="false">
      <c r="N897" s="28" t="str">
        <f aca="false">IF(A897&lt;&gt;"",(CONCATENATE(CONCATENATE(REPT("0",7-LEN(A897))&amp;A897),CONCATENATE(REPT("0",7-LEN(B897))&amp;B897),CONCATENATE(REPT("0",8-LEN(C897))&amp;C897),CONCATENATE(REPT("0",1-LEN(D897))&amp;D897),CONCATENATE(REPT(" ",1-LEN(E897))&amp;E897),CONCATENATE(REPT(" ",1-LEN(F897))&amp;F897),CONCATENATE(REPT("0",7-LEN(G897))&amp;G897),CONCATENATE(REPT("0",4-LEN(H897))&amp;H897),CONCATENATE(I897&amp;(REPT(" ",5-LEN(I897)))),CONCATENATE(REPT("0",8-LEN(J897))&amp;J897),CONCATENATE(REPT("0",8-LEN(K897))&amp;K897),CONCATENATE(REPT("0",3-LEN(L897))&amp;L897))),"")</f>
        <v/>
      </c>
    </row>
    <row r="898" customFormat="false" ht="12.75" hidden="false" customHeight="false" outlineLevel="0" collapsed="false">
      <c r="N898" s="28" t="str">
        <f aca="false">IF(A898&lt;&gt;"",(CONCATENATE(CONCATENATE(REPT("0",7-LEN(A898))&amp;A898),CONCATENATE(REPT("0",7-LEN(B898))&amp;B898),CONCATENATE(REPT("0",8-LEN(C898))&amp;C898),CONCATENATE(REPT("0",1-LEN(D898))&amp;D898),CONCATENATE(REPT(" ",1-LEN(E898))&amp;E898),CONCATENATE(REPT(" ",1-LEN(F898))&amp;F898),CONCATENATE(REPT("0",7-LEN(G898))&amp;G898),CONCATENATE(REPT("0",4-LEN(H898))&amp;H898),CONCATENATE(I898&amp;(REPT(" ",5-LEN(I898)))),CONCATENATE(REPT("0",8-LEN(J898))&amp;J898),CONCATENATE(REPT("0",8-LEN(K898))&amp;K898),CONCATENATE(REPT("0",3-LEN(L898))&amp;L898))),"")</f>
        <v/>
      </c>
    </row>
    <row r="899" customFormat="false" ht="12.75" hidden="false" customHeight="false" outlineLevel="0" collapsed="false">
      <c r="N899" s="28" t="str">
        <f aca="false">IF(A899&lt;&gt;"",(CONCATENATE(CONCATENATE(REPT("0",7-LEN(A899))&amp;A899),CONCATENATE(REPT("0",7-LEN(B899))&amp;B899),CONCATENATE(REPT("0",8-LEN(C899))&amp;C899),CONCATENATE(REPT("0",1-LEN(D899))&amp;D899),CONCATENATE(REPT(" ",1-LEN(E899))&amp;E899),CONCATENATE(REPT(" ",1-LEN(F899))&amp;F899),CONCATENATE(REPT("0",7-LEN(G899))&amp;G899),CONCATENATE(REPT("0",4-LEN(H899))&amp;H899),CONCATENATE(I899&amp;(REPT(" ",5-LEN(I899)))),CONCATENATE(REPT("0",8-LEN(J899))&amp;J899),CONCATENATE(REPT("0",8-LEN(K899))&amp;K899),CONCATENATE(REPT("0",3-LEN(L899))&amp;L899))),"")</f>
        <v/>
      </c>
    </row>
    <row r="900" customFormat="false" ht="12.75" hidden="false" customHeight="false" outlineLevel="0" collapsed="false">
      <c r="N900" s="28" t="str">
        <f aca="false">IF(A900&lt;&gt;"",(CONCATENATE(CONCATENATE(REPT("0",7-LEN(A900))&amp;A900),CONCATENATE(REPT("0",7-LEN(B900))&amp;B900),CONCATENATE(REPT("0",8-LEN(C900))&amp;C900),CONCATENATE(REPT("0",1-LEN(D900))&amp;D900),CONCATENATE(REPT(" ",1-LEN(E900))&amp;E900),CONCATENATE(REPT(" ",1-LEN(F900))&amp;F900),CONCATENATE(REPT("0",7-LEN(G900))&amp;G900),CONCATENATE(REPT("0",4-LEN(H900))&amp;H900),CONCATENATE(I900&amp;(REPT(" ",5-LEN(I900)))),CONCATENATE(REPT("0",8-LEN(J900))&amp;J900),CONCATENATE(REPT("0",8-LEN(K900))&amp;K900),CONCATENATE(REPT("0",3-LEN(L900))&amp;L900))),"")</f>
        <v/>
      </c>
    </row>
    <row r="901" customFormat="false" ht="12.75" hidden="false" customHeight="false" outlineLevel="0" collapsed="false">
      <c r="N901" s="28" t="str">
        <f aca="false">IF(A901&lt;&gt;"",(CONCATENATE(CONCATENATE(REPT("0",7-LEN(A901))&amp;A901),CONCATENATE(REPT("0",7-LEN(B901))&amp;B901),CONCATENATE(REPT("0",8-LEN(C901))&amp;C901),CONCATENATE(REPT("0",1-LEN(D901))&amp;D901),CONCATENATE(REPT(" ",1-LEN(E901))&amp;E901),CONCATENATE(REPT(" ",1-LEN(F901))&amp;F901),CONCATENATE(REPT("0",7-LEN(G901))&amp;G901),CONCATENATE(REPT("0",4-LEN(H901))&amp;H901),CONCATENATE(I901&amp;(REPT(" ",5-LEN(I901)))),CONCATENATE(REPT("0",8-LEN(J901))&amp;J901),CONCATENATE(REPT("0",8-LEN(K901))&amp;K901),CONCATENATE(REPT("0",3-LEN(L901))&amp;L901))),"")</f>
        <v/>
      </c>
    </row>
    <row r="902" customFormat="false" ht="12.75" hidden="false" customHeight="false" outlineLevel="0" collapsed="false">
      <c r="N902" s="28" t="str">
        <f aca="false">IF(A902&lt;&gt;"",(CONCATENATE(CONCATENATE(REPT("0",7-LEN(A902))&amp;A902),CONCATENATE(REPT("0",7-LEN(B902))&amp;B902),CONCATENATE(REPT("0",8-LEN(C902))&amp;C902),CONCATENATE(REPT("0",1-LEN(D902))&amp;D902),CONCATENATE(REPT(" ",1-LEN(E902))&amp;E902),CONCATENATE(REPT(" ",1-LEN(F902))&amp;F902),CONCATENATE(REPT("0",7-LEN(G902))&amp;G902),CONCATENATE(REPT("0",4-LEN(H902))&amp;H902),CONCATENATE(I902&amp;(REPT(" ",5-LEN(I902)))),CONCATENATE(REPT("0",8-LEN(J902))&amp;J902),CONCATENATE(REPT("0",8-LEN(K902))&amp;K902),CONCATENATE(REPT("0",3-LEN(L902))&amp;L902))),"")</f>
        <v/>
      </c>
    </row>
    <row r="903" customFormat="false" ht="12.75" hidden="false" customHeight="false" outlineLevel="0" collapsed="false">
      <c r="N903" s="28" t="str">
        <f aca="false">IF(A903&lt;&gt;"",(CONCATENATE(CONCATENATE(REPT("0",7-LEN(A903))&amp;A903),CONCATENATE(REPT("0",7-LEN(B903))&amp;B903),CONCATENATE(REPT("0",8-LEN(C903))&amp;C903),CONCATENATE(REPT("0",1-LEN(D903))&amp;D903),CONCATENATE(REPT(" ",1-LEN(E903))&amp;E903),CONCATENATE(REPT(" ",1-LEN(F903))&amp;F903),CONCATENATE(REPT("0",7-LEN(G903))&amp;G903),CONCATENATE(REPT("0",4-LEN(H903))&amp;H903),CONCATENATE(I903&amp;(REPT(" ",5-LEN(I903)))),CONCATENATE(REPT("0",8-LEN(J903))&amp;J903),CONCATENATE(REPT("0",8-LEN(K903))&amp;K903),CONCATENATE(REPT("0",3-LEN(L903))&amp;L903))),"")</f>
        <v/>
      </c>
    </row>
    <row r="904" customFormat="false" ht="12.75" hidden="false" customHeight="false" outlineLevel="0" collapsed="false">
      <c r="N904" s="28" t="str">
        <f aca="false">IF(A904&lt;&gt;"",(CONCATENATE(CONCATENATE(REPT("0",7-LEN(A904))&amp;A904),CONCATENATE(REPT("0",7-LEN(B904))&amp;B904),CONCATENATE(REPT("0",8-LEN(C904))&amp;C904),CONCATENATE(REPT("0",1-LEN(D904))&amp;D904),CONCATENATE(REPT(" ",1-LEN(E904))&amp;E904),CONCATENATE(REPT(" ",1-LEN(F904))&amp;F904),CONCATENATE(REPT("0",7-LEN(G904))&amp;G904),CONCATENATE(REPT("0",4-LEN(H904))&amp;H904),CONCATENATE(I904&amp;(REPT(" ",5-LEN(I904)))),CONCATENATE(REPT("0",8-LEN(J904))&amp;J904),CONCATENATE(REPT("0",8-LEN(K904))&amp;K904),CONCATENATE(REPT("0",3-LEN(L904))&amp;L904))),"")</f>
        <v/>
      </c>
    </row>
    <row r="905" customFormat="false" ht="12.75" hidden="false" customHeight="false" outlineLevel="0" collapsed="false">
      <c r="N905" s="28" t="str">
        <f aca="false">IF(A905&lt;&gt;"",(CONCATENATE(CONCATENATE(REPT("0",7-LEN(A905))&amp;A905),CONCATENATE(REPT("0",7-LEN(B905))&amp;B905),CONCATENATE(REPT("0",8-LEN(C905))&amp;C905),CONCATENATE(REPT("0",1-LEN(D905))&amp;D905),CONCATENATE(REPT(" ",1-LEN(E905))&amp;E905),CONCATENATE(REPT(" ",1-LEN(F905))&amp;F905),CONCATENATE(REPT("0",7-LEN(G905))&amp;G905),CONCATENATE(REPT("0",4-LEN(H905))&amp;H905),CONCATENATE(I905&amp;(REPT(" ",5-LEN(I905)))),CONCATENATE(REPT("0",8-LEN(J905))&amp;J905),CONCATENATE(REPT("0",8-LEN(K905))&amp;K905),CONCATENATE(REPT("0",3-LEN(L905))&amp;L905))),"")</f>
        <v/>
      </c>
    </row>
    <row r="906" customFormat="false" ht="12.75" hidden="false" customHeight="false" outlineLevel="0" collapsed="false">
      <c r="N906" s="28" t="str">
        <f aca="false">IF(A906&lt;&gt;"",(CONCATENATE(CONCATENATE(REPT("0",7-LEN(A906))&amp;A906),CONCATENATE(REPT("0",7-LEN(B906))&amp;B906),CONCATENATE(REPT("0",8-LEN(C906))&amp;C906),CONCATENATE(REPT("0",1-LEN(D906))&amp;D906),CONCATENATE(REPT(" ",1-LEN(E906))&amp;E906),CONCATENATE(REPT(" ",1-LEN(F906))&amp;F906),CONCATENATE(REPT("0",7-LEN(G906))&amp;G906),CONCATENATE(REPT("0",4-LEN(H906))&amp;H906),CONCATENATE(I906&amp;(REPT(" ",5-LEN(I906)))),CONCATENATE(REPT("0",8-LEN(J906))&amp;J906),CONCATENATE(REPT("0",8-LEN(K906))&amp;K906),CONCATENATE(REPT("0",3-LEN(L906))&amp;L906))),"")</f>
        <v/>
      </c>
    </row>
    <row r="907" customFormat="false" ht="12.75" hidden="false" customHeight="false" outlineLevel="0" collapsed="false">
      <c r="N907" s="28" t="str">
        <f aca="false">IF(A907&lt;&gt;"",(CONCATENATE(CONCATENATE(REPT("0",7-LEN(A907))&amp;A907),CONCATENATE(REPT("0",7-LEN(B907))&amp;B907),CONCATENATE(REPT("0",8-LEN(C907))&amp;C907),CONCATENATE(REPT("0",1-LEN(D907))&amp;D907),CONCATENATE(REPT(" ",1-LEN(E907))&amp;E907),CONCATENATE(REPT(" ",1-LEN(F907))&amp;F907),CONCATENATE(REPT("0",7-LEN(G907))&amp;G907),CONCATENATE(REPT("0",4-LEN(H907))&amp;H907),CONCATENATE(I907&amp;(REPT(" ",5-LEN(I907)))),CONCATENATE(REPT("0",8-LEN(J907))&amp;J907),CONCATENATE(REPT("0",8-LEN(K907))&amp;K907),CONCATENATE(REPT("0",3-LEN(L907))&amp;L907))),"")</f>
        <v/>
      </c>
    </row>
    <row r="908" customFormat="false" ht="12.75" hidden="false" customHeight="false" outlineLevel="0" collapsed="false">
      <c r="N908" s="28" t="str">
        <f aca="false">IF(A908&lt;&gt;"",(CONCATENATE(CONCATENATE(REPT("0",7-LEN(A908))&amp;A908),CONCATENATE(REPT("0",7-LEN(B908))&amp;B908),CONCATENATE(REPT("0",8-LEN(C908))&amp;C908),CONCATENATE(REPT("0",1-LEN(D908))&amp;D908),CONCATENATE(REPT(" ",1-LEN(E908))&amp;E908),CONCATENATE(REPT(" ",1-LEN(F908))&amp;F908),CONCATENATE(REPT("0",7-LEN(G908))&amp;G908),CONCATENATE(REPT("0",4-LEN(H908))&amp;H908),CONCATENATE(I908&amp;(REPT(" ",5-LEN(I908)))),CONCATENATE(REPT("0",8-LEN(J908))&amp;J908),CONCATENATE(REPT("0",8-LEN(K908))&amp;K908),CONCATENATE(REPT("0",3-LEN(L908))&amp;L908))),"")</f>
        <v/>
      </c>
    </row>
    <row r="909" customFormat="false" ht="12.75" hidden="false" customHeight="false" outlineLevel="0" collapsed="false">
      <c r="N909" s="28" t="str">
        <f aca="false">IF(A909&lt;&gt;"",(CONCATENATE(CONCATENATE(REPT("0",7-LEN(A909))&amp;A909),CONCATENATE(REPT("0",7-LEN(B909))&amp;B909),CONCATENATE(REPT("0",8-LEN(C909))&amp;C909),CONCATENATE(REPT("0",1-LEN(D909))&amp;D909),CONCATENATE(REPT(" ",1-LEN(E909))&amp;E909),CONCATENATE(REPT(" ",1-LEN(F909))&amp;F909),CONCATENATE(REPT("0",7-LEN(G909))&amp;G909),CONCATENATE(REPT("0",4-LEN(H909))&amp;H909),CONCATENATE(I909&amp;(REPT(" ",5-LEN(I909)))),CONCATENATE(REPT("0",8-LEN(J909))&amp;J909),CONCATENATE(REPT("0",8-LEN(K909))&amp;K909),CONCATENATE(REPT("0",3-LEN(L909))&amp;L909))),"")</f>
        <v/>
      </c>
    </row>
    <row r="910" customFormat="false" ht="12.75" hidden="false" customHeight="false" outlineLevel="0" collapsed="false">
      <c r="N910" s="28" t="str">
        <f aca="false">IF(A910&lt;&gt;"",(CONCATENATE(CONCATENATE(REPT("0",7-LEN(A910))&amp;A910),CONCATENATE(REPT("0",7-LEN(B910))&amp;B910),CONCATENATE(REPT("0",8-LEN(C910))&amp;C910),CONCATENATE(REPT("0",1-LEN(D910))&amp;D910),CONCATENATE(REPT(" ",1-LEN(E910))&amp;E910),CONCATENATE(REPT(" ",1-LEN(F910))&amp;F910),CONCATENATE(REPT("0",7-LEN(G910))&amp;G910),CONCATENATE(REPT("0",4-LEN(H910))&amp;H910),CONCATENATE(I910&amp;(REPT(" ",5-LEN(I910)))),CONCATENATE(REPT("0",8-LEN(J910))&amp;J910),CONCATENATE(REPT("0",8-LEN(K910))&amp;K910),CONCATENATE(REPT("0",3-LEN(L910))&amp;L910))),"")</f>
        <v/>
      </c>
    </row>
    <row r="911" customFormat="false" ht="12.75" hidden="false" customHeight="false" outlineLevel="0" collapsed="false">
      <c r="N911" s="28" t="str">
        <f aca="false">IF(A911&lt;&gt;"",(CONCATENATE(CONCATENATE(REPT("0",7-LEN(A911))&amp;A911),CONCATENATE(REPT("0",7-LEN(B911))&amp;B911),CONCATENATE(REPT("0",8-LEN(C911))&amp;C911),CONCATENATE(REPT("0",1-LEN(D911))&amp;D911),CONCATENATE(REPT(" ",1-LEN(E911))&amp;E911),CONCATENATE(REPT(" ",1-LEN(F911))&amp;F911),CONCATENATE(REPT("0",7-LEN(G911))&amp;G911),CONCATENATE(REPT("0",4-LEN(H911))&amp;H911),CONCATENATE(I911&amp;(REPT(" ",5-LEN(I911)))),CONCATENATE(REPT("0",8-LEN(J911))&amp;J911),CONCATENATE(REPT("0",8-LEN(K911))&amp;K911),CONCATENATE(REPT("0",3-LEN(L911))&amp;L911))),"")</f>
        <v/>
      </c>
    </row>
    <row r="912" customFormat="false" ht="12.75" hidden="false" customHeight="false" outlineLevel="0" collapsed="false">
      <c r="N912" s="28" t="str">
        <f aca="false">IF(A912&lt;&gt;"",(CONCATENATE(CONCATENATE(REPT("0",7-LEN(A912))&amp;A912),CONCATENATE(REPT("0",7-LEN(B912))&amp;B912),CONCATENATE(REPT("0",8-LEN(C912))&amp;C912),CONCATENATE(REPT("0",1-LEN(D912))&amp;D912),CONCATENATE(REPT(" ",1-LEN(E912))&amp;E912),CONCATENATE(REPT(" ",1-LEN(F912))&amp;F912),CONCATENATE(REPT("0",7-LEN(G912))&amp;G912),CONCATENATE(REPT("0",4-LEN(H912))&amp;H912),CONCATENATE(I912&amp;(REPT(" ",5-LEN(I912)))),CONCATENATE(REPT("0",8-LEN(J912))&amp;J912),CONCATENATE(REPT("0",8-LEN(K912))&amp;K912),CONCATENATE(REPT("0",3-LEN(L912))&amp;L912))),"")</f>
        <v/>
      </c>
    </row>
    <row r="913" customFormat="false" ht="12.75" hidden="false" customHeight="false" outlineLevel="0" collapsed="false">
      <c r="N913" s="28" t="str">
        <f aca="false">IF(A913&lt;&gt;"",(CONCATENATE(CONCATENATE(REPT("0",7-LEN(A913))&amp;A913),CONCATENATE(REPT("0",7-LEN(B913))&amp;B913),CONCATENATE(REPT("0",8-LEN(C913))&amp;C913),CONCATENATE(REPT("0",1-LEN(D913))&amp;D913),CONCATENATE(REPT(" ",1-LEN(E913))&amp;E913),CONCATENATE(REPT(" ",1-LEN(F913))&amp;F913),CONCATENATE(REPT("0",7-LEN(G913))&amp;G913),CONCATENATE(REPT("0",4-LEN(H913))&amp;H913),CONCATENATE(I913&amp;(REPT(" ",5-LEN(I913)))),CONCATENATE(REPT("0",8-LEN(J913))&amp;J913),CONCATENATE(REPT("0",8-LEN(K913))&amp;K913),CONCATENATE(REPT("0",3-LEN(L913))&amp;L913))),"")</f>
        <v/>
      </c>
    </row>
    <row r="914" customFormat="false" ht="12.75" hidden="false" customHeight="false" outlineLevel="0" collapsed="false">
      <c r="N914" s="28" t="str">
        <f aca="false">IF(A914&lt;&gt;"",(CONCATENATE(CONCATENATE(REPT("0",7-LEN(A914))&amp;A914),CONCATENATE(REPT("0",7-LEN(B914))&amp;B914),CONCATENATE(REPT("0",8-LEN(C914))&amp;C914),CONCATENATE(REPT("0",1-LEN(D914))&amp;D914),CONCATENATE(REPT(" ",1-LEN(E914))&amp;E914),CONCATENATE(REPT(" ",1-LEN(F914))&amp;F914),CONCATENATE(REPT("0",7-LEN(G914))&amp;G914),CONCATENATE(REPT("0",4-LEN(H914))&amp;H914),CONCATENATE(I914&amp;(REPT(" ",5-LEN(I914)))),CONCATENATE(REPT("0",8-LEN(J914))&amp;J914),CONCATENATE(REPT("0",8-LEN(K914))&amp;K914),CONCATENATE(REPT("0",3-LEN(L914))&amp;L914))),"")</f>
        <v/>
      </c>
    </row>
    <row r="915" customFormat="false" ht="12.75" hidden="false" customHeight="false" outlineLevel="0" collapsed="false">
      <c r="N915" s="28" t="str">
        <f aca="false">IF(A915&lt;&gt;"",(CONCATENATE(CONCATENATE(REPT("0",7-LEN(A915))&amp;A915),CONCATENATE(REPT("0",7-LEN(B915))&amp;B915),CONCATENATE(REPT("0",8-LEN(C915))&amp;C915),CONCATENATE(REPT("0",1-LEN(D915))&amp;D915),CONCATENATE(REPT(" ",1-LEN(E915))&amp;E915),CONCATENATE(REPT(" ",1-LEN(F915))&amp;F915),CONCATENATE(REPT("0",7-LEN(G915))&amp;G915),CONCATENATE(REPT("0",4-LEN(H915))&amp;H915),CONCATENATE(I915&amp;(REPT(" ",5-LEN(I915)))),CONCATENATE(REPT("0",8-LEN(J915))&amp;J915),CONCATENATE(REPT("0",8-LEN(K915))&amp;K915),CONCATENATE(REPT("0",3-LEN(L915))&amp;L915))),"")</f>
        <v/>
      </c>
    </row>
    <row r="916" customFormat="false" ht="12.75" hidden="false" customHeight="false" outlineLevel="0" collapsed="false">
      <c r="N916" s="28" t="str">
        <f aca="false">IF(A916&lt;&gt;"",(CONCATENATE(CONCATENATE(REPT("0",7-LEN(A916))&amp;A916),CONCATENATE(REPT("0",7-LEN(B916))&amp;B916),CONCATENATE(REPT("0",8-LEN(C916))&amp;C916),CONCATENATE(REPT("0",1-LEN(D916))&amp;D916),CONCATENATE(REPT(" ",1-LEN(E916))&amp;E916),CONCATENATE(REPT(" ",1-LEN(F916))&amp;F916),CONCATENATE(REPT("0",7-LEN(G916))&amp;G916),CONCATENATE(REPT("0",4-LEN(H916))&amp;H916),CONCATENATE(I916&amp;(REPT(" ",5-LEN(I916)))),CONCATENATE(REPT("0",8-LEN(J916))&amp;J916),CONCATENATE(REPT("0",8-LEN(K916))&amp;K916),CONCATENATE(REPT("0",3-LEN(L916))&amp;L916))),"")</f>
        <v/>
      </c>
    </row>
    <row r="917" customFormat="false" ht="12.75" hidden="false" customHeight="false" outlineLevel="0" collapsed="false">
      <c r="N917" s="28" t="str">
        <f aca="false">IF(A917&lt;&gt;"",(CONCATENATE(CONCATENATE(REPT("0",7-LEN(A917))&amp;A917),CONCATENATE(REPT("0",7-LEN(B917))&amp;B917),CONCATENATE(REPT("0",8-LEN(C917))&amp;C917),CONCATENATE(REPT("0",1-LEN(D917))&amp;D917),CONCATENATE(REPT(" ",1-LEN(E917))&amp;E917),CONCATENATE(REPT(" ",1-LEN(F917))&amp;F917),CONCATENATE(REPT("0",7-LEN(G917))&amp;G917),CONCATENATE(REPT("0",4-LEN(H917))&amp;H917),CONCATENATE(I917&amp;(REPT(" ",5-LEN(I917)))),CONCATENATE(REPT("0",8-LEN(J917))&amp;J917),CONCATENATE(REPT("0",8-LEN(K917))&amp;K917),CONCATENATE(REPT("0",3-LEN(L917))&amp;L917))),"")</f>
        <v/>
      </c>
    </row>
    <row r="918" customFormat="false" ht="12.75" hidden="false" customHeight="false" outlineLevel="0" collapsed="false">
      <c r="N918" s="28" t="str">
        <f aca="false">IF(A918&lt;&gt;"",(CONCATENATE(CONCATENATE(REPT("0",7-LEN(A918))&amp;A918),CONCATENATE(REPT("0",7-LEN(B918))&amp;B918),CONCATENATE(REPT("0",8-LEN(C918))&amp;C918),CONCATENATE(REPT("0",1-LEN(D918))&amp;D918),CONCATENATE(REPT(" ",1-LEN(E918))&amp;E918),CONCATENATE(REPT(" ",1-LEN(F918))&amp;F918),CONCATENATE(REPT("0",7-LEN(G918))&amp;G918),CONCATENATE(REPT("0",4-LEN(H918))&amp;H918),CONCATENATE(I918&amp;(REPT(" ",5-LEN(I918)))),CONCATENATE(REPT("0",8-LEN(J918))&amp;J918),CONCATENATE(REPT("0",8-LEN(K918))&amp;K918),CONCATENATE(REPT("0",3-LEN(L918))&amp;L918))),"")</f>
        <v/>
      </c>
    </row>
    <row r="919" customFormat="false" ht="12.75" hidden="false" customHeight="false" outlineLevel="0" collapsed="false">
      <c r="N919" s="28" t="str">
        <f aca="false">IF(A919&lt;&gt;"",(CONCATENATE(CONCATENATE(REPT("0",7-LEN(A919))&amp;A919),CONCATENATE(REPT("0",7-LEN(B919))&amp;B919),CONCATENATE(REPT("0",8-LEN(C919))&amp;C919),CONCATENATE(REPT("0",1-LEN(D919))&amp;D919),CONCATENATE(REPT(" ",1-LEN(E919))&amp;E919),CONCATENATE(REPT(" ",1-LEN(F919))&amp;F919),CONCATENATE(REPT("0",7-LEN(G919))&amp;G919),CONCATENATE(REPT("0",4-LEN(H919))&amp;H919),CONCATENATE(I919&amp;(REPT(" ",5-LEN(I919)))),CONCATENATE(REPT("0",8-LEN(J919))&amp;J919),CONCATENATE(REPT("0",8-LEN(K919))&amp;K919),CONCATENATE(REPT("0",3-LEN(L919))&amp;L919))),"")</f>
        <v/>
      </c>
    </row>
    <row r="920" customFormat="false" ht="12.75" hidden="false" customHeight="false" outlineLevel="0" collapsed="false">
      <c r="N920" s="28" t="str">
        <f aca="false">IF(A920&lt;&gt;"",(CONCATENATE(CONCATENATE(REPT("0",7-LEN(A920))&amp;A920),CONCATENATE(REPT("0",7-LEN(B920))&amp;B920),CONCATENATE(REPT("0",8-LEN(C920))&amp;C920),CONCATENATE(REPT("0",1-LEN(D920))&amp;D920),CONCATENATE(REPT(" ",1-LEN(E920))&amp;E920),CONCATENATE(REPT(" ",1-LEN(F920))&amp;F920),CONCATENATE(REPT("0",7-LEN(G920))&amp;G920),CONCATENATE(REPT("0",4-LEN(H920))&amp;H920),CONCATENATE(I920&amp;(REPT(" ",5-LEN(I920)))),CONCATENATE(REPT("0",8-LEN(J920))&amp;J920),CONCATENATE(REPT("0",8-LEN(K920))&amp;K920),CONCATENATE(REPT("0",3-LEN(L920))&amp;L920))),"")</f>
        <v/>
      </c>
    </row>
    <row r="921" customFormat="false" ht="12.75" hidden="false" customHeight="false" outlineLevel="0" collapsed="false">
      <c r="N921" s="28" t="str">
        <f aca="false">IF(A921&lt;&gt;"",(CONCATENATE(CONCATENATE(REPT("0",7-LEN(A921))&amp;A921),CONCATENATE(REPT("0",7-LEN(B921))&amp;B921),CONCATENATE(REPT("0",8-LEN(C921))&amp;C921),CONCATENATE(REPT("0",1-LEN(D921))&amp;D921),CONCATENATE(REPT(" ",1-LEN(E921))&amp;E921),CONCATENATE(REPT(" ",1-LEN(F921))&amp;F921),CONCATENATE(REPT("0",7-LEN(G921))&amp;G921),CONCATENATE(REPT("0",4-LEN(H921))&amp;H921),CONCATENATE(I921&amp;(REPT(" ",5-LEN(I921)))),CONCATENATE(REPT("0",8-LEN(J921))&amp;J921),CONCATENATE(REPT("0",8-LEN(K921))&amp;K921),CONCATENATE(REPT("0",3-LEN(L921))&amp;L921))),"")</f>
        <v/>
      </c>
    </row>
    <row r="922" customFormat="false" ht="12.75" hidden="false" customHeight="false" outlineLevel="0" collapsed="false">
      <c r="N922" s="28" t="str">
        <f aca="false">IF(A922&lt;&gt;"",(CONCATENATE(CONCATENATE(REPT("0",7-LEN(A922))&amp;A922),CONCATENATE(REPT("0",7-LEN(B922))&amp;B922),CONCATENATE(REPT("0",8-LEN(C922))&amp;C922),CONCATENATE(REPT("0",1-LEN(D922))&amp;D922),CONCATENATE(REPT(" ",1-LEN(E922))&amp;E922),CONCATENATE(REPT(" ",1-LEN(F922))&amp;F922),CONCATENATE(REPT("0",7-LEN(G922))&amp;G922),CONCATENATE(REPT("0",4-LEN(H922))&amp;H922),CONCATENATE(I922&amp;(REPT(" ",5-LEN(I922)))),CONCATENATE(REPT("0",8-LEN(J922))&amp;J922),CONCATENATE(REPT("0",8-LEN(K922))&amp;K922),CONCATENATE(REPT("0",3-LEN(L922))&amp;L922))),"")</f>
        <v/>
      </c>
    </row>
    <row r="923" customFormat="false" ht="12.75" hidden="false" customHeight="false" outlineLevel="0" collapsed="false">
      <c r="N923" s="28" t="str">
        <f aca="false">IF(A923&lt;&gt;"",(CONCATENATE(CONCATENATE(REPT("0",7-LEN(A923))&amp;A923),CONCATENATE(REPT("0",7-LEN(B923))&amp;B923),CONCATENATE(REPT("0",8-LEN(C923))&amp;C923),CONCATENATE(REPT("0",1-LEN(D923))&amp;D923),CONCATENATE(REPT(" ",1-LEN(E923))&amp;E923),CONCATENATE(REPT(" ",1-LEN(F923))&amp;F923),CONCATENATE(REPT("0",7-LEN(G923))&amp;G923),CONCATENATE(REPT("0",4-LEN(H923))&amp;H923),CONCATENATE(I923&amp;(REPT(" ",5-LEN(I923)))),CONCATENATE(REPT("0",8-LEN(J923))&amp;J923),CONCATENATE(REPT("0",8-LEN(K923))&amp;K923),CONCATENATE(REPT("0",3-LEN(L923))&amp;L923))),"")</f>
        <v/>
      </c>
    </row>
    <row r="924" customFormat="false" ht="12.75" hidden="false" customHeight="false" outlineLevel="0" collapsed="false">
      <c r="N924" s="28" t="str">
        <f aca="false">IF(A924&lt;&gt;"",(CONCATENATE(CONCATENATE(REPT("0",7-LEN(A924))&amp;A924),CONCATENATE(REPT("0",7-LEN(B924))&amp;B924),CONCATENATE(REPT("0",8-LEN(C924))&amp;C924),CONCATENATE(REPT("0",1-LEN(D924))&amp;D924),CONCATENATE(REPT(" ",1-LEN(E924))&amp;E924),CONCATENATE(REPT(" ",1-LEN(F924))&amp;F924),CONCATENATE(REPT("0",7-LEN(G924))&amp;G924),CONCATENATE(REPT("0",4-LEN(H924))&amp;H924),CONCATENATE(I924&amp;(REPT(" ",5-LEN(I924)))),CONCATENATE(REPT("0",8-LEN(J924))&amp;J924),CONCATENATE(REPT("0",8-LEN(K924))&amp;K924),CONCATENATE(REPT("0",3-LEN(L924))&amp;L924))),"")</f>
        <v/>
      </c>
    </row>
    <row r="925" customFormat="false" ht="12.75" hidden="false" customHeight="false" outlineLevel="0" collapsed="false">
      <c r="N925" s="28" t="str">
        <f aca="false">IF(A925&lt;&gt;"",(CONCATENATE(CONCATENATE(REPT("0",7-LEN(A925))&amp;A925),CONCATENATE(REPT("0",7-LEN(B925))&amp;B925),CONCATENATE(REPT("0",8-LEN(C925))&amp;C925),CONCATENATE(REPT("0",1-LEN(D925))&amp;D925),CONCATENATE(REPT(" ",1-LEN(E925))&amp;E925),CONCATENATE(REPT(" ",1-LEN(F925))&amp;F925),CONCATENATE(REPT("0",7-LEN(G925))&amp;G925),CONCATENATE(REPT("0",4-LEN(H925))&amp;H925),CONCATENATE(I925&amp;(REPT(" ",5-LEN(I925)))),CONCATENATE(REPT("0",8-LEN(J925))&amp;J925),CONCATENATE(REPT("0",8-LEN(K925))&amp;K925),CONCATENATE(REPT("0",3-LEN(L925))&amp;L925))),"")</f>
        <v/>
      </c>
    </row>
    <row r="926" customFormat="false" ht="12.75" hidden="false" customHeight="false" outlineLevel="0" collapsed="false">
      <c r="N926" s="28" t="str">
        <f aca="false">IF(A926&lt;&gt;"",(CONCATENATE(CONCATENATE(REPT("0",7-LEN(A926))&amp;A926),CONCATENATE(REPT("0",7-LEN(B926))&amp;B926),CONCATENATE(REPT("0",8-LEN(C926))&amp;C926),CONCATENATE(REPT("0",1-LEN(D926))&amp;D926),CONCATENATE(REPT(" ",1-LEN(E926))&amp;E926),CONCATENATE(REPT(" ",1-LEN(F926))&amp;F926),CONCATENATE(REPT("0",7-LEN(G926))&amp;G926),CONCATENATE(REPT("0",4-LEN(H926))&amp;H926),CONCATENATE(I926&amp;(REPT(" ",5-LEN(I926)))),CONCATENATE(REPT("0",8-LEN(J926))&amp;J926),CONCATENATE(REPT("0",8-LEN(K926))&amp;K926),CONCATENATE(REPT("0",3-LEN(L926))&amp;L926))),"")</f>
        <v/>
      </c>
    </row>
    <row r="927" customFormat="false" ht="12.75" hidden="false" customHeight="false" outlineLevel="0" collapsed="false">
      <c r="N927" s="28" t="str">
        <f aca="false">IF(A927&lt;&gt;"",(CONCATENATE(CONCATENATE(REPT("0",7-LEN(A927))&amp;A927),CONCATENATE(REPT("0",7-LEN(B927))&amp;B927),CONCATENATE(REPT("0",8-LEN(C927))&amp;C927),CONCATENATE(REPT("0",1-LEN(D927))&amp;D927),CONCATENATE(REPT(" ",1-LEN(E927))&amp;E927),CONCATENATE(REPT(" ",1-LEN(F927))&amp;F927),CONCATENATE(REPT("0",7-LEN(G927))&amp;G927),CONCATENATE(REPT("0",4-LEN(H927))&amp;H927),CONCATENATE(I927&amp;(REPT(" ",5-LEN(I927)))),CONCATENATE(REPT("0",8-LEN(J927))&amp;J927),CONCATENATE(REPT("0",8-LEN(K927))&amp;K927),CONCATENATE(REPT("0",3-LEN(L927))&amp;L927))),"")</f>
        <v/>
      </c>
    </row>
    <row r="928" customFormat="false" ht="12.75" hidden="false" customHeight="false" outlineLevel="0" collapsed="false">
      <c r="N928" s="28" t="str">
        <f aca="false">IF(A928&lt;&gt;"",(CONCATENATE(CONCATENATE(REPT("0",7-LEN(A928))&amp;A928),CONCATENATE(REPT("0",7-LEN(B928))&amp;B928),CONCATENATE(REPT("0",8-LEN(C928))&amp;C928),CONCATENATE(REPT("0",1-LEN(D928))&amp;D928),CONCATENATE(REPT(" ",1-LEN(E928))&amp;E928),CONCATENATE(REPT(" ",1-LEN(F928))&amp;F928),CONCATENATE(REPT("0",7-LEN(G928))&amp;G928),CONCATENATE(REPT("0",4-LEN(H928))&amp;H928),CONCATENATE(I928&amp;(REPT(" ",5-LEN(I928)))),CONCATENATE(REPT("0",8-LEN(J928))&amp;J928),CONCATENATE(REPT("0",8-LEN(K928))&amp;K928),CONCATENATE(REPT("0",3-LEN(L928))&amp;L928))),"")</f>
        <v/>
      </c>
    </row>
    <row r="929" customFormat="false" ht="12.75" hidden="false" customHeight="false" outlineLevel="0" collapsed="false">
      <c r="N929" s="28" t="str">
        <f aca="false">IF(A929&lt;&gt;"",(CONCATENATE(CONCATENATE(REPT("0",7-LEN(A929))&amp;A929),CONCATENATE(REPT("0",7-LEN(B929))&amp;B929),CONCATENATE(REPT("0",8-LEN(C929))&amp;C929),CONCATENATE(REPT("0",1-LEN(D929))&amp;D929),CONCATENATE(REPT(" ",1-LEN(E929))&amp;E929),CONCATENATE(REPT(" ",1-LEN(F929))&amp;F929),CONCATENATE(REPT("0",7-LEN(G929))&amp;G929),CONCATENATE(REPT("0",4-LEN(H929))&amp;H929),CONCATENATE(I929&amp;(REPT(" ",5-LEN(I929)))),CONCATENATE(REPT("0",8-LEN(J929))&amp;J929),CONCATENATE(REPT("0",8-LEN(K929))&amp;K929),CONCATENATE(REPT("0",3-LEN(L929))&amp;L929))),"")</f>
        <v/>
      </c>
    </row>
    <row r="930" customFormat="false" ht="12.75" hidden="false" customHeight="false" outlineLevel="0" collapsed="false">
      <c r="N930" s="28" t="str">
        <f aca="false">IF(A930&lt;&gt;"",(CONCATENATE(CONCATENATE(REPT("0",7-LEN(A930))&amp;A930),CONCATENATE(REPT("0",7-LEN(B930))&amp;B930),CONCATENATE(REPT("0",8-LEN(C930))&amp;C930),CONCATENATE(REPT("0",1-LEN(D930))&amp;D930),CONCATENATE(REPT(" ",1-LEN(E930))&amp;E930),CONCATENATE(REPT(" ",1-LEN(F930))&amp;F930),CONCATENATE(REPT("0",7-LEN(G930))&amp;G930),CONCATENATE(REPT("0",4-LEN(H930))&amp;H930),CONCATENATE(I930&amp;(REPT(" ",5-LEN(I930)))),CONCATENATE(REPT("0",8-LEN(J930))&amp;J930),CONCATENATE(REPT("0",8-LEN(K930))&amp;K930),CONCATENATE(REPT("0",3-LEN(L930))&amp;L930))),"")</f>
        <v/>
      </c>
    </row>
    <row r="931" customFormat="false" ht="12.75" hidden="false" customHeight="false" outlineLevel="0" collapsed="false">
      <c r="N931" s="28" t="str">
        <f aca="false">IF(A931&lt;&gt;"",(CONCATENATE(CONCATENATE(REPT("0",7-LEN(A931))&amp;A931),CONCATENATE(REPT("0",7-LEN(B931))&amp;B931),CONCATENATE(REPT("0",8-LEN(C931))&amp;C931),CONCATENATE(REPT("0",1-LEN(D931))&amp;D931),CONCATENATE(REPT(" ",1-LEN(E931))&amp;E931),CONCATENATE(REPT(" ",1-LEN(F931))&amp;F931),CONCATENATE(REPT("0",7-LEN(G931))&amp;G931),CONCATENATE(REPT("0",4-LEN(H931))&amp;H931),CONCATENATE(I931&amp;(REPT(" ",5-LEN(I931)))),CONCATENATE(REPT("0",8-LEN(J931))&amp;J931),CONCATENATE(REPT("0",8-LEN(K931))&amp;K931),CONCATENATE(REPT("0",3-LEN(L931))&amp;L931))),"")</f>
        <v/>
      </c>
    </row>
    <row r="932" customFormat="false" ht="12.75" hidden="false" customHeight="false" outlineLevel="0" collapsed="false">
      <c r="N932" s="28" t="str">
        <f aca="false">IF(A932&lt;&gt;"",(CONCATENATE(CONCATENATE(REPT("0",7-LEN(A932))&amp;A932),CONCATENATE(REPT("0",7-LEN(B932))&amp;B932),CONCATENATE(REPT("0",8-LEN(C932))&amp;C932),CONCATENATE(REPT("0",1-LEN(D932))&amp;D932),CONCATENATE(REPT(" ",1-LEN(E932))&amp;E932),CONCATENATE(REPT(" ",1-LEN(F932))&amp;F932),CONCATENATE(REPT("0",7-LEN(G932))&amp;G932),CONCATENATE(REPT("0",4-LEN(H932))&amp;H932),CONCATENATE(I932&amp;(REPT(" ",5-LEN(I932)))),CONCATENATE(REPT("0",8-LEN(J932))&amp;J932),CONCATENATE(REPT("0",8-LEN(K932))&amp;K932),CONCATENATE(REPT("0",3-LEN(L932))&amp;L932))),"")</f>
        <v/>
      </c>
    </row>
    <row r="933" customFormat="false" ht="12.75" hidden="false" customHeight="false" outlineLevel="0" collapsed="false">
      <c r="N933" s="28" t="str">
        <f aca="false">IF(A933&lt;&gt;"",(CONCATENATE(CONCATENATE(REPT("0",7-LEN(A933))&amp;A933),CONCATENATE(REPT("0",7-LEN(B933))&amp;B933),CONCATENATE(REPT("0",8-LEN(C933))&amp;C933),CONCATENATE(REPT("0",1-LEN(D933))&amp;D933),CONCATENATE(REPT(" ",1-LEN(E933))&amp;E933),CONCATENATE(REPT(" ",1-LEN(F933))&amp;F933),CONCATENATE(REPT("0",7-LEN(G933))&amp;G933),CONCATENATE(REPT("0",4-LEN(H933))&amp;H933),CONCATENATE(I933&amp;(REPT(" ",5-LEN(I933)))),CONCATENATE(REPT("0",8-LEN(J933))&amp;J933),CONCATENATE(REPT("0",8-LEN(K933))&amp;K933),CONCATENATE(REPT("0",3-LEN(L933))&amp;L933))),"")</f>
        <v/>
      </c>
    </row>
    <row r="934" customFormat="false" ht="12.75" hidden="false" customHeight="false" outlineLevel="0" collapsed="false">
      <c r="N934" s="28" t="str">
        <f aca="false">IF(A934&lt;&gt;"",(CONCATENATE(CONCATENATE(REPT("0",7-LEN(A934))&amp;A934),CONCATENATE(REPT("0",7-LEN(B934))&amp;B934),CONCATENATE(REPT("0",8-LEN(C934))&amp;C934),CONCATENATE(REPT("0",1-LEN(D934))&amp;D934),CONCATENATE(REPT(" ",1-LEN(E934))&amp;E934),CONCATENATE(REPT(" ",1-LEN(F934))&amp;F934),CONCATENATE(REPT("0",7-LEN(G934))&amp;G934),CONCATENATE(REPT("0",4-LEN(H934))&amp;H934),CONCATENATE(I934&amp;(REPT(" ",5-LEN(I934)))),CONCATENATE(REPT("0",8-LEN(J934))&amp;J934),CONCATENATE(REPT("0",8-LEN(K934))&amp;K934),CONCATENATE(REPT("0",3-LEN(L934))&amp;L934))),"")</f>
        <v/>
      </c>
    </row>
    <row r="935" customFormat="false" ht="12.75" hidden="false" customHeight="false" outlineLevel="0" collapsed="false">
      <c r="N935" s="28" t="str">
        <f aca="false">IF(A935&lt;&gt;"",(CONCATENATE(CONCATENATE(REPT("0",7-LEN(A935))&amp;A935),CONCATENATE(REPT("0",7-LEN(B935))&amp;B935),CONCATENATE(REPT("0",8-LEN(C935))&amp;C935),CONCATENATE(REPT("0",1-LEN(D935))&amp;D935),CONCATENATE(REPT(" ",1-LEN(E935))&amp;E935),CONCATENATE(REPT(" ",1-LEN(F935))&amp;F935),CONCATENATE(REPT("0",7-LEN(G935))&amp;G935),CONCATENATE(REPT("0",4-LEN(H935))&amp;H935),CONCATENATE(I935&amp;(REPT(" ",5-LEN(I935)))),CONCATENATE(REPT("0",8-LEN(J935))&amp;J935),CONCATENATE(REPT("0",8-LEN(K935))&amp;K935),CONCATENATE(REPT("0",3-LEN(L935))&amp;L935))),"")</f>
        <v/>
      </c>
    </row>
    <row r="936" customFormat="false" ht="12.75" hidden="false" customHeight="false" outlineLevel="0" collapsed="false">
      <c r="N936" s="28" t="str">
        <f aca="false">IF(A936&lt;&gt;"",(CONCATENATE(CONCATENATE(REPT("0",7-LEN(A936))&amp;A936),CONCATENATE(REPT("0",7-LEN(B936))&amp;B936),CONCATENATE(REPT("0",8-LEN(C936))&amp;C936),CONCATENATE(REPT("0",1-LEN(D936))&amp;D936),CONCATENATE(REPT(" ",1-LEN(E936))&amp;E936),CONCATENATE(REPT(" ",1-LEN(F936))&amp;F936),CONCATENATE(REPT("0",7-LEN(G936))&amp;G936),CONCATENATE(REPT("0",4-LEN(H936))&amp;H936),CONCATENATE(I936&amp;(REPT(" ",5-LEN(I936)))),CONCATENATE(REPT("0",8-LEN(J936))&amp;J936),CONCATENATE(REPT("0",8-LEN(K936))&amp;K936),CONCATENATE(REPT("0",3-LEN(L936))&amp;L936))),"")</f>
        <v/>
      </c>
    </row>
    <row r="937" customFormat="false" ht="12.75" hidden="false" customHeight="false" outlineLevel="0" collapsed="false">
      <c r="N937" s="28" t="str">
        <f aca="false">IF(A937&lt;&gt;"",(CONCATENATE(CONCATENATE(REPT("0",7-LEN(A937))&amp;A937),CONCATENATE(REPT("0",7-LEN(B937))&amp;B937),CONCATENATE(REPT("0",8-LEN(C937))&amp;C937),CONCATENATE(REPT("0",1-LEN(D937))&amp;D937),CONCATENATE(REPT(" ",1-LEN(E937))&amp;E937),CONCATENATE(REPT(" ",1-LEN(F937))&amp;F937),CONCATENATE(REPT("0",7-LEN(G937))&amp;G937),CONCATENATE(REPT("0",4-LEN(H937))&amp;H937),CONCATENATE(I937&amp;(REPT(" ",5-LEN(I937)))),CONCATENATE(REPT("0",8-LEN(J937))&amp;J937),CONCATENATE(REPT("0",8-LEN(K937))&amp;K937),CONCATENATE(REPT("0",3-LEN(L937))&amp;L937))),"")</f>
        <v/>
      </c>
    </row>
    <row r="938" customFormat="false" ht="12.75" hidden="false" customHeight="false" outlineLevel="0" collapsed="false">
      <c r="N938" s="28" t="str">
        <f aca="false">IF(A938&lt;&gt;"",(CONCATENATE(CONCATENATE(REPT("0",7-LEN(A938))&amp;A938),CONCATENATE(REPT("0",7-LEN(B938))&amp;B938),CONCATENATE(REPT("0",8-LEN(C938))&amp;C938),CONCATENATE(REPT("0",1-LEN(D938))&amp;D938),CONCATENATE(REPT(" ",1-LEN(E938))&amp;E938),CONCATENATE(REPT(" ",1-LEN(F938))&amp;F938),CONCATENATE(REPT("0",7-LEN(G938))&amp;G938),CONCATENATE(REPT("0",4-LEN(H938))&amp;H938),CONCATENATE(I938&amp;(REPT(" ",5-LEN(I938)))),CONCATENATE(REPT("0",8-LEN(J938))&amp;J938),CONCATENATE(REPT("0",8-LEN(K938))&amp;K938),CONCATENATE(REPT("0",3-LEN(L938))&amp;L938))),"")</f>
        <v/>
      </c>
    </row>
    <row r="939" customFormat="false" ht="12.75" hidden="false" customHeight="false" outlineLevel="0" collapsed="false">
      <c r="N939" s="28" t="str">
        <f aca="false">IF(A939&lt;&gt;"",(CONCATENATE(CONCATENATE(REPT("0",7-LEN(A939))&amp;A939),CONCATENATE(REPT("0",7-LEN(B939))&amp;B939),CONCATENATE(REPT("0",8-LEN(C939))&amp;C939),CONCATENATE(REPT("0",1-LEN(D939))&amp;D939),CONCATENATE(REPT(" ",1-LEN(E939))&amp;E939),CONCATENATE(REPT(" ",1-LEN(F939))&amp;F939),CONCATENATE(REPT("0",7-LEN(G939))&amp;G939),CONCATENATE(REPT("0",4-LEN(H939))&amp;H939),CONCATENATE(I939&amp;(REPT(" ",5-LEN(I939)))),CONCATENATE(REPT("0",8-LEN(J939))&amp;J939),CONCATENATE(REPT("0",8-LEN(K939))&amp;K939),CONCATENATE(REPT("0",3-LEN(L939))&amp;L939))),"")</f>
        <v/>
      </c>
    </row>
    <row r="940" customFormat="false" ht="12.75" hidden="false" customHeight="false" outlineLevel="0" collapsed="false">
      <c r="N940" s="28" t="str">
        <f aca="false">IF(A940&lt;&gt;"",(CONCATENATE(CONCATENATE(REPT("0",7-LEN(A940))&amp;A940),CONCATENATE(REPT("0",7-LEN(B940))&amp;B940),CONCATENATE(REPT("0",8-LEN(C940))&amp;C940),CONCATENATE(REPT("0",1-LEN(D940))&amp;D940),CONCATENATE(REPT(" ",1-LEN(E940))&amp;E940),CONCATENATE(REPT(" ",1-LEN(F940))&amp;F940),CONCATENATE(REPT("0",7-LEN(G940))&amp;G940),CONCATENATE(REPT("0",4-LEN(H940))&amp;H940),CONCATENATE(I940&amp;(REPT(" ",5-LEN(I940)))),CONCATENATE(REPT("0",8-LEN(J940))&amp;J940),CONCATENATE(REPT("0",8-LEN(K940))&amp;K940),CONCATENATE(REPT("0",3-LEN(L940))&amp;L940))),"")</f>
        <v/>
      </c>
    </row>
    <row r="941" customFormat="false" ht="12.75" hidden="false" customHeight="false" outlineLevel="0" collapsed="false">
      <c r="N941" s="28" t="str">
        <f aca="false">IF(A941&lt;&gt;"",(CONCATENATE(CONCATENATE(REPT("0",7-LEN(A941))&amp;A941),CONCATENATE(REPT("0",7-LEN(B941))&amp;B941),CONCATENATE(REPT("0",8-LEN(C941))&amp;C941),CONCATENATE(REPT("0",1-LEN(D941))&amp;D941),CONCATENATE(REPT(" ",1-LEN(E941))&amp;E941),CONCATENATE(REPT(" ",1-LEN(F941))&amp;F941),CONCATENATE(REPT("0",7-LEN(G941))&amp;G941),CONCATENATE(REPT("0",4-LEN(H941))&amp;H941),CONCATENATE(I941&amp;(REPT(" ",5-LEN(I941)))),CONCATENATE(REPT("0",8-LEN(J941))&amp;J941),CONCATENATE(REPT("0",8-LEN(K941))&amp;K941),CONCATENATE(REPT("0",3-LEN(L941))&amp;L941))),"")</f>
        <v/>
      </c>
    </row>
    <row r="942" customFormat="false" ht="12.75" hidden="false" customHeight="false" outlineLevel="0" collapsed="false">
      <c r="N942" s="28" t="str">
        <f aca="false">IF(A942&lt;&gt;"",(CONCATENATE(CONCATENATE(REPT("0",7-LEN(A942))&amp;A942),CONCATENATE(REPT("0",7-LEN(B942))&amp;B942),CONCATENATE(REPT("0",8-LEN(C942))&amp;C942),CONCATENATE(REPT("0",1-LEN(D942))&amp;D942),CONCATENATE(REPT(" ",1-LEN(E942))&amp;E942),CONCATENATE(REPT(" ",1-LEN(F942))&amp;F942),CONCATENATE(REPT("0",7-LEN(G942))&amp;G942),CONCATENATE(REPT("0",4-LEN(H942))&amp;H942),CONCATENATE(I942&amp;(REPT(" ",5-LEN(I942)))),CONCATENATE(REPT("0",8-LEN(J942))&amp;J942),CONCATENATE(REPT("0",8-LEN(K942))&amp;K942),CONCATENATE(REPT("0",3-LEN(L942))&amp;L942))),"")</f>
        <v/>
      </c>
    </row>
    <row r="943" customFormat="false" ht="12.75" hidden="false" customHeight="false" outlineLevel="0" collapsed="false">
      <c r="N943" s="28" t="str">
        <f aca="false">IF(A943&lt;&gt;"",(CONCATENATE(CONCATENATE(REPT("0",7-LEN(A943))&amp;A943),CONCATENATE(REPT("0",7-LEN(B943))&amp;B943),CONCATENATE(REPT("0",8-LEN(C943))&amp;C943),CONCATENATE(REPT("0",1-LEN(D943))&amp;D943),CONCATENATE(REPT(" ",1-LEN(E943))&amp;E943),CONCATENATE(REPT(" ",1-LEN(F943))&amp;F943),CONCATENATE(REPT("0",7-LEN(G943))&amp;G943),CONCATENATE(REPT("0",4-LEN(H943))&amp;H943),CONCATENATE(I943&amp;(REPT(" ",5-LEN(I943)))),CONCATENATE(REPT("0",8-LEN(J943))&amp;J943),CONCATENATE(REPT("0",8-LEN(K943))&amp;K943),CONCATENATE(REPT("0",3-LEN(L943))&amp;L943))),"")</f>
        <v/>
      </c>
    </row>
    <row r="944" customFormat="false" ht="12.75" hidden="false" customHeight="false" outlineLevel="0" collapsed="false">
      <c r="N944" s="28" t="str">
        <f aca="false">IF(A944&lt;&gt;"",(CONCATENATE(CONCATENATE(REPT("0",7-LEN(A944))&amp;A944),CONCATENATE(REPT("0",7-LEN(B944))&amp;B944),CONCATENATE(REPT("0",8-LEN(C944))&amp;C944),CONCATENATE(REPT("0",1-LEN(D944))&amp;D944),CONCATENATE(REPT(" ",1-LEN(E944))&amp;E944),CONCATENATE(REPT(" ",1-LEN(F944))&amp;F944),CONCATENATE(REPT("0",7-LEN(G944))&amp;G944),CONCATENATE(REPT("0",4-LEN(H944))&amp;H944),CONCATENATE(I944&amp;(REPT(" ",5-LEN(I944)))),CONCATENATE(REPT("0",8-LEN(J944))&amp;J944),CONCATENATE(REPT("0",8-LEN(K944))&amp;K944),CONCATENATE(REPT("0",3-LEN(L944))&amp;L944))),"")</f>
        <v/>
      </c>
    </row>
    <row r="945" customFormat="false" ht="12.75" hidden="false" customHeight="false" outlineLevel="0" collapsed="false">
      <c r="N945" s="28" t="str">
        <f aca="false">IF(A945&lt;&gt;"",(CONCATENATE(CONCATENATE(REPT("0",7-LEN(A945))&amp;A945),CONCATENATE(REPT("0",7-LEN(B945))&amp;B945),CONCATENATE(REPT("0",8-LEN(C945))&amp;C945),CONCATENATE(REPT("0",1-LEN(D945))&amp;D945),CONCATENATE(REPT(" ",1-LEN(E945))&amp;E945),CONCATENATE(REPT(" ",1-LEN(F945))&amp;F945),CONCATENATE(REPT("0",7-LEN(G945))&amp;G945),CONCATENATE(REPT("0",4-LEN(H945))&amp;H945),CONCATENATE(I945&amp;(REPT(" ",5-LEN(I945)))),CONCATENATE(REPT("0",8-LEN(J945))&amp;J945),CONCATENATE(REPT("0",8-LEN(K945))&amp;K945),CONCATENATE(REPT("0",3-LEN(L945))&amp;L945))),"")</f>
        <v/>
      </c>
    </row>
    <row r="946" customFormat="false" ht="12.75" hidden="false" customHeight="false" outlineLevel="0" collapsed="false">
      <c r="N946" s="28" t="str">
        <f aca="false">IF(A946&lt;&gt;"",(CONCATENATE(CONCATENATE(REPT("0",7-LEN(A946))&amp;A946),CONCATENATE(REPT("0",7-LEN(B946))&amp;B946),CONCATENATE(REPT("0",8-LEN(C946))&amp;C946),CONCATENATE(REPT("0",1-LEN(D946))&amp;D946),CONCATENATE(REPT(" ",1-LEN(E946))&amp;E946),CONCATENATE(REPT(" ",1-LEN(F946))&amp;F946),CONCATENATE(REPT("0",7-LEN(G946))&amp;G946),CONCATENATE(REPT("0",4-LEN(H946))&amp;H946),CONCATENATE(I946&amp;(REPT(" ",5-LEN(I946)))),CONCATENATE(REPT("0",8-LEN(J946))&amp;J946),CONCATENATE(REPT("0",8-LEN(K946))&amp;K946),CONCATENATE(REPT("0",3-LEN(L946))&amp;L946))),"")</f>
        <v/>
      </c>
    </row>
    <row r="947" customFormat="false" ht="12.75" hidden="false" customHeight="false" outlineLevel="0" collapsed="false">
      <c r="N947" s="28" t="str">
        <f aca="false">IF(A947&lt;&gt;"",(CONCATENATE(CONCATENATE(REPT("0",7-LEN(A947))&amp;A947),CONCATENATE(REPT("0",7-LEN(B947))&amp;B947),CONCATENATE(REPT("0",8-LEN(C947))&amp;C947),CONCATENATE(REPT("0",1-LEN(D947))&amp;D947),CONCATENATE(REPT(" ",1-LEN(E947))&amp;E947),CONCATENATE(REPT(" ",1-LEN(F947))&amp;F947),CONCATENATE(REPT("0",7-LEN(G947))&amp;G947),CONCATENATE(REPT("0",4-LEN(H947))&amp;H947),CONCATENATE(I947&amp;(REPT(" ",5-LEN(I947)))),CONCATENATE(REPT("0",8-LEN(J947))&amp;J947),CONCATENATE(REPT("0",8-LEN(K947))&amp;K947),CONCATENATE(REPT("0",3-LEN(L947))&amp;L947))),"")</f>
        <v/>
      </c>
    </row>
    <row r="948" customFormat="false" ht="12.75" hidden="false" customHeight="false" outlineLevel="0" collapsed="false">
      <c r="N948" s="28" t="str">
        <f aca="false">IF(A948&lt;&gt;"",(CONCATENATE(CONCATENATE(REPT("0",7-LEN(A948))&amp;A948),CONCATENATE(REPT("0",7-LEN(B948))&amp;B948),CONCATENATE(REPT("0",8-LEN(C948))&amp;C948),CONCATENATE(REPT("0",1-LEN(D948))&amp;D948),CONCATENATE(REPT(" ",1-LEN(E948))&amp;E948),CONCATENATE(REPT(" ",1-LEN(F948))&amp;F948),CONCATENATE(REPT("0",7-LEN(G948))&amp;G948),CONCATENATE(REPT("0",4-LEN(H948))&amp;H948),CONCATENATE(I948&amp;(REPT(" ",5-LEN(I948)))),CONCATENATE(REPT("0",8-LEN(J948))&amp;J948),CONCATENATE(REPT("0",8-LEN(K948))&amp;K948),CONCATENATE(REPT("0",3-LEN(L948))&amp;L948))),"")</f>
        <v/>
      </c>
    </row>
    <row r="949" customFormat="false" ht="12.75" hidden="false" customHeight="false" outlineLevel="0" collapsed="false">
      <c r="N949" s="28" t="str">
        <f aca="false">IF(A949&lt;&gt;"",(CONCATENATE(CONCATENATE(REPT("0",7-LEN(A949))&amp;A949),CONCATENATE(REPT("0",7-LEN(B949))&amp;B949),CONCATENATE(REPT("0",8-LEN(C949))&amp;C949),CONCATENATE(REPT("0",1-LEN(D949))&amp;D949),CONCATENATE(REPT(" ",1-LEN(E949))&amp;E949),CONCATENATE(REPT(" ",1-LEN(F949))&amp;F949),CONCATENATE(REPT("0",7-LEN(G949))&amp;G949),CONCATENATE(REPT("0",4-LEN(H949))&amp;H949),CONCATENATE(I949&amp;(REPT(" ",5-LEN(I949)))),CONCATENATE(REPT("0",8-LEN(J949))&amp;J949),CONCATENATE(REPT("0",8-LEN(K949))&amp;K949),CONCATENATE(REPT("0",3-LEN(L949))&amp;L949))),"")</f>
        <v/>
      </c>
    </row>
    <row r="950" customFormat="false" ht="12.75" hidden="false" customHeight="false" outlineLevel="0" collapsed="false">
      <c r="N950" s="28" t="str">
        <f aca="false">IF(A950&lt;&gt;"",(CONCATENATE(CONCATENATE(REPT("0",7-LEN(A950))&amp;A950),CONCATENATE(REPT("0",7-LEN(B950))&amp;B950),CONCATENATE(REPT("0",8-LEN(C950))&amp;C950),CONCATENATE(REPT("0",1-LEN(D950))&amp;D950),CONCATENATE(REPT(" ",1-LEN(E950))&amp;E950),CONCATENATE(REPT(" ",1-LEN(F950))&amp;F950),CONCATENATE(REPT("0",7-LEN(G950))&amp;G950),CONCATENATE(REPT("0",4-LEN(H950))&amp;H950),CONCATENATE(I950&amp;(REPT(" ",5-LEN(I950)))),CONCATENATE(REPT("0",8-LEN(J950))&amp;J950),CONCATENATE(REPT("0",8-LEN(K950))&amp;K950),CONCATENATE(REPT("0",3-LEN(L950))&amp;L950))),"")</f>
        <v/>
      </c>
    </row>
    <row r="951" customFormat="false" ht="12.75" hidden="false" customHeight="false" outlineLevel="0" collapsed="false">
      <c r="N951" s="28" t="str">
        <f aca="false">IF(A951&lt;&gt;"",(CONCATENATE(CONCATENATE(REPT("0",7-LEN(A951))&amp;A951),CONCATENATE(REPT("0",7-LEN(B951))&amp;B951),CONCATENATE(REPT("0",8-LEN(C951))&amp;C951),CONCATENATE(REPT("0",1-LEN(D951))&amp;D951),CONCATENATE(REPT(" ",1-LEN(E951))&amp;E951),CONCATENATE(REPT(" ",1-LEN(F951))&amp;F951),CONCATENATE(REPT("0",7-LEN(G951))&amp;G951),CONCATENATE(REPT("0",4-LEN(H951))&amp;H951),CONCATENATE(I951&amp;(REPT(" ",5-LEN(I951)))),CONCATENATE(REPT("0",8-LEN(J951))&amp;J951),CONCATENATE(REPT("0",8-LEN(K951))&amp;K951),CONCATENATE(REPT("0",3-LEN(L951))&amp;L951))),"")</f>
        <v/>
      </c>
    </row>
    <row r="952" customFormat="false" ht="12.75" hidden="false" customHeight="false" outlineLevel="0" collapsed="false">
      <c r="N952" s="28" t="str">
        <f aca="false">IF(A952&lt;&gt;"",(CONCATENATE(CONCATENATE(REPT("0",7-LEN(A952))&amp;A952),CONCATENATE(REPT("0",7-LEN(B952))&amp;B952),CONCATENATE(REPT("0",8-LEN(C952))&amp;C952),CONCATENATE(REPT("0",1-LEN(D952))&amp;D952),CONCATENATE(REPT(" ",1-LEN(E952))&amp;E952),CONCATENATE(REPT(" ",1-LEN(F952))&amp;F952),CONCATENATE(REPT("0",7-LEN(G952))&amp;G952),CONCATENATE(REPT("0",4-LEN(H952))&amp;H952),CONCATENATE(I952&amp;(REPT(" ",5-LEN(I952)))),CONCATENATE(REPT("0",8-LEN(J952))&amp;J952),CONCATENATE(REPT("0",8-LEN(K952))&amp;K952),CONCATENATE(REPT("0",3-LEN(L952))&amp;L952))),"")</f>
        <v/>
      </c>
    </row>
    <row r="953" customFormat="false" ht="12.75" hidden="false" customHeight="false" outlineLevel="0" collapsed="false">
      <c r="N953" s="28" t="str">
        <f aca="false">IF(A953&lt;&gt;"",(CONCATENATE(CONCATENATE(REPT("0",7-LEN(A953))&amp;A953),CONCATENATE(REPT("0",7-LEN(B953))&amp;B953),CONCATENATE(REPT("0",8-LEN(C953))&amp;C953),CONCATENATE(REPT("0",1-LEN(D953))&amp;D953),CONCATENATE(REPT(" ",1-LEN(E953))&amp;E953),CONCATENATE(REPT(" ",1-LEN(F953))&amp;F953),CONCATENATE(REPT("0",7-LEN(G953))&amp;G953),CONCATENATE(REPT("0",4-LEN(H953))&amp;H953),CONCATENATE(I953&amp;(REPT(" ",5-LEN(I953)))),CONCATENATE(REPT("0",8-LEN(J953))&amp;J953),CONCATENATE(REPT("0",8-LEN(K953))&amp;K953),CONCATENATE(REPT("0",3-LEN(L953))&amp;L953))),"")</f>
        <v/>
      </c>
    </row>
    <row r="954" customFormat="false" ht="12.75" hidden="false" customHeight="false" outlineLevel="0" collapsed="false">
      <c r="N954" s="28" t="str">
        <f aca="false">IF(A954&lt;&gt;"",(CONCATENATE(CONCATENATE(REPT("0",7-LEN(A954))&amp;A954),CONCATENATE(REPT("0",7-LEN(B954))&amp;B954),CONCATENATE(REPT("0",8-LEN(C954))&amp;C954),CONCATENATE(REPT("0",1-LEN(D954))&amp;D954),CONCATENATE(REPT(" ",1-LEN(E954))&amp;E954),CONCATENATE(REPT(" ",1-LEN(F954))&amp;F954),CONCATENATE(REPT("0",7-LEN(G954))&amp;G954),CONCATENATE(REPT("0",4-LEN(H954))&amp;H954),CONCATENATE(I954&amp;(REPT(" ",5-LEN(I954)))),CONCATENATE(REPT("0",8-LEN(J954))&amp;J954),CONCATENATE(REPT("0",8-LEN(K954))&amp;K954),CONCATENATE(REPT("0",3-LEN(L954))&amp;L954))),"")</f>
        <v/>
      </c>
    </row>
    <row r="955" customFormat="false" ht="12.75" hidden="false" customHeight="false" outlineLevel="0" collapsed="false">
      <c r="N955" s="28" t="str">
        <f aca="false">IF(A955&lt;&gt;"",(CONCATENATE(CONCATENATE(REPT("0",7-LEN(A955))&amp;A955),CONCATENATE(REPT("0",7-LEN(B955))&amp;B955),CONCATENATE(REPT("0",8-LEN(C955))&amp;C955),CONCATENATE(REPT("0",1-LEN(D955))&amp;D955),CONCATENATE(REPT(" ",1-LEN(E955))&amp;E955),CONCATENATE(REPT(" ",1-LEN(F955))&amp;F955),CONCATENATE(REPT("0",7-LEN(G955))&amp;G955),CONCATENATE(REPT("0",4-LEN(H955))&amp;H955),CONCATENATE(I955&amp;(REPT(" ",5-LEN(I955)))),CONCATENATE(REPT("0",8-LEN(J955))&amp;J955),CONCATENATE(REPT("0",8-LEN(K955))&amp;K955),CONCATENATE(REPT("0",3-LEN(L955))&amp;L955))),"")</f>
        <v/>
      </c>
    </row>
    <row r="956" customFormat="false" ht="12.75" hidden="false" customHeight="false" outlineLevel="0" collapsed="false">
      <c r="N956" s="28" t="str">
        <f aca="false">IF(A956&lt;&gt;"",(CONCATENATE(CONCATENATE(REPT("0",7-LEN(A956))&amp;A956),CONCATENATE(REPT("0",7-LEN(B956))&amp;B956),CONCATENATE(REPT("0",8-LEN(C956))&amp;C956),CONCATENATE(REPT("0",1-LEN(D956))&amp;D956),CONCATENATE(REPT(" ",1-LEN(E956))&amp;E956),CONCATENATE(REPT(" ",1-LEN(F956))&amp;F956),CONCATENATE(REPT("0",7-LEN(G956))&amp;G956),CONCATENATE(REPT("0",4-LEN(H956))&amp;H956),CONCATENATE(I956&amp;(REPT(" ",5-LEN(I956)))),CONCATENATE(REPT("0",8-LEN(J956))&amp;J956),CONCATENATE(REPT("0",8-LEN(K956))&amp;K956),CONCATENATE(REPT("0",3-LEN(L956))&amp;L956))),"")</f>
        <v/>
      </c>
    </row>
    <row r="957" customFormat="false" ht="12.75" hidden="false" customHeight="false" outlineLevel="0" collapsed="false">
      <c r="N957" s="28" t="str">
        <f aca="false">IF(A957&lt;&gt;"",(CONCATENATE(CONCATENATE(REPT("0",7-LEN(A957))&amp;A957),CONCATENATE(REPT("0",7-LEN(B957))&amp;B957),CONCATENATE(REPT("0",8-LEN(C957))&amp;C957),CONCATENATE(REPT("0",1-LEN(D957))&amp;D957),CONCATENATE(REPT(" ",1-LEN(E957))&amp;E957),CONCATENATE(REPT(" ",1-LEN(F957))&amp;F957),CONCATENATE(REPT("0",7-LEN(G957))&amp;G957),CONCATENATE(REPT("0",4-LEN(H957))&amp;H957),CONCATENATE(I957&amp;(REPT(" ",5-LEN(I957)))),CONCATENATE(REPT("0",8-LEN(J957))&amp;J957),CONCATENATE(REPT("0",8-LEN(K957))&amp;K957),CONCATENATE(REPT("0",3-LEN(L957))&amp;L957))),"")</f>
        <v/>
      </c>
    </row>
    <row r="958" customFormat="false" ht="12.75" hidden="false" customHeight="false" outlineLevel="0" collapsed="false">
      <c r="N958" s="28" t="str">
        <f aca="false">IF(A958&lt;&gt;"",(CONCATENATE(CONCATENATE(REPT("0",7-LEN(A958))&amp;A958),CONCATENATE(REPT("0",7-LEN(B958))&amp;B958),CONCATENATE(REPT("0",8-LEN(C958))&amp;C958),CONCATENATE(REPT("0",1-LEN(D958))&amp;D958),CONCATENATE(REPT(" ",1-LEN(E958))&amp;E958),CONCATENATE(REPT(" ",1-LEN(F958))&amp;F958),CONCATENATE(REPT("0",7-LEN(G958))&amp;G958),CONCATENATE(REPT("0",4-LEN(H958))&amp;H958),CONCATENATE(I958&amp;(REPT(" ",5-LEN(I958)))),CONCATENATE(REPT("0",8-LEN(J958))&amp;J958),CONCATENATE(REPT("0",8-LEN(K958))&amp;K958),CONCATENATE(REPT("0",3-LEN(L958))&amp;L958))),"")</f>
        <v/>
      </c>
    </row>
    <row r="959" customFormat="false" ht="12.75" hidden="false" customHeight="false" outlineLevel="0" collapsed="false">
      <c r="N959" s="28" t="str">
        <f aca="false">IF(A959&lt;&gt;"",(CONCATENATE(CONCATENATE(REPT("0",7-LEN(A959))&amp;A959),CONCATENATE(REPT("0",7-LEN(B959))&amp;B959),CONCATENATE(REPT("0",8-LEN(C959))&amp;C959),CONCATENATE(REPT("0",1-LEN(D959))&amp;D959),CONCATENATE(REPT(" ",1-LEN(E959))&amp;E959),CONCATENATE(REPT(" ",1-LEN(F959))&amp;F959),CONCATENATE(REPT("0",7-LEN(G959))&amp;G959),CONCATENATE(REPT("0",4-LEN(H959))&amp;H959),CONCATENATE(I959&amp;(REPT(" ",5-LEN(I959)))),CONCATENATE(REPT("0",8-LEN(J959))&amp;J959),CONCATENATE(REPT("0",8-LEN(K959))&amp;K959),CONCATENATE(REPT("0",3-LEN(L959))&amp;L959))),"")</f>
        <v/>
      </c>
    </row>
    <row r="960" customFormat="false" ht="12.75" hidden="false" customHeight="false" outlineLevel="0" collapsed="false">
      <c r="N960" s="28" t="str">
        <f aca="false">IF(A960&lt;&gt;"",(CONCATENATE(CONCATENATE(REPT("0",7-LEN(A960))&amp;A960),CONCATENATE(REPT("0",7-LEN(B960))&amp;B960),CONCATENATE(REPT("0",8-LEN(C960))&amp;C960),CONCATENATE(REPT("0",1-LEN(D960))&amp;D960),CONCATENATE(REPT(" ",1-LEN(E960))&amp;E960),CONCATENATE(REPT(" ",1-LEN(F960))&amp;F960),CONCATENATE(REPT("0",7-LEN(G960))&amp;G960),CONCATENATE(REPT("0",4-LEN(H960))&amp;H960),CONCATENATE(I960&amp;(REPT(" ",5-LEN(I960)))),CONCATENATE(REPT("0",8-LEN(J960))&amp;J960),CONCATENATE(REPT("0",8-LEN(K960))&amp;K960),CONCATENATE(REPT("0",3-LEN(L960))&amp;L960))),"")</f>
        <v/>
      </c>
    </row>
    <row r="961" customFormat="false" ht="12.75" hidden="false" customHeight="false" outlineLevel="0" collapsed="false">
      <c r="N961" s="28" t="str">
        <f aca="false">IF(A961&lt;&gt;"",(CONCATENATE(CONCATENATE(REPT("0",7-LEN(A961))&amp;A961),CONCATENATE(REPT("0",7-LEN(B961))&amp;B961),CONCATENATE(REPT("0",8-LEN(C961))&amp;C961),CONCATENATE(REPT("0",1-LEN(D961))&amp;D961),CONCATENATE(REPT(" ",1-LEN(E961))&amp;E961),CONCATENATE(REPT(" ",1-LEN(F961))&amp;F961),CONCATENATE(REPT("0",7-LEN(G961))&amp;G961),CONCATENATE(REPT("0",4-LEN(H961))&amp;H961),CONCATENATE(I961&amp;(REPT(" ",5-LEN(I961)))),CONCATENATE(REPT("0",8-LEN(J961))&amp;J961),CONCATENATE(REPT("0",8-LEN(K961))&amp;K961),CONCATENATE(REPT("0",3-LEN(L961))&amp;L961))),"")</f>
        <v/>
      </c>
    </row>
    <row r="962" customFormat="false" ht="12.75" hidden="false" customHeight="false" outlineLevel="0" collapsed="false">
      <c r="N962" s="28" t="str">
        <f aca="false">IF(A962&lt;&gt;"",(CONCATENATE(CONCATENATE(REPT("0",7-LEN(A962))&amp;A962),CONCATENATE(REPT("0",7-LEN(B962))&amp;B962),CONCATENATE(REPT("0",8-LEN(C962))&amp;C962),CONCATENATE(REPT("0",1-LEN(D962))&amp;D962),CONCATENATE(REPT(" ",1-LEN(E962))&amp;E962),CONCATENATE(REPT(" ",1-LEN(F962))&amp;F962),CONCATENATE(REPT("0",7-LEN(G962))&amp;G962),CONCATENATE(REPT("0",4-LEN(H962))&amp;H962),CONCATENATE(I962&amp;(REPT(" ",5-LEN(I962)))),CONCATENATE(REPT("0",8-LEN(J962))&amp;J962),CONCATENATE(REPT("0",8-LEN(K962))&amp;K962),CONCATENATE(REPT("0",3-LEN(L962))&amp;L962))),"")</f>
        <v/>
      </c>
    </row>
    <row r="963" customFormat="false" ht="12.75" hidden="false" customHeight="false" outlineLevel="0" collapsed="false">
      <c r="N963" s="28" t="str">
        <f aca="false">IF(A963&lt;&gt;"",(CONCATENATE(CONCATENATE(REPT("0",7-LEN(A963))&amp;A963),CONCATENATE(REPT("0",7-LEN(B963))&amp;B963),CONCATENATE(REPT("0",8-LEN(C963))&amp;C963),CONCATENATE(REPT("0",1-LEN(D963))&amp;D963),CONCATENATE(REPT(" ",1-LEN(E963))&amp;E963),CONCATENATE(REPT(" ",1-LEN(F963))&amp;F963),CONCATENATE(REPT("0",7-LEN(G963))&amp;G963),CONCATENATE(REPT("0",4-LEN(H963))&amp;H963),CONCATENATE(I963&amp;(REPT(" ",5-LEN(I963)))),CONCATENATE(REPT("0",8-LEN(J963))&amp;J963),CONCATENATE(REPT("0",8-LEN(K963))&amp;K963),CONCATENATE(REPT("0",3-LEN(L963))&amp;L963))),"")</f>
        <v/>
      </c>
    </row>
    <row r="964" customFormat="false" ht="12.75" hidden="false" customHeight="false" outlineLevel="0" collapsed="false">
      <c r="N964" s="28" t="str">
        <f aca="false">IF(A964&lt;&gt;"",(CONCATENATE(CONCATENATE(REPT("0",7-LEN(A964))&amp;A964),CONCATENATE(REPT("0",7-LEN(B964))&amp;B964),CONCATENATE(REPT("0",8-LEN(C964))&amp;C964),CONCATENATE(REPT("0",1-LEN(D964))&amp;D964),CONCATENATE(REPT(" ",1-LEN(E964))&amp;E964),CONCATENATE(REPT(" ",1-LEN(F964))&amp;F964),CONCATENATE(REPT("0",7-LEN(G964))&amp;G964),CONCATENATE(REPT("0",4-LEN(H964))&amp;H964),CONCATENATE(I964&amp;(REPT(" ",5-LEN(I964)))),CONCATENATE(REPT("0",8-LEN(J964))&amp;J964),CONCATENATE(REPT("0",8-LEN(K964))&amp;K964),CONCATENATE(REPT("0",3-LEN(L964))&amp;L964))),"")</f>
        <v/>
      </c>
    </row>
    <row r="965" customFormat="false" ht="12.75" hidden="false" customHeight="false" outlineLevel="0" collapsed="false">
      <c r="N965" s="28" t="str">
        <f aca="false">IF(A965&lt;&gt;"",(CONCATENATE(CONCATENATE(REPT("0",7-LEN(A965))&amp;A965),CONCATENATE(REPT("0",7-LEN(B965))&amp;B965),CONCATENATE(REPT("0",8-LEN(C965))&amp;C965),CONCATENATE(REPT("0",1-LEN(D965))&amp;D965),CONCATENATE(REPT(" ",1-LEN(E965))&amp;E965),CONCATENATE(REPT(" ",1-LEN(F965))&amp;F965),CONCATENATE(REPT("0",7-LEN(G965))&amp;G965),CONCATENATE(REPT("0",4-LEN(H965))&amp;H965),CONCATENATE(I965&amp;(REPT(" ",5-LEN(I965)))),CONCATENATE(REPT("0",8-LEN(J965))&amp;J965),CONCATENATE(REPT("0",8-LEN(K965))&amp;K965),CONCATENATE(REPT("0",3-LEN(L965))&amp;L965))),"")</f>
        <v/>
      </c>
    </row>
    <row r="966" customFormat="false" ht="12.75" hidden="false" customHeight="false" outlineLevel="0" collapsed="false">
      <c r="N966" s="28" t="str">
        <f aca="false">IF(A966&lt;&gt;"",(CONCATENATE(CONCATENATE(REPT("0",7-LEN(A966))&amp;A966),CONCATENATE(REPT("0",7-LEN(B966))&amp;B966),CONCATENATE(REPT("0",8-LEN(C966))&amp;C966),CONCATENATE(REPT("0",1-LEN(D966))&amp;D966),CONCATENATE(REPT(" ",1-LEN(E966))&amp;E966),CONCATENATE(REPT(" ",1-LEN(F966))&amp;F966),CONCATENATE(REPT("0",7-LEN(G966))&amp;G966),CONCATENATE(REPT("0",4-LEN(H966))&amp;H966),CONCATENATE(I966&amp;(REPT(" ",5-LEN(I966)))),CONCATENATE(REPT("0",8-LEN(J966))&amp;J966),CONCATENATE(REPT("0",8-LEN(K966))&amp;K966),CONCATENATE(REPT("0",3-LEN(L966))&amp;L966))),"")</f>
        <v/>
      </c>
    </row>
    <row r="967" customFormat="false" ht="12.75" hidden="false" customHeight="false" outlineLevel="0" collapsed="false">
      <c r="N967" s="28" t="str">
        <f aca="false">IF(A967&lt;&gt;"",(CONCATENATE(CONCATENATE(REPT("0",7-LEN(A967))&amp;A967),CONCATENATE(REPT("0",7-LEN(B967))&amp;B967),CONCATENATE(REPT("0",8-LEN(C967))&amp;C967),CONCATENATE(REPT("0",1-LEN(D967))&amp;D967),CONCATENATE(REPT(" ",1-LEN(E967))&amp;E967),CONCATENATE(REPT(" ",1-LEN(F967))&amp;F967),CONCATENATE(REPT("0",7-LEN(G967))&amp;G967),CONCATENATE(REPT("0",4-LEN(H967))&amp;H967),CONCATENATE(I967&amp;(REPT(" ",5-LEN(I967)))),CONCATENATE(REPT("0",8-LEN(J967))&amp;J967),CONCATENATE(REPT("0",8-LEN(K967))&amp;K967),CONCATENATE(REPT("0",3-LEN(L967))&amp;L967))),"")</f>
        <v/>
      </c>
    </row>
    <row r="968" customFormat="false" ht="12.75" hidden="false" customHeight="false" outlineLevel="0" collapsed="false">
      <c r="N968" s="28" t="str">
        <f aca="false">IF(A968&lt;&gt;"",(CONCATENATE(CONCATENATE(REPT("0",7-LEN(A968))&amp;A968),CONCATENATE(REPT("0",7-LEN(B968))&amp;B968),CONCATENATE(REPT("0",8-LEN(C968))&amp;C968),CONCATENATE(REPT("0",1-LEN(D968))&amp;D968),CONCATENATE(REPT(" ",1-LEN(E968))&amp;E968),CONCATENATE(REPT(" ",1-LEN(F968))&amp;F968),CONCATENATE(REPT("0",7-LEN(G968))&amp;G968),CONCATENATE(REPT("0",4-LEN(H968))&amp;H968),CONCATENATE(I968&amp;(REPT(" ",5-LEN(I968)))),CONCATENATE(REPT("0",8-LEN(J968))&amp;J968),CONCATENATE(REPT("0",8-LEN(K968))&amp;K968),CONCATENATE(REPT("0",3-LEN(L968))&amp;L968))),"")</f>
        <v/>
      </c>
    </row>
    <row r="969" customFormat="false" ht="12.75" hidden="false" customHeight="false" outlineLevel="0" collapsed="false">
      <c r="N969" s="28" t="str">
        <f aca="false">IF(A969&lt;&gt;"",(CONCATENATE(CONCATENATE(REPT("0",7-LEN(A969))&amp;A969),CONCATENATE(REPT("0",7-LEN(B969))&amp;B969),CONCATENATE(REPT("0",8-LEN(C969))&amp;C969),CONCATENATE(REPT("0",1-LEN(D969))&amp;D969),CONCATENATE(REPT(" ",1-LEN(E969))&amp;E969),CONCATENATE(REPT(" ",1-LEN(F969))&amp;F969),CONCATENATE(REPT("0",7-LEN(G969))&amp;G969),CONCATENATE(REPT("0",4-LEN(H969))&amp;H969),CONCATENATE(I969&amp;(REPT(" ",5-LEN(I969)))),CONCATENATE(REPT("0",8-LEN(J969))&amp;J969),CONCATENATE(REPT("0",8-LEN(K969))&amp;K969),CONCATENATE(REPT("0",3-LEN(L969))&amp;L969))),"")</f>
        <v/>
      </c>
    </row>
    <row r="970" customFormat="false" ht="12.75" hidden="false" customHeight="false" outlineLevel="0" collapsed="false">
      <c r="N970" s="28" t="str">
        <f aca="false">IF(A970&lt;&gt;"",(CONCATENATE(CONCATENATE(REPT("0",7-LEN(A970))&amp;A970),CONCATENATE(REPT("0",7-LEN(B970))&amp;B970),CONCATENATE(REPT("0",8-LEN(C970))&amp;C970),CONCATENATE(REPT("0",1-LEN(D970))&amp;D970),CONCATENATE(REPT(" ",1-LEN(E970))&amp;E970),CONCATENATE(REPT(" ",1-LEN(F970))&amp;F970),CONCATENATE(REPT("0",7-LEN(G970))&amp;G970),CONCATENATE(REPT("0",4-LEN(H970))&amp;H970),CONCATENATE(I970&amp;(REPT(" ",5-LEN(I970)))),CONCATENATE(REPT("0",8-LEN(J970))&amp;J970),CONCATENATE(REPT("0",8-LEN(K970))&amp;K970),CONCATENATE(REPT("0",3-LEN(L970))&amp;L970))),"")</f>
        <v/>
      </c>
    </row>
    <row r="971" customFormat="false" ht="12.75" hidden="false" customHeight="false" outlineLevel="0" collapsed="false">
      <c r="N971" s="28" t="str">
        <f aca="false">IF(A971&lt;&gt;"",(CONCATENATE(CONCATENATE(REPT("0",7-LEN(A971))&amp;A971),CONCATENATE(REPT("0",7-LEN(B971))&amp;B971),CONCATENATE(REPT("0",8-LEN(C971))&amp;C971),CONCATENATE(REPT("0",1-LEN(D971))&amp;D971),CONCATENATE(REPT(" ",1-LEN(E971))&amp;E971),CONCATENATE(REPT(" ",1-LEN(F971))&amp;F971),CONCATENATE(REPT("0",7-LEN(G971))&amp;G971),CONCATENATE(REPT("0",4-LEN(H971))&amp;H971),CONCATENATE(I971&amp;(REPT(" ",5-LEN(I971)))),CONCATENATE(REPT("0",8-LEN(J971))&amp;J971),CONCATENATE(REPT("0",8-LEN(K971))&amp;K971),CONCATENATE(REPT("0",3-LEN(L971))&amp;L971))),"")</f>
        <v/>
      </c>
    </row>
    <row r="972" customFormat="false" ht="12.75" hidden="false" customHeight="false" outlineLevel="0" collapsed="false">
      <c r="N972" s="28" t="str">
        <f aca="false">IF(A972&lt;&gt;"",(CONCATENATE(CONCATENATE(REPT("0",7-LEN(A972))&amp;A972),CONCATENATE(REPT("0",7-LEN(B972))&amp;B972),CONCATENATE(REPT("0",8-LEN(C972))&amp;C972),CONCATENATE(REPT("0",1-LEN(D972))&amp;D972),CONCATENATE(REPT(" ",1-LEN(E972))&amp;E972),CONCATENATE(REPT(" ",1-LEN(F972))&amp;F972),CONCATENATE(REPT("0",7-LEN(G972))&amp;G972),CONCATENATE(REPT("0",4-LEN(H972))&amp;H972),CONCATENATE(I972&amp;(REPT(" ",5-LEN(I972)))),CONCATENATE(REPT("0",8-LEN(J972))&amp;J972),CONCATENATE(REPT("0",8-LEN(K972))&amp;K972),CONCATENATE(REPT("0",3-LEN(L972))&amp;L972))),"")</f>
        <v/>
      </c>
    </row>
    <row r="973" customFormat="false" ht="12.75" hidden="false" customHeight="false" outlineLevel="0" collapsed="false">
      <c r="N973" s="28" t="str">
        <f aca="false">IF(A973&lt;&gt;"",(CONCATENATE(CONCATENATE(REPT("0",7-LEN(A973))&amp;A973),CONCATENATE(REPT("0",7-LEN(B973))&amp;B973),CONCATENATE(REPT("0",8-LEN(C973))&amp;C973),CONCATENATE(REPT("0",1-LEN(D973))&amp;D973),CONCATENATE(REPT(" ",1-LEN(E973))&amp;E973),CONCATENATE(REPT(" ",1-LEN(F973))&amp;F973),CONCATENATE(REPT("0",7-LEN(G973))&amp;G973),CONCATENATE(REPT("0",4-LEN(H973))&amp;H973),CONCATENATE(I973&amp;(REPT(" ",5-LEN(I973)))),CONCATENATE(REPT("0",8-LEN(J973))&amp;J973),CONCATENATE(REPT("0",8-LEN(K973))&amp;K973),CONCATENATE(REPT("0",3-LEN(L973))&amp;L973))),"")</f>
        <v/>
      </c>
    </row>
    <row r="974" customFormat="false" ht="12.75" hidden="false" customHeight="false" outlineLevel="0" collapsed="false">
      <c r="N974" s="28" t="str">
        <f aca="false">IF(A974&lt;&gt;"",(CONCATENATE(CONCATENATE(REPT("0",7-LEN(A974))&amp;A974),CONCATENATE(REPT("0",7-LEN(B974))&amp;B974),CONCATENATE(REPT("0",8-LEN(C974))&amp;C974),CONCATENATE(REPT("0",1-LEN(D974))&amp;D974),CONCATENATE(REPT(" ",1-LEN(E974))&amp;E974),CONCATENATE(REPT(" ",1-LEN(F974))&amp;F974),CONCATENATE(REPT("0",7-LEN(G974))&amp;G974),CONCATENATE(REPT("0",4-LEN(H974))&amp;H974),CONCATENATE(I974&amp;(REPT(" ",5-LEN(I974)))),CONCATENATE(REPT("0",8-LEN(J974))&amp;J974),CONCATENATE(REPT("0",8-LEN(K974))&amp;K974),CONCATENATE(REPT("0",3-LEN(L974))&amp;L974))),"")</f>
        <v/>
      </c>
    </row>
    <row r="975" customFormat="false" ht="12.75" hidden="false" customHeight="false" outlineLevel="0" collapsed="false">
      <c r="N975" s="28" t="str">
        <f aca="false">IF(A975&lt;&gt;"",(CONCATENATE(CONCATENATE(REPT("0",7-LEN(A975))&amp;A975),CONCATENATE(REPT("0",7-LEN(B975))&amp;B975),CONCATENATE(REPT("0",8-LEN(C975))&amp;C975),CONCATENATE(REPT("0",1-LEN(D975))&amp;D975),CONCATENATE(REPT(" ",1-LEN(E975))&amp;E975),CONCATENATE(REPT(" ",1-LEN(F975))&amp;F975),CONCATENATE(REPT("0",7-LEN(G975))&amp;G975),CONCATENATE(REPT("0",4-LEN(H975))&amp;H975),CONCATENATE(I975&amp;(REPT(" ",5-LEN(I975)))),CONCATENATE(REPT("0",8-LEN(J975))&amp;J975),CONCATENATE(REPT("0",8-LEN(K975))&amp;K975),CONCATENATE(REPT("0",3-LEN(L975))&amp;L975))),"")</f>
        <v/>
      </c>
    </row>
    <row r="976" customFormat="false" ht="12.75" hidden="false" customHeight="false" outlineLevel="0" collapsed="false">
      <c r="N976" s="28" t="str">
        <f aca="false">IF(A976&lt;&gt;"",(CONCATENATE(CONCATENATE(REPT("0",7-LEN(A976))&amp;A976),CONCATENATE(REPT("0",7-LEN(B976))&amp;B976),CONCATENATE(REPT("0",8-LEN(C976))&amp;C976),CONCATENATE(REPT("0",1-LEN(D976))&amp;D976),CONCATENATE(REPT(" ",1-LEN(E976))&amp;E976),CONCATENATE(REPT(" ",1-LEN(F976))&amp;F976),CONCATENATE(REPT("0",7-LEN(G976))&amp;G976),CONCATENATE(REPT("0",4-LEN(H976))&amp;H976),CONCATENATE(I976&amp;(REPT(" ",5-LEN(I976)))),CONCATENATE(REPT("0",8-LEN(J976))&amp;J976),CONCATENATE(REPT("0",8-LEN(K976))&amp;K976),CONCATENATE(REPT("0",3-LEN(L976))&amp;L976))),"")</f>
        <v/>
      </c>
    </row>
    <row r="977" customFormat="false" ht="12.75" hidden="false" customHeight="false" outlineLevel="0" collapsed="false">
      <c r="N977" s="28" t="str">
        <f aca="false">IF(A977&lt;&gt;"",(CONCATENATE(CONCATENATE(REPT("0",7-LEN(A977))&amp;A977),CONCATENATE(REPT("0",7-LEN(B977))&amp;B977),CONCATENATE(REPT("0",8-LEN(C977))&amp;C977),CONCATENATE(REPT("0",1-LEN(D977))&amp;D977),CONCATENATE(REPT(" ",1-LEN(E977))&amp;E977),CONCATENATE(REPT(" ",1-LEN(F977))&amp;F977),CONCATENATE(REPT("0",7-LEN(G977))&amp;G977),CONCATENATE(REPT("0",4-LEN(H977))&amp;H977),CONCATENATE(I977&amp;(REPT(" ",5-LEN(I977)))),CONCATENATE(REPT("0",8-LEN(J977))&amp;J977),CONCATENATE(REPT("0",8-LEN(K977))&amp;K977),CONCATENATE(REPT("0",3-LEN(L977))&amp;L977))),"")</f>
        <v/>
      </c>
    </row>
    <row r="978" customFormat="false" ht="12.75" hidden="false" customHeight="false" outlineLevel="0" collapsed="false">
      <c r="N978" s="28" t="str">
        <f aca="false">IF(A978&lt;&gt;"",(CONCATENATE(CONCATENATE(REPT("0",7-LEN(A978))&amp;A978),CONCATENATE(REPT("0",7-LEN(B978))&amp;B978),CONCATENATE(REPT("0",8-LEN(C978))&amp;C978),CONCATENATE(REPT("0",1-LEN(D978))&amp;D978),CONCATENATE(REPT(" ",1-LEN(E978))&amp;E978),CONCATENATE(REPT(" ",1-LEN(F978))&amp;F978),CONCATENATE(REPT("0",7-LEN(G978))&amp;G978),CONCATENATE(REPT("0",4-LEN(H978))&amp;H978),CONCATENATE(I978&amp;(REPT(" ",5-LEN(I978)))),CONCATENATE(REPT("0",8-LEN(J978))&amp;J978),CONCATENATE(REPT("0",8-LEN(K978))&amp;K978),CONCATENATE(REPT("0",3-LEN(L978))&amp;L978))),"")</f>
        <v/>
      </c>
    </row>
    <row r="979" customFormat="false" ht="12.75" hidden="false" customHeight="false" outlineLevel="0" collapsed="false">
      <c r="N979" s="28" t="str">
        <f aca="false">IF(A979&lt;&gt;"",(CONCATENATE(CONCATENATE(REPT("0",7-LEN(A979))&amp;A979),CONCATENATE(REPT("0",7-LEN(B979))&amp;B979),CONCATENATE(REPT("0",8-LEN(C979))&amp;C979),CONCATENATE(REPT("0",1-LEN(D979))&amp;D979),CONCATENATE(REPT(" ",1-LEN(E979))&amp;E979),CONCATENATE(REPT(" ",1-LEN(F979))&amp;F979),CONCATENATE(REPT("0",7-LEN(G979))&amp;G979),CONCATENATE(REPT("0",4-LEN(H979))&amp;H979),CONCATENATE(I979&amp;(REPT(" ",5-LEN(I979)))),CONCATENATE(REPT("0",8-LEN(J979))&amp;J979),CONCATENATE(REPT("0",8-LEN(K979))&amp;K979),CONCATENATE(REPT("0",3-LEN(L979))&amp;L979))),"")</f>
        <v/>
      </c>
    </row>
    <row r="980" customFormat="false" ht="12.75" hidden="false" customHeight="false" outlineLevel="0" collapsed="false">
      <c r="N980" s="28" t="str">
        <f aca="false">IF(A980&lt;&gt;"",(CONCATENATE(CONCATENATE(REPT("0",7-LEN(A980))&amp;A980),CONCATENATE(REPT("0",7-LEN(B980))&amp;B980),CONCATENATE(REPT("0",8-LEN(C980))&amp;C980),CONCATENATE(REPT("0",1-LEN(D980))&amp;D980),CONCATENATE(REPT(" ",1-LEN(E980))&amp;E980),CONCATENATE(REPT(" ",1-LEN(F980))&amp;F980),CONCATENATE(REPT("0",7-LEN(G980))&amp;G980),CONCATENATE(REPT("0",4-LEN(H980))&amp;H980),CONCATENATE(I980&amp;(REPT(" ",5-LEN(I980)))),CONCATENATE(REPT("0",8-LEN(J980))&amp;J980),CONCATENATE(REPT("0",8-LEN(K980))&amp;K980),CONCATENATE(REPT("0",3-LEN(L980))&amp;L980))),"")</f>
        <v/>
      </c>
    </row>
    <row r="981" customFormat="false" ht="12.75" hidden="false" customHeight="false" outlineLevel="0" collapsed="false">
      <c r="N981" s="28" t="str">
        <f aca="false">IF(A981&lt;&gt;"",(CONCATENATE(CONCATENATE(REPT("0",7-LEN(A981))&amp;A981),CONCATENATE(REPT("0",7-LEN(B981))&amp;B981),CONCATENATE(REPT("0",8-LEN(C981))&amp;C981),CONCATENATE(REPT("0",1-LEN(D981))&amp;D981),CONCATENATE(REPT(" ",1-LEN(E981))&amp;E981),CONCATENATE(REPT(" ",1-LEN(F981))&amp;F981),CONCATENATE(REPT("0",7-LEN(G981))&amp;G981),CONCATENATE(REPT("0",4-LEN(H981))&amp;H981),CONCATENATE(I981&amp;(REPT(" ",5-LEN(I981)))),CONCATENATE(REPT("0",8-LEN(J981))&amp;J981),CONCATENATE(REPT("0",8-LEN(K981))&amp;K981),CONCATENATE(REPT("0",3-LEN(L981))&amp;L981))),"")</f>
        <v/>
      </c>
    </row>
    <row r="982" customFormat="false" ht="12.75" hidden="false" customHeight="false" outlineLevel="0" collapsed="false">
      <c r="N982" s="28" t="str">
        <f aca="false">IF(A982&lt;&gt;"",(CONCATENATE(CONCATENATE(REPT("0",7-LEN(A982))&amp;A982),CONCATENATE(REPT("0",7-LEN(B982))&amp;B982),CONCATENATE(REPT("0",8-LEN(C982))&amp;C982),CONCATENATE(REPT("0",1-LEN(D982))&amp;D982),CONCATENATE(REPT(" ",1-LEN(E982))&amp;E982),CONCATENATE(REPT(" ",1-LEN(F982))&amp;F982),CONCATENATE(REPT("0",7-LEN(G982))&amp;G982),CONCATENATE(REPT("0",4-LEN(H982))&amp;H982),CONCATENATE(I982&amp;(REPT(" ",5-LEN(I982)))),CONCATENATE(REPT("0",8-LEN(J982))&amp;J982),CONCATENATE(REPT("0",8-LEN(K982))&amp;K982),CONCATENATE(REPT("0",3-LEN(L982))&amp;L982))),"")</f>
        <v/>
      </c>
    </row>
    <row r="983" customFormat="false" ht="12.75" hidden="false" customHeight="false" outlineLevel="0" collapsed="false">
      <c r="N983" s="28" t="str">
        <f aca="false">IF(A983&lt;&gt;"",(CONCATENATE(CONCATENATE(REPT("0",7-LEN(A983))&amp;A983),CONCATENATE(REPT("0",7-LEN(B983))&amp;B983),CONCATENATE(REPT("0",8-LEN(C983))&amp;C983),CONCATENATE(REPT("0",1-LEN(D983))&amp;D983),CONCATENATE(REPT(" ",1-LEN(E983))&amp;E983),CONCATENATE(REPT(" ",1-LEN(F983))&amp;F983),CONCATENATE(REPT("0",7-LEN(G983))&amp;G983),CONCATENATE(REPT("0",4-LEN(H983))&amp;H983),CONCATENATE(I983&amp;(REPT(" ",5-LEN(I983)))),CONCATENATE(REPT("0",8-LEN(J983))&amp;J983),CONCATENATE(REPT("0",8-LEN(K983))&amp;K983),CONCATENATE(REPT("0",3-LEN(L983))&amp;L983))),"")</f>
        <v/>
      </c>
    </row>
    <row r="984" customFormat="false" ht="12.75" hidden="false" customHeight="false" outlineLevel="0" collapsed="false">
      <c r="N984" s="28" t="str">
        <f aca="false">IF(A984&lt;&gt;"",(CONCATENATE(CONCATENATE(REPT("0",7-LEN(A984))&amp;A984),CONCATENATE(REPT("0",7-LEN(B984))&amp;B984),CONCATENATE(REPT("0",8-LEN(C984))&amp;C984),CONCATENATE(REPT("0",1-LEN(D984))&amp;D984),CONCATENATE(REPT(" ",1-LEN(E984))&amp;E984),CONCATENATE(REPT(" ",1-LEN(F984))&amp;F984),CONCATENATE(REPT("0",7-LEN(G984))&amp;G984),CONCATENATE(REPT("0",4-LEN(H984))&amp;H984),CONCATENATE(I984&amp;(REPT(" ",5-LEN(I984)))),CONCATENATE(REPT("0",8-LEN(J984))&amp;J984),CONCATENATE(REPT("0",8-LEN(K984))&amp;K984),CONCATENATE(REPT("0",3-LEN(L984))&amp;L984))),"")</f>
        <v/>
      </c>
    </row>
    <row r="985" customFormat="false" ht="12.75" hidden="false" customHeight="false" outlineLevel="0" collapsed="false">
      <c r="N985" s="28" t="str">
        <f aca="false">IF(A985&lt;&gt;"",(CONCATENATE(CONCATENATE(REPT("0",7-LEN(A985))&amp;A985),CONCATENATE(REPT("0",7-LEN(B985))&amp;B985),CONCATENATE(REPT("0",8-LEN(C985))&amp;C985),CONCATENATE(REPT("0",1-LEN(D985))&amp;D985),CONCATENATE(REPT(" ",1-LEN(E985))&amp;E985),CONCATENATE(REPT(" ",1-LEN(F985))&amp;F985),CONCATENATE(REPT("0",7-LEN(G985))&amp;G985),CONCATENATE(REPT("0",4-LEN(H985))&amp;H985),CONCATENATE(I985&amp;(REPT(" ",5-LEN(I985)))),CONCATENATE(REPT("0",8-LEN(J985))&amp;J985),CONCATENATE(REPT("0",8-LEN(K985))&amp;K985),CONCATENATE(REPT("0",3-LEN(L985))&amp;L985))),"")</f>
        <v/>
      </c>
    </row>
    <row r="986" customFormat="false" ht="12.75" hidden="false" customHeight="false" outlineLevel="0" collapsed="false">
      <c r="N986" s="28" t="str">
        <f aca="false">IF(A986&lt;&gt;"",(CONCATENATE(CONCATENATE(REPT("0",7-LEN(A986))&amp;A986),CONCATENATE(REPT("0",7-LEN(B986))&amp;B986),CONCATENATE(REPT("0",8-LEN(C986))&amp;C986),CONCATENATE(REPT("0",1-LEN(D986))&amp;D986),CONCATENATE(REPT(" ",1-LEN(E986))&amp;E986),CONCATENATE(REPT(" ",1-LEN(F986))&amp;F986),CONCATENATE(REPT("0",7-LEN(G986))&amp;G986),CONCATENATE(REPT("0",4-LEN(H986))&amp;H986),CONCATENATE(I986&amp;(REPT(" ",5-LEN(I986)))),CONCATENATE(REPT("0",8-LEN(J986))&amp;J986),CONCATENATE(REPT("0",8-LEN(K986))&amp;K986),CONCATENATE(REPT("0",3-LEN(L986))&amp;L986))),"")</f>
        <v/>
      </c>
    </row>
    <row r="987" customFormat="false" ht="12.75" hidden="false" customHeight="false" outlineLevel="0" collapsed="false">
      <c r="N987" s="28" t="str">
        <f aca="false">IF(A987&lt;&gt;"",(CONCATENATE(CONCATENATE(REPT("0",7-LEN(A987))&amp;A987),CONCATENATE(REPT("0",7-LEN(B987))&amp;B987),CONCATENATE(REPT("0",8-LEN(C987))&amp;C987),CONCATENATE(REPT("0",1-LEN(D987))&amp;D987),CONCATENATE(REPT(" ",1-LEN(E987))&amp;E987),CONCATENATE(REPT(" ",1-LEN(F987))&amp;F987),CONCATENATE(REPT("0",7-LEN(G987))&amp;G987),CONCATENATE(REPT("0",4-LEN(H987))&amp;H987),CONCATENATE(I987&amp;(REPT(" ",5-LEN(I987)))),CONCATENATE(REPT("0",8-LEN(J987))&amp;J987),CONCATENATE(REPT("0",8-LEN(K987))&amp;K987),CONCATENATE(REPT("0",3-LEN(L987))&amp;L987))),"")</f>
        <v/>
      </c>
    </row>
    <row r="988" customFormat="false" ht="12.75" hidden="false" customHeight="false" outlineLevel="0" collapsed="false">
      <c r="N988" s="28" t="str">
        <f aca="false">IF(A988&lt;&gt;"",(CONCATENATE(CONCATENATE(REPT("0",7-LEN(A988))&amp;A988),CONCATENATE(REPT("0",7-LEN(B988))&amp;B988),CONCATENATE(REPT("0",8-LEN(C988))&amp;C988),CONCATENATE(REPT("0",1-LEN(D988))&amp;D988),CONCATENATE(REPT(" ",1-LEN(E988))&amp;E988),CONCATENATE(REPT(" ",1-LEN(F988))&amp;F988),CONCATENATE(REPT("0",7-LEN(G988))&amp;G988),CONCATENATE(REPT("0",4-LEN(H988))&amp;H988),CONCATENATE(I988&amp;(REPT(" ",5-LEN(I988)))),CONCATENATE(REPT("0",8-LEN(J988))&amp;J988),CONCATENATE(REPT("0",8-LEN(K988))&amp;K988),CONCATENATE(REPT("0",3-LEN(L988))&amp;L988))),"")</f>
        <v/>
      </c>
    </row>
    <row r="989" customFormat="false" ht="12.75" hidden="false" customHeight="false" outlineLevel="0" collapsed="false">
      <c r="N989" s="28" t="str">
        <f aca="false">IF(A989&lt;&gt;"",(CONCATENATE(CONCATENATE(REPT("0",7-LEN(A989))&amp;A989),CONCATENATE(REPT("0",7-LEN(B989))&amp;B989),CONCATENATE(REPT("0",8-LEN(C989))&amp;C989),CONCATENATE(REPT("0",1-LEN(D989))&amp;D989),CONCATENATE(REPT(" ",1-LEN(E989))&amp;E989),CONCATENATE(REPT(" ",1-LEN(F989))&amp;F989),CONCATENATE(REPT("0",7-LEN(G989))&amp;G989),CONCATENATE(REPT("0",4-LEN(H989))&amp;H989),CONCATENATE(I989&amp;(REPT(" ",5-LEN(I989)))),CONCATENATE(REPT("0",8-LEN(J989))&amp;J989),CONCATENATE(REPT("0",8-LEN(K989))&amp;K989),CONCATENATE(REPT("0",3-LEN(L989))&amp;L989))),"")</f>
        <v/>
      </c>
    </row>
    <row r="990" customFormat="false" ht="12.75" hidden="false" customHeight="false" outlineLevel="0" collapsed="false">
      <c r="N990" s="28" t="str">
        <f aca="false">IF(A990&lt;&gt;"",(CONCATENATE(CONCATENATE(REPT("0",7-LEN(A990))&amp;A990),CONCATENATE(REPT("0",7-LEN(B990))&amp;B990),CONCATENATE(REPT("0",8-LEN(C990))&amp;C990),CONCATENATE(REPT("0",1-LEN(D990))&amp;D990),CONCATENATE(REPT(" ",1-LEN(E990))&amp;E990),CONCATENATE(REPT(" ",1-LEN(F990))&amp;F990),CONCATENATE(REPT("0",7-LEN(G990))&amp;G990),CONCATENATE(REPT("0",4-LEN(H990))&amp;H990),CONCATENATE(I990&amp;(REPT(" ",5-LEN(I990)))),CONCATENATE(REPT("0",8-LEN(J990))&amp;J990),CONCATENATE(REPT("0",8-LEN(K990))&amp;K990),CONCATENATE(REPT("0",3-LEN(L990))&amp;L990))),"")</f>
        <v/>
      </c>
    </row>
    <row r="991" customFormat="false" ht="12.75" hidden="false" customHeight="false" outlineLevel="0" collapsed="false">
      <c r="N991" s="28" t="str">
        <f aca="false">IF(A991&lt;&gt;"",(CONCATENATE(CONCATENATE(REPT("0",7-LEN(A991))&amp;A991),CONCATENATE(REPT("0",7-LEN(B991))&amp;B991),CONCATENATE(REPT("0",8-LEN(C991))&amp;C991),CONCATENATE(REPT("0",1-LEN(D991))&amp;D991),CONCATENATE(REPT(" ",1-LEN(E991))&amp;E991),CONCATENATE(REPT(" ",1-LEN(F991))&amp;F991),CONCATENATE(REPT("0",7-LEN(G991))&amp;G991),CONCATENATE(REPT("0",4-LEN(H991))&amp;H991),CONCATENATE(I991&amp;(REPT(" ",5-LEN(I991)))),CONCATENATE(REPT("0",8-LEN(J991))&amp;J991),CONCATENATE(REPT("0",8-LEN(K991))&amp;K991),CONCATENATE(REPT("0",3-LEN(L991))&amp;L991))),"")</f>
        <v/>
      </c>
    </row>
    <row r="992" customFormat="false" ht="12.75" hidden="false" customHeight="false" outlineLevel="0" collapsed="false">
      <c r="N992" s="28" t="str">
        <f aca="false">IF(A992&lt;&gt;"",(CONCATENATE(CONCATENATE(REPT("0",7-LEN(A992))&amp;A992),CONCATENATE(REPT("0",7-LEN(B992))&amp;B992),CONCATENATE(REPT("0",8-LEN(C992))&amp;C992),CONCATENATE(REPT("0",1-LEN(D992))&amp;D992),CONCATENATE(REPT(" ",1-LEN(E992))&amp;E992),CONCATENATE(REPT(" ",1-LEN(F992))&amp;F992),CONCATENATE(REPT("0",7-LEN(G992))&amp;G992),CONCATENATE(REPT("0",4-LEN(H992))&amp;H992),CONCATENATE(I992&amp;(REPT(" ",5-LEN(I992)))),CONCATENATE(REPT("0",8-LEN(J992))&amp;J992),CONCATENATE(REPT("0",8-LEN(K992))&amp;K992),CONCATENATE(REPT("0",3-LEN(L992))&amp;L992))),"")</f>
        <v/>
      </c>
    </row>
    <row r="993" customFormat="false" ht="12.75" hidden="false" customHeight="false" outlineLevel="0" collapsed="false">
      <c r="N993" s="28" t="str">
        <f aca="false">IF(A993&lt;&gt;"",(CONCATENATE(CONCATENATE(REPT("0",7-LEN(A993))&amp;A993),CONCATENATE(REPT("0",7-LEN(B993))&amp;B993),CONCATENATE(REPT("0",8-LEN(C993))&amp;C993),CONCATENATE(REPT("0",1-LEN(D993))&amp;D993),CONCATENATE(REPT(" ",1-LEN(E993))&amp;E993),CONCATENATE(REPT(" ",1-LEN(F993))&amp;F993),CONCATENATE(REPT("0",7-LEN(G993))&amp;G993),CONCATENATE(REPT("0",4-LEN(H993))&amp;H993),CONCATENATE(I993&amp;(REPT(" ",5-LEN(I993)))),CONCATENATE(REPT("0",8-LEN(J993))&amp;J993),CONCATENATE(REPT("0",8-LEN(K993))&amp;K993),CONCATENATE(REPT("0",3-LEN(L993))&amp;L993))),"")</f>
        <v/>
      </c>
    </row>
    <row r="994" customFormat="false" ht="12.75" hidden="false" customHeight="false" outlineLevel="0" collapsed="false">
      <c r="N994" s="28" t="str">
        <f aca="false">IF(A994&lt;&gt;"",(CONCATENATE(CONCATENATE(REPT("0",7-LEN(A994))&amp;A994),CONCATENATE(REPT("0",7-LEN(B994))&amp;B994),CONCATENATE(REPT("0",8-LEN(C994))&amp;C994),CONCATENATE(REPT("0",1-LEN(D994))&amp;D994),CONCATENATE(REPT(" ",1-LEN(E994))&amp;E994),CONCATENATE(REPT(" ",1-LEN(F994))&amp;F994),CONCATENATE(REPT("0",7-LEN(G994))&amp;G994),CONCATENATE(REPT("0",4-LEN(H994))&amp;H994),CONCATENATE(I994&amp;(REPT(" ",5-LEN(I994)))),CONCATENATE(REPT("0",8-LEN(J994))&amp;J994),CONCATENATE(REPT("0",8-LEN(K994))&amp;K994),CONCATENATE(REPT("0",3-LEN(L994))&amp;L994))),"")</f>
        <v/>
      </c>
    </row>
    <row r="995" customFormat="false" ht="12.75" hidden="false" customHeight="false" outlineLevel="0" collapsed="false">
      <c r="N995" s="28" t="str">
        <f aca="false">IF(A995&lt;&gt;"",(CONCATENATE(CONCATENATE(REPT("0",7-LEN(A995))&amp;A995),CONCATENATE(REPT("0",7-LEN(B995))&amp;B995),CONCATENATE(REPT("0",8-LEN(C995))&amp;C995),CONCATENATE(REPT("0",1-LEN(D995))&amp;D995),CONCATENATE(REPT(" ",1-LEN(E995))&amp;E995),CONCATENATE(REPT(" ",1-LEN(F995))&amp;F995),CONCATENATE(REPT("0",7-LEN(G995))&amp;G995),CONCATENATE(REPT("0",4-LEN(H995))&amp;H995),CONCATENATE(I995&amp;(REPT(" ",5-LEN(I995)))),CONCATENATE(REPT("0",8-LEN(J995))&amp;J995),CONCATENATE(REPT("0",8-LEN(K995))&amp;K995),CONCATENATE(REPT("0",3-LEN(L995))&amp;L995))),"")</f>
        <v/>
      </c>
    </row>
    <row r="996" customFormat="false" ht="12.75" hidden="false" customHeight="false" outlineLevel="0" collapsed="false">
      <c r="N996" s="28" t="str">
        <f aca="false">IF(A996&lt;&gt;"",(CONCATENATE(CONCATENATE(REPT("0",7-LEN(A996))&amp;A996),CONCATENATE(REPT("0",7-LEN(B996))&amp;B996),CONCATENATE(REPT("0",8-LEN(C996))&amp;C996),CONCATENATE(REPT("0",1-LEN(D996))&amp;D996),CONCATENATE(REPT(" ",1-LEN(E996))&amp;E996),CONCATENATE(REPT(" ",1-LEN(F996))&amp;F996),CONCATENATE(REPT("0",7-LEN(G996))&amp;G996),CONCATENATE(REPT("0",4-LEN(H996))&amp;H996),CONCATENATE(I996&amp;(REPT(" ",5-LEN(I996)))),CONCATENATE(REPT("0",8-LEN(J996))&amp;J996),CONCATENATE(REPT("0",8-LEN(K996))&amp;K996),CONCATENATE(REPT("0",3-LEN(L996))&amp;L996))),"")</f>
        <v/>
      </c>
    </row>
    <row r="997" customFormat="false" ht="12.75" hidden="false" customHeight="false" outlineLevel="0" collapsed="false">
      <c r="N997" s="28" t="str">
        <f aca="false">IF(A997&lt;&gt;"",(CONCATENATE(CONCATENATE(REPT("0",7-LEN(A997))&amp;A997),CONCATENATE(REPT("0",7-LEN(B997))&amp;B997),CONCATENATE(REPT("0",8-LEN(C997))&amp;C997),CONCATENATE(REPT("0",1-LEN(D997))&amp;D997),CONCATENATE(REPT(" ",1-LEN(E997))&amp;E997),CONCATENATE(REPT(" ",1-LEN(F997))&amp;F997),CONCATENATE(REPT("0",7-LEN(G997))&amp;G997),CONCATENATE(REPT("0",4-LEN(H997))&amp;H997),CONCATENATE(I997&amp;(REPT(" ",5-LEN(I997)))),CONCATENATE(REPT("0",8-LEN(J997))&amp;J997),CONCATENATE(REPT("0",8-LEN(K997))&amp;K997),CONCATENATE(REPT("0",3-LEN(L997))&amp;L997))),"")</f>
        <v/>
      </c>
    </row>
    <row r="998" customFormat="false" ht="12.75" hidden="false" customHeight="false" outlineLevel="0" collapsed="false">
      <c r="N998" s="28" t="str">
        <f aca="false">IF(A998&lt;&gt;"",(CONCATENATE(CONCATENATE(REPT("0",7-LEN(A998))&amp;A998),CONCATENATE(REPT("0",7-LEN(B998))&amp;B998),CONCATENATE(REPT("0",8-LEN(C998))&amp;C998),CONCATENATE(REPT("0",1-LEN(D998))&amp;D998),CONCATENATE(REPT(" ",1-LEN(E998))&amp;E998),CONCATENATE(REPT(" ",1-LEN(F998))&amp;F998),CONCATENATE(REPT("0",7-LEN(G998))&amp;G998),CONCATENATE(REPT("0",4-LEN(H998))&amp;H998),CONCATENATE(I998&amp;(REPT(" ",5-LEN(I998)))),CONCATENATE(REPT("0",8-LEN(J998))&amp;J998),CONCATENATE(REPT("0",8-LEN(K998))&amp;K998),CONCATENATE(REPT("0",3-LEN(L998))&amp;L998))),"")</f>
        <v/>
      </c>
    </row>
    <row r="999" customFormat="false" ht="12.75" hidden="false" customHeight="false" outlineLevel="0" collapsed="false">
      <c r="N999" s="28" t="str">
        <f aca="false">IF(A999&lt;&gt;"",(CONCATENATE(CONCATENATE(REPT("0",7-LEN(A999))&amp;A999),CONCATENATE(REPT("0",7-LEN(B999))&amp;B999),CONCATENATE(REPT("0",8-LEN(C999))&amp;C999),CONCATENATE(REPT("0",1-LEN(D999))&amp;D999),CONCATENATE(REPT(" ",1-LEN(E999))&amp;E999),CONCATENATE(REPT(" ",1-LEN(F999))&amp;F999),CONCATENATE(REPT("0",7-LEN(G999))&amp;G999),CONCATENATE(REPT("0",4-LEN(H999))&amp;H999),CONCATENATE(I999&amp;(REPT(" ",5-LEN(I999)))),CONCATENATE(REPT("0",8-LEN(J999))&amp;J999),CONCATENATE(REPT("0",8-LEN(K999))&amp;K999),CONCATENATE(REPT("0",3-LEN(L999))&amp;L999))),"")</f>
        <v/>
      </c>
    </row>
    <row r="1000" customFormat="false" ht="12.75" hidden="false" customHeight="false" outlineLevel="0" collapsed="false">
      <c r="A1000" s="43"/>
      <c r="B1000" s="43"/>
      <c r="C1000" s="44"/>
      <c r="D1000" s="0"/>
      <c r="E1000" s="0"/>
      <c r="F1000" s="0"/>
      <c r="N1000" s="28" t="str">
        <f aca="false">IF(A1000&lt;&gt;"",(CONCATENATE(CONCATENATE(REPT("0",7-LEN(A1000))&amp;A1000),CONCATENATE(REPT("0",7-LEN(B1000))&amp;B1000),CONCATENATE(REPT("0",8-LEN(C1000))&amp;C1000),CONCATENATE(REPT("0",1-LEN(D1000))&amp;D1000),CONCATENATE(REPT(" ",1-LEN(E1000))&amp;E1000),CONCATENATE(REPT(" ",1-LEN(F1000))&amp;F1000),CONCATENATE(REPT("0",7-LEN(G1000))&amp;G1000),CONCATENATE(REPT("0",4-LEN(H1000))&amp;H1000),CONCATENATE(I1000&amp;(REPT(" ",5-LEN(I1000)))),CONCATENATE(REPT("0",8-LEN(J1000))&amp;J1000),CONCATENATE(REPT("0",8-LEN(K1000))&amp;K1000),CONCATENATE(REPT("0",3-LEN(L1000))&amp;L1000))),"")</f>
        <v/>
      </c>
    </row>
    <row r="1001" customFormat="false" ht="12.75" hidden="false" customHeight="false" outlineLevel="0" collapsed="false">
      <c r="A1001" s="43"/>
      <c r="B1001" s="43"/>
      <c r="C1001" s="44"/>
      <c r="D1001" s="0"/>
      <c r="E1001" s="0"/>
      <c r="F1001" s="0"/>
      <c r="N1001" s="28" t="str">
        <f aca="false">IF(A1001&lt;&gt;"",(CONCATENATE(CONCATENATE(REPT("0",7-LEN(A1001))&amp;A1001),CONCATENATE(REPT("0",7-LEN(B1001))&amp;B1001),CONCATENATE(REPT("0",8-LEN(C1001))&amp;C1001),CONCATENATE(REPT("0",1-LEN(D1001))&amp;D1001),CONCATENATE(REPT(" ",1-LEN(E1001))&amp;E1001),CONCATENATE(REPT(" ",1-LEN(F1001))&amp;F1001),CONCATENATE(REPT("0",7-LEN(G1001))&amp;G1001),CONCATENATE(REPT("0",4-LEN(H1001))&amp;H1001),CONCATENATE(I1001&amp;(REPT(" ",5-LEN(I1001)))),CONCATENATE(REPT("0",8-LEN(J1001))&amp;J1001),CONCATENATE(REPT("0",8-LEN(K1001))&amp;K1001),CONCATENATE(REPT("0",3-LEN(L1001))&amp;L1001))),"")</f>
        <v/>
      </c>
    </row>
  </sheetData>
  <dataValidations count="12">
    <dataValidation allowBlank="true" error="Vous devez saisir un caractère numérique" errorStyle="warning" errorTitle="ERREUR DE SAISIE" operator="between" prompt="Un caractère numérique.&#10;&#10;Si vous avez saisi la date de naissance de l'enfant vous devez obligatoirement saisir  le rang de naissance de l'enfant" promptTitle="Rang de naissance enfant" showDropDown="false" showErrorMessage="true" showInputMessage="true" sqref="D1:D1001" type="whole">
      <formula1>0</formula1>
      <formula2>9</formula2>
    </dataValidation>
    <dataValidation allowBlank="false" error="7 caractères numériques" errorStyle="warning" errorTitle="ERREUR DE SAISIE" operator="between" prompt="Zone OBLIGATOIRE&#10;&#10;7 caractères numériques&#10;" promptTitle="Matricule allocataire" showDropDown="false" showErrorMessage="true" showInputMessage="true" sqref="A1:A1001" type="whole">
      <formula1>1</formula1>
      <formula2>9999999</formula2>
    </dataValidation>
    <dataValidation allowBlank="true" error="7 acarctère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1001" type="whole">
      <formula1>0</formula1>
      <formula2>9999999</formula2>
    </dataValidation>
    <dataValidation allowBlank="true" error="Date sous la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1001" type="textLength">
      <formula1>7</formula1>
      <formula2>8</formula2>
    </dataValidation>
    <dataValidation allowBlank="true" error="Vous devez saisir le code Origine du Tiers&#10;C pour Cristal&#10;T pour Tiers" errorStyle="warning" errorTitle="ERREUR DE SAISIE" operator="between" prompt="Zone facultative.&#10;C pour Cristal , T pour Tiers.&#10;&#10;La référence du Tiers est Obligatoire (Origine/Type/Référence) si le destinataire de l'aide principale ou de l'aide complémentaire = TIERS (Paramètre ATL-AIDE).&#10;" promptTitle="Identifiant du Tiers, ORIGINE" showDropDown="false" showErrorMessage="true" showInputMessage="true" sqref="E1:E1001" type="list">
      <formula1>"C,T"</formula1>
      <formula2>0</formula2>
    </dataValidation>
    <dataValidation allowBlank="true" error="Vous devez saisir un caractère" errorStyle="warning" errorTitle="ERREUR DE SAISIE" operator="between" prompt="Zone facultative. &#10;P pour Physique , M pour Morale.&#10;&#10;La référence du Tiers est Obligatoire (Origine/Type/Référence) si le destinataire de l'aide principale ou de l'aide complémentaire = TIERS (Paramètre ATL-AIDE)." promptTitle="Identifiant , TYPE PERSONNE" showDropDown="false" showErrorMessage="true" showInputMessage="true" sqref="F1:F1001" type="list">
      <formula1>"P,M"</formula1>
      <formula2>0</formula2>
    </dataValidation>
    <dataValidation allowBlank="true" error="Vous devez saisir 7 caractères numériques" errorStyle="warning" errorTitle="ERREUR DE SAISIE" operator="between" prompt="Zone facultative.&#10;7 caractères numériques.&#10;&#10;La référence du Tiers est Obligatoire (Origine/Type/Référence) si le destinataire de l'aide principale ou de l'aide complémentaire = TIERS (Paramètre ATL-AIDE)." promptTitle="Référence du Tiers" showDropDown="false" showErrorMessage="true" showInputMessage="true" sqref="G1:G1001" type="whole">
      <formula1>0</formula1>
      <formula2>9999999</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J1:J1001" type="textLength">
      <formula1>7</formula1>
      <formula2>8</formula2>
    </dataValidation>
    <dataValidation allowBlank="true"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K1:K1001" type="textLength">
      <formula1>7</formula1>
      <formula2>8</formula2>
    </dataValidation>
    <dataValidation allowBlank="true" errorStyle="warning" errorTitle="ERREUR DE SAISIE" operator="between" prompt="Identifiant de l'aide &#10;&#10;Zone OBLIGATOIRE , 5 caractères alphanumériques&#10;" promptTitle="Type d'aide" showDropDown="false" showErrorMessage="true" showInputMessage="true" sqref="I1:I1001" type="textLength">
      <formula1>1</formula1>
      <formula2>5</formula2>
    </dataValidation>
    <dataValidation allowBlank="false" error="3 caractères numériques" errorStyle="warning" errorTitle="ERREUR  DE SAISIE" operator="between" prompt="Zone OBLIGATOIRE , 3 caractères numériques&#10;&#10;saisir un nombre d'unités.&#10;Exemple d'unités ATL : journées , demi-journées , forfait ....&#10;" promptTitle="Droits demandés" showDropDown="false" showErrorMessage="true" showInputMessage="true" sqref="L1:L1001" type="whole">
      <formula1>1</formula1>
      <formula2>999</formula2>
    </dataValidation>
    <dataValidation allowBlank="false" errorStyle="warning" errorTitle="ERREUR DE SAISIR" operator="between" prompt="Zone OBLIGATOIRE&#10;&#10;Vous devez saisir l'année de campagne" promptTitle="Année de campagne" showDropDown="false" showErrorMessage="true" showInputMessage="true" sqref="H1:H1001" type="whole">
      <formula1>2000</formula1>
      <formula2>20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false" hidden="true" outlineLevel="0" max="1" min="1" style="55" width="11.05"/>
  </cols>
  <sheetData>
    <row r="1" customFormat="false" ht="12.75" hidden="false" customHeight="false" outlineLevel="0" collapsed="false">
      <c r="A1" s="55" t="s">
        <v>3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3T11:19:04Z</dcterms:created>
  <dc:creator>nanon63n</dc:creator>
  <dc:description/>
  <dc:language>en-US</dc:language>
  <cp:lastModifiedBy>Arnaudb</cp:lastModifiedBy>
  <cp:lastPrinted>2006-01-26T14:20:56Z</cp:lastPrinted>
  <dcterms:modified xsi:type="dcterms:W3CDTF">2012-02-14T14:30:18Z</dcterms:modified>
  <cp:revision>0</cp:revision>
  <dc:subject/>
  <dc:title/>
</cp:coreProperties>
</file>